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-1" sheetId="1" state="visible" r:id="rId2"/>
    <sheet name="5-2" sheetId="2" state="visible" r:id="rId3"/>
  </sheets>
  <definedNames>
    <definedName function="false" hidden="false" localSheetId="0" name="_xlnm.Print_Area" vbProcedure="false">'5-1'!$A$1:$Y$31</definedName>
    <definedName function="false" hidden="false" localSheetId="1" name="_xlnm.Print_Area" vbProcedure="false">'5-2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6">
  <si>
    <r>
      <rPr>
        <sz val="9"/>
        <rFont val="標楷體"/>
        <family val="4"/>
        <charset val="136"/>
      </rPr>
      <t xml:space="preserve">94  </t>
    </r>
    <r>
      <rPr>
        <sz val="9"/>
        <rFont val="Noto Sans"/>
        <family val="2"/>
      </rPr>
      <t xml:space="preserve">工、商業及鄉建設</t>
    </r>
  </si>
  <si>
    <r>
      <rPr>
        <sz val="9"/>
        <rFont val="Noto Sans"/>
        <family val="2"/>
      </rPr>
      <t xml:space="preserve">工、商業及鄉建設  </t>
    </r>
    <r>
      <rPr>
        <sz val="9"/>
        <rFont val="標楷體"/>
        <family val="4"/>
        <charset val="136"/>
      </rPr>
      <t xml:space="preserve">95</t>
    </r>
  </si>
  <si>
    <r>
      <rPr>
        <sz val="14"/>
        <rFont val="標楷體"/>
        <family val="4"/>
        <charset val="136"/>
      </rPr>
      <t xml:space="preserve">5-1</t>
    </r>
    <r>
      <rPr>
        <sz val="14"/>
        <rFont val="Noto Sans"/>
        <family val="2"/>
      </rPr>
      <t xml:space="preserve">、工廠登記現有家數</t>
    </r>
  </si>
  <si>
    <r>
      <rPr>
        <sz val="14"/>
        <rFont val="標楷體"/>
        <family val="4"/>
        <charset val="136"/>
      </rPr>
      <t xml:space="preserve">5-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Number of Factories Existing Registered</t>
    </r>
  </si>
  <si>
    <t xml:space="preserve">單位：家</t>
  </si>
  <si>
    <t xml:space="preserve">Unit:number</t>
  </si>
  <si>
    <t xml:space="preserve">年底別</t>
  </si>
  <si>
    <t xml:space="preserve">總計</t>
  </si>
  <si>
    <t xml:space="preserve">食品製造業</t>
  </si>
  <si>
    <t xml:space="preserve">菸草製造業</t>
  </si>
  <si>
    <t xml:space="preserve">紡織業</t>
  </si>
  <si>
    <t xml:space="preserve">成衣及服飾品製造業</t>
  </si>
  <si>
    <t xml:space="preserve">皮革、毛皮及其製品製造業</t>
  </si>
  <si>
    <t xml:space="preserve">木竹製品製造業</t>
  </si>
  <si>
    <t xml:space="preserve">家俱及裝設品製造業</t>
  </si>
  <si>
    <t xml:space="preserve">紙漿、紙及紙製品製造業</t>
  </si>
  <si>
    <t xml:space="preserve">印刷及有關事業</t>
  </si>
  <si>
    <t xml:space="preserve">化學材料製造業</t>
  </si>
  <si>
    <t xml:space="preserve">化學製品製造業</t>
  </si>
  <si>
    <t xml:space="preserve">石油及煤製品</t>
  </si>
  <si>
    <t xml:space="preserve">橡膠製品製造業</t>
  </si>
  <si>
    <t xml:space="preserve">塑膠製品製造業</t>
  </si>
  <si>
    <t xml:space="preserve">非金屬礦物製品製造業</t>
  </si>
  <si>
    <t xml:space="preserve">金屬基本工業</t>
  </si>
  <si>
    <t xml:space="preserve">金屬製品製造業</t>
  </si>
  <si>
    <t xml:space="preserve">機械設備製造修配業</t>
  </si>
  <si>
    <t xml:space="preserve">電力及電子機械器材製造修配業</t>
  </si>
  <si>
    <t xml:space="preserve">運輸工具製造修配業</t>
  </si>
  <si>
    <t xml:space="preserve">精密器械製造業</t>
  </si>
  <si>
    <t xml:space="preserve">雜項工業製品製造業</t>
  </si>
  <si>
    <t xml:space="preserve">Year</t>
  </si>
  <si>
    <t xml:space="preserve">Grand Total</t>
  </si>
  <si>
    <t xml:space="preserve">Food &amp; Drinking Manufacturing</t>
  </si>
  <si>
    <t xml:space="preserve">Tobacco Manufac-trivh</t>
  </si>
  <si>
    <t xml:space="preserve">Textiles Mills</t>
  </si>
  <si>
    <t xml:space="preserve">Manufacture of Wearing Apparel, Accessories &amp; Others</t>
  </si>
  <si>
    <t xml:space="preserve">Manufac-ture of Leather, Fur &amp; Products</t>
  </si>
  <si>
    <t xml:space="preserve">Manufacture of Wood &amp; Bamboo Products</t>
  </si>
  <si>
    <t xml:space="preserve">Manufacture of Furniture &amp; Fixtures</t>
  </si>
  <si>
    <t xml:space="preserve">Maufacture of Pulp, Paper &amp; Paper Products</t>
  </si>
  <si>
    <t xml:space="preserve">Manufac-ture of Printing</t>
  </si>
  <si>
    <t xml:space="preserve">Manufacture of Chemical Materials</t>
  </si>
  <si>
    <t xml:space="preserve">Manufacture of Chemical Products</t>
  </si>
  <si>
    <t xml:space="preserve">Manufacture of Petroleum &amp; Coal Products</t>
  </si>
  <si>
    <t xml:space="preserve">Manufa-cture of Rubber Produ-cts</t>
  </si>
  <si>
    <t xml:space="preserve">Manufacture of Non-metallic Mineral Products</t>
  </si>
  <si>
    <t xml:space="preserve">Basic Metal Industries</t>
  </si>
  <si>
    <t xml:space="preserve">Manufacture of Fabricated Metal Products</t>
  </si>
  <si>
    <t xml:space="preserve">Manufacture &amp; Repair of Machinery &amp; Equipmen</t>
  </si>
  <si>
    <t xml:space="preserve">Manufacture &amp; Repair of Electrical &amp; Electronic Machinery</t>
  </si>
  <si>
    <t xml:space="preserve">Manufacture of Repair of Transport Equipment</t>
  </si>
  <si>
    <t xml:space="preserve">Manufacture of Precision Instruments</t>
  </si>
  <si>
    <t xml:space="preserve">Manufacture of Miscellaneous Industrial Products</t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t xml:space="preserve">2000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t xml:space="preserve">2001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t xml:space="preserve">2002</t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t xml:space="preserve">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t xml:space="preserve">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t xml:space="preserve">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t xml:space="preserve">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t xml:space="preserve">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t xml:space="preserve">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t xml:space="preserve">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t xml:space="preserve">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t xml:space="preserve">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t xml:space="preserve">2012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t xml:space="preserve">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底</t>
    </r>
  </si>
  <si>
    <t xml:space="preserve">資料來源：經濟部統計處。</t>
  </si>
  <si>
    <r>
      <rPr>
        <sz val="9"/>
        <rFont val="標楷體"/>
        <family val="4"/>
        <charset val="136"/>
      </rPr>
      <t xml:space="preserve">96  </t>
    </r>
    <r>
      <rPr>
        <sz val="9"/>
        <rFont val="Noto Sans"/>
        <family val="2"/>
      </rPr>
      <t xml:space="preserve">工、商業及鄉建設</t>
    </r>
  </si>
  <si>
    <r>
      <rPr>
        <sz val="14"/>
        <rFont val="標楷體"/>
        <family val="4"/>
        <charset val="136"/>
      </rPr>
      <t xml:space="preserve">5-2</t>
    </r>
    <r>
      <rPr>
        <sz val="14"/>
        <rFont val="Noto Sans"/>
        <family val="2"/>
      </rPr>
      <t xml:space="preserve">、自來水供水普及率</t>
    </r>
  </si>
  <si>
    <r>
      <rPr>
        <sz val="14"/>
        <rFont val="新細明體"/>
        <family val="1"/>
        <charset val="136"/>
      </rPr>
      <t xml:space="preserve">5-2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Water Supply Rate of Polpulation Served</t>
    </r>
  </si>
  <si>
    <r>
      <rPr>
        <sz val="9"/>
        <rFont val="Noto Sans"/>
        <family val="2"/>
      </rPr>
      <t xml:space="preserve">人　口　數（人）     </t>
    </r>
    <r>
      <rPr>
        <sz val="9"/>
        <rFont val="Times New Roman"/>
        <family val="1"/>
      </rPr>
      <t xml:space="preserve">Population(Person)</t>
    </r>
  </si>
  <si>
    <t xml:space="preserve">普及率</t>
  </si>
  <si>
    <r>
      <rPr>
        <sz val="9"/>
        <rFont val="Noto Sans"/>
        <family val="2"/>
      </rPr>
      <t xml:space="preserve">行政區域人口數</t>
    </r>
    <r>
      <rPr>
        <sz val="9"/>
        <rFont val="Times New Roman"/>
        <family val="1"/>
      </rPr>
      <t xml:space="preserve">(A)</t>
    </r>
  </si>
  <si>
    <t xml:space="preserve">供水區域人口數</t>
  </si>
  <si>
    <r>
      <rPr>
        <sz val="9"/>
        <rFont val="Noto Sans"/>
        <family val="2"/>
      </rPr>
      <t xml:space="preserve">實際供水人口數</t>
    </r>
    <r>
      <rPr>
        <sz val="9"/>
        <rFont val="Times New Roman"/>
        <family val="1"/>
      </rPr>
      <t xml:space="preserve">(B)</t>
    </r>
  </si>
  <si>
    <t xml:space="preserve">Population served    B/A×100</t>
  </si>
  <si>
    <t xml:space="preserve">Total Population</t>
  </si>
  <si>
    <t xml:space="preserve">Population in Served Area</t>
  </si>
  <si>
    <t xml:space="preserve">No. of Subscribers in Served Area</t>
  </si>
  <si>
    <t xml:space="preserve">[%]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資料來源：臺灣自來水公司統計年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-* #,##0.00_-;\-* #,##0.00_-;_-* \-??_-;_-@_-"/>
    <numFmt numFmtId="167" formatCode="_-* #,##0_-;\-* #,##0_-;_-* \-??_-;_-@_-"/>
    <numFmt numFmtId="168" formatCode="#,##0_);\(#,##0\)"/>
    <numFmt numFmtId="169" formatCode="0.0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9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"/>
      <name val="Times New Roman"/>
      <family val="1"/>
    </font>
    <font>
      <sz val="7"/>
      <name val="Times New Roman"/>
      <family val="1"/>
    </font>
    <font>
      <b val="true"/>
      <sz val="9"/>
      <name val="標楷體"/>
      <family val="4"/>
      <charset val="136"/>
    </font>
    <font>
      <sz val="10"/>
      <name val="標楷體"/>
      <family val="4"/>
      <charset val="136"/>
    </font>
    <font>
      <sz val="14"/>
      <name val="新細明體"/>
      <family val="1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B29" activeCellId="0" sqref="AB29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5.87"/>
    <col collapsed="false" customWidth="true" hidden="false" outlineLevel="0" max="3" min="3" style="1" width="5.5"/>
    <col collapsed="false" customWidth="true" hidden="false" outlineLevel="0" max="4" min="4" style="1" width="7.62"/>
    <col collapsed="false" customWidth="true" hidden="false" outlineLevel="0" max="5" min="5" style="2" width="6.24"/>
    <col collapsed="false" customWidth="true" hidden="false" outlineLevel="0" max="6" min="6" style="1" width="5.24"/>
    <col collapsed="false" customWidth="true" hidden="false" outlineLevel="0" max="11" min="7" style="1" width="6.62"/>
    <col collapsed="false" customWidth="true" hidden="false" outlineLevel="0" max="12" min="12" style="1" width="5.99"/>
    <col collapsed="false" customWidth="true" hidden="false" outlineLevel="0" max="15" min="13" style="1" width="6.62"/>
    <col collapsed="false" customWidth="true" hidden="false" outlineLevel="0" max="16" min="16" style="1" width="5.74"/>
    <col collapsed="false" customWidth="true" hidden="false" outlineLevel="0" max="17" min="17" style="1" width="6.99"/>
    <col collapsed="false" customWidth="true" hidden="false" outlineLevel="0" max="18" min="18" style="1" width="7.12"/>
    <col collapsed="false" customWidth="true" hidden="false" outlineLevel="0" max="19" min="19" style="1" width="6.62"/>
    <col collapsed="false" customWidth="true" hidden="false" outlineLevel="0" max="20" min="20" style="1" width="7.12"/>
    <col collapsed="false" customWidth="true" hidden="false" outlineLevel="0" max="21" min="21" style="1" width="7.5"/>
    <col collapsed="false" customWidth="true" hidden="false" outlineLevel="0" max="22" min="22" style="1" width="7.62"/>
    <col collapsed="false" customWidth="true" hidden="false" outlineLevel="0" max="23" min="23" style="1" width="8.11"/>
    <col collapsed="false" customWidth="true" hidden="false" outlineLevel="0" max="24" min="24" style="1" width="7.74"/>
    <col collapsed="false" customWidth="true" hidden="false" outlineLevel="0" max="25" min="25" style="1" width="8.24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A1" s="3" t="s">
        <v>0</v>
      </c>
      <c r="B1" s="3"/>
      <c r="Y1" s="4" t="s">
        <v>1</v>
      </c>
    </row>
    <row r="2" s="8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/>
      <c r="O2" s="5" t="s">
        <v>3</v>
      </c>
      <c r="P2" s="5"/>
      <c r="Q2" s="5"/>
      <c r="R2" s="5"/>
      <c r="S2" s="5"/>
      <c r="T2" s="5"/>
      <c r="U2" s="5"/>
      <c r="V2" s="5"/>
      <c r="W2" s="5"/>
      <c r="X2" s="5"/>
      <c r="Y2" s="7"/>
    </row>
    <row r="3" s="8" customFormat="true" ht="16.5" hidden="false" customHeight="true" outlineLevel="0" collapsed="false">
      <c r="A3" s="9" t="s">
        <v>4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5</v>
      </c>
    </row>
    <row r="4" s="15" customFormat="true" ht="60.75" hidden="false" customHeight="true" outlineLevel="0" collapsed="false">
      <c r="A4" s="12" t="s">
        <v>6</v>
      </c>
      <c r="B4" s="12"/>
      <c r="C4" s="12" t="s">
        <v>7</v>
      </c>
      <c r="D4" s="12" t="s">
        <v>8</v>
      </c>
      <c r="E4" s="12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2" t="s">
        <v>18</v>
      </c>
      <c r="O4" s="13" t="s">
        <v>19</v>
      </c>
      <c r="P4" s="13" t="s">
        <v>20</v>
      </c>
      <c r="Q4" s="13" t="s">
        <v>21</v>
      </c>
      <c r="R4" s="13" t="s">
        <v>22</v>
      </c>
      <c r="S4" s="13" t="s">
        <v>23</v>
      </c>
      <c r="T4" s="13" t="s">
        <v>24</v>
      </c>
      <c r="U4" s="13" t="s">
        <v>25</v>
      </c>
      <c r="V4" s="13" t="s">
        <v>26</v>
      </c>
      <c r="W4" s="13" t="s">
        <v>27</v>
      </c>
      <c r="X4" s="13" t="s">
        <v>28</v>
      </c>
      <c r="Y4" s="14" t="s">
        <v>29</v>
      </c>
    </row>
    <row r="5" s="15" customFormat="true" ht="60.75" hidden="false" customHeight="true" outlineLevel="0" collapsed="false">
      <c r="A5" s="16" t="s">
        <v>30</v>
      </c>
      <c r="B5" s="16"/>
      <c r="C5" s="16" t="s">
        <v>31</v>
      </c>
      <c r="D5" s="17" t="s">
        <v>32</v>
      </c>
      <c r="E5" s="17" t="s">
        <v>33</v>
      </c>
      <c r="F5" s="18" t="s">
        <v>34</v>
      </c>
      <c r="G5" s="18" t="s">
        <v>35</v>
      </c>
      <c r="H5" s="18" t="s">
        <v>36</v>
      </c>
      <c r="I5" s="18" t="s">
        <v>37</v>
      </c>
      <c r="J5" s="18" t="s">
        <v>38</v>
      </c>
      <c r="K5" s="18" t="s">
        <v>39</v>
      </c>
      <c r="L5" s="18" t="s">
        <v>40</v>
      </c>
      <c r="M5" s="18" t="s">
        <v>41</v>
      </c>
      <c r="N5" s="17" t="s">
        <v>42</v>
      </c>
      <c r="O5" s="18" t="s">
        <v>43</v>
      </c>
      <c r="P5" s="18" t="s">
        <v>44</v>
      </c>
      <c r="Q5" s="18" t="s">
        <v>45</v>
      </c>
      <c r="R5" s="18" t="s">
        <v>45</v>
      </c>
      <c r="S5" s="18" t="s">
        <v>46</v>
      </c>
      <c r="T5" s="18" t="s">
        <v>47</v>
      </c>
      <c r="U5" s="18" t="s">
        <v>48</v>
      </c>
      <c r="V5" s="18" t="s">
        <v>49</v>
      </c>
      <c r="W5" s="18" t="s">
        <v>50</v>
      </c>
      <c r="X5" s="18" t="s">
        <v>51</v>
      </c>
      <c r="Y5" s="19" t="s">
        <v>52</v>
      </c>
    </row>
    <row r="6" customFormat="false" ht="32.1" hidden="true" customHeight="true" outlineLevel="0" collapsed="false">
      <c r="A6" s="20" t="s">
        <v>53</v>
      </c>
      <c r="B6" s="21" t="s">
        <v>54</v>
      </c>
      <c r="C6" s="22" t="n">
        <f aca="false">SUM(D6:Y6)</f>
        <v>0</v>
      </c>
      <c r="D6" s="23" t="n">
        <v>0</v>
      </c>
      <c r="E6" s="23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</row>
    <row r="7" customFormat="false" ht="32.1" hidden="true" customHeight="true" outlineLevel="0" collapsed="false">
      <c r="A7" s="20" t="s">
        <v>55</v>
      </c>
      <c r="B7" s="21" t="s">
        <v>56</v>
      </c>
      <c r="C7" s="22" t="n">
        <f aca="false">SUM(D7:Y7)</f>
        <v>0</v>
      </c>
      <c r="D7" s="23" t="n">
        <v>0</v>
      </c>
      <c r="E7" s="23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</row>
    <row r="8" customFormat="false" ht="32.1" hidden="true" customHeight="true" outlineLevel="0" collapsed="false">
      <c r="A8" s="20" t="s">
        <v>57</v>
      </c>
      <c r="B8" s="21" t="s">
        <v>58</v>
      </c>
      <c r="C8" s="22" t="n">
        <f aca="false">SUM(D8:Y8)</f>
        <v>0</v>
      </c>
      <c r="D8" s="23" t="n">
        <v>0</v>
      </c>
      <c r="E8" s="23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</row>
    <row r="9" customFormat="false" ht="32.1" hidden="true" customHeight="true" outlineLevel="0" collapsed="false">
      <c r="A9" s="20" t="s">
        <v>59</v>
      </c>
      <c r="B9" s="21" t="s">
        <v>60</v>
      </c>
      <c r="C9" s="22" t="n">
        <f aca="false">SUM(D9:Y9)</f>
        <v>0</v>
      </c>
      <c r="D9" s="23" t="n">
        <v>0</v>
      </c>
      <c r="E9" s="23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</row>
    <row r="10" customFormat="false" ht="32.1" hidden="true" customHeight="true" outlineLevel="0" collapsed="false">
      <c r="A10" s="20" t="s">
        <v>61</v>
      </c>
      <c r="B10" s="21" t="s">
        <v>62</v>
      </c>
      <c r="C10" s="22" t="n">
        <f aca="false">SUM(D10:Y10)</f>
        <v>1</v>
      </c>
      <c r="D10" s="23" t="n">
        <v>0</v>
      </c>
      <c r="E10" s="23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4" t="n">
        <v>1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</row>
    <row r="11" customFormat="false" ht="32.1" hidden="true" customHeight="true" outlineLevel="0" collapsed="false">
      <c r="A11" s="20" t="s">
        <v>63</v>
      </c>
      <c r="B11" s="21" t="s">
        <v>64</v>
      </c>
      <c r="C11" s="22" t="n">
        <f aca="false">SUM(D11:Y11)</f>
        <v>1</v>
      </c>
      <c r="D11" s="23" t="n">
        <v>0</v>
      </c>
      <c r="E11" s="23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4" t="n">
        <v>1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</row>
    <row r="12" customFormat="false" ht="32.1" hidden="false" customHeight="true" outlineLevel="0" collapsed="false">
      <c r="A12" s="20" t="s">
        <v>65</v>
      </c>
      <c r="B12" s="21" t="s">
        <v>66</v>
      </c>
      <c r="C12" s="22" t="n">
        <f aca="false">SUM(D12:Y12)</f>
        <v>1</v>
      </c>
      <c r="D12" s="23" t="n">
        <v>0</v>
      </c>
      <c r="E12" s="23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4" t="n">
        <v>1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</row>
    <row r="13" customFormat="false" ht="32.1" hidden="false" customHeight="true" outlineLevel="0" collapsed="false">
      <c r="A13" s="20" t="s">
        <v>67</v>
      </c>
      <c r="B13" s="21" t="s">
        <v>68</v>
      </c>
      <c r="C13" s="22" t="n">
        <f aca="false">SUM(D13:Y13)</f>
        <v>2</v>
      </c>
      <c r="D13" s="23" t="n">
        <v>0</v>
      </c>
      <c r="E13" s="23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4" t="n">
        <v>2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</row>
    <row r="14" customFormat="false" ht="32.1" hidden="false" customHeight="true" outlineLevel="0" collapsed="false">
      <c r="A14" s="20" t="s">
        <v>69</v>
      </c>
      <c r="B14" s="21" t="s">
        <v>70</v>
      </c>
      <c r="C14" s="22" t="n">
        <f aca="false">SUM(D14:Y14)</f>
        <v>2</v>
      </c>
      <c r="D14" s="23" t="n">
        <v>0</v>
      </c>
      <c r="E14" s="23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4" t="n">
        <v>2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</row>
    <row r="15" customFormat="false" ht="32.1" hidden="false" customHeight="true" outlineLevel="0" collapsed="false">
      <c r="A15" s="20" t="s">
        <v>71</v>
      </c>
      <c r="B15" s="21" t="s">
        <v>72</v>
      </c>
      <c r="C15" s="22" t="n">
        <f aca="false">SUM(D15:Y15)</f>
        <v>2</v>
      </c>
      <c r="D15" s="23" t="n">
        <v>0</v>
      </c>
      <c r="E15" s="23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4" t="n">
        <v>2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</row>
    <row r="16" customFormat="false" ht="32.1" hidden="false" customHeight="true" outlineLevel="0" collapsed="false">
      <c r="A16" s="20" t="s">
        <v>73</v>
      </c>
      <c r="B16" s="21" t="s">
        <v>74</v>
      </c>
      <c r="C16" s="22" t="n">
        <f aca="false">SUM(D16:Y16)</f>
        <v>2</v>
      </c>
      <c r="D16" s="23" t="n">
        <v>0</v>
      </c>
      <c r="E16" s="23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4" t="n">
        <v>2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</row>
    <row r="17" customFormat="false" ht="32.1" hidden="false" customHeight="true" outlineLevel="0" collapsed="false">
      <c r="A17" s="20" t="s">
        <v>75</v>
      </c>
      <c r="B17" s="21" t="s">
        <v>76</v>
      </c>
      <c r="C17" s="22" t="n">
        <f aca="false">SUM(D17:Y17)</f>
        <v>2</v>
      </c>
      <c r="D17" s="23" t="n">
        <v>0</v>
      </c>
      <c r="E17" s="23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4" t="n">
        <v>2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</row>
    <row r="18" customFormat="false" ht="32.1" hidden="false" customHeight="true" outlineLevel="0" collapsed="false">
      <c r="A18" s="20" t="s">
        <v>77</v>
      </c>
      <c r="B18" s="21" t="s">
        <v>78</v>
      </c>
      <c r="C18" s="22" t="n">
        <f aca="false">SUM(D18:Y18)</f>
        <v>2</v>
      </c>
      <c r="D18" s="23" t="n">
        <v>0</v>
      </c>
      <c r="E18" s="23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4" t="n">
        <v>2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</row>
    <row r="19" customFormat="false" ht="32.1" hidden="false" customHeight="true" outlineLevel="0" collapsed="false">
      <c r="A19" s="20" t="s">
        <v>79</v>
      </c>
      <c r="B19" s="21" t="s">
        <v>80</v>
      </c>
      <c r="C19" s="22" t="n">
        <f aca="false">SUM(D19:Y19)</f>
        <v>2</v>
      </c>
      <c r="D19" s="23" t="n">
        <v>0</v>
      </c>
      <c r="E19" s="23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4" t="n">
        <v>2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</row>
    <row r="20" customFormat="false" ht="32.1" hidden="false" customHeight="true" outlineLevel="0" collapsed="false">
      <c r="A20" s="20" t="s">
        <v>81</v>
      </c>
      <c r="B20" s="21" t="n">
        <v>2014</v>
      </c>
      <c r="C20" s="22" t="n">
        <f aca="false">SUM(D20:Y20)</f>
        <v>2</v>
      </c>
      <c r="D20" s="23" t="n">
        <v>0</v>
      </c>
      <c r="E20" s="23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4" t="n">
        <v>2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</row>
    <row r="21" customFormat="false" ht="32.1" hidden="false" customHeight="true" outlineLevel="0" collapsed="false">
      <c r="A21" s="20" t="s">
        <v>82</v>
      </c>
      <c r="B21" s="21" t="n">
        <v>2015</v>
      </c>
      <c r="C21" s="22" t="n">
        <f aca="false">SUM(D21:Y21)</f>
        <v>2</v>
      </c>
      <c r="D21" s="23" t="n">
        <v>0</v>
      </c>
      <c r="E21" s="23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4" t="n">
        <v>2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</row>
    <row r="22" customFormat="false" ht="32.1" hidden="false" customHeight="true" outlineLevel="0" collapsed="false">
      <c r="A22" s="20" t="s">
        <v>83</v>
      </c>
      <c r="B22" s="21" t="n">
        <v>2016</v>
      </c>
      <c r="C22" s="22" t="n">
        <f aca="false">SUM(D22:Y22)</f>
        <v>2</v>
      </c>
      <c r="D22" s="23" t="n">
        <v>0</v>
      </c>
      <c r="E22" s="23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4" t="n">
        <v>2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</row>
    <row r="23" customFormat="false" ht="32.1" hidden="false" customHeight="true" outlineLevel="0" collapsed="false">
      <c r="A23" s="20" t="s">
        <v>84</v>
      </c>
      <c r="B23" s="21" t="n">
        <v>2017</v>
      </c>
      <c r="C23" s="22" t="n">
        <f aca="false">SUM(D23:Y23)</f>
        <v>2</v>
      </c>
      <c r="D23" s="23" t="n">
        <v>0</v>
      </c>
      <c r="E23" s="23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4" t="n">
        <v>2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</row>
    <row r="24" customFormat="false" ht="32.1" hidden="false" customHeight="true" outlineLevel="0" collapsed="false">
      <c r="A24" s="20" t="s">
        <v>85</v>
      </c>
      <c r="B24" s="21" t="n">
        <v>2018</v>
      </c>
      <c r="C24" s="22" t="n">
        <f aca="false">SUM(D24:Y24)</f>
        <v>2</v>
      </c>
      <c r="D24" s="23" t="n">
        <v>0</v>
      </c>
      <c r="E24" s="23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4" t="n">
        <v>2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</row>
    <row r="25" customFormat="false" ht="32.1" hidden="false" customHeight="true" outlineLevel="0" collapsed="false">
      <c r="A25" s="20" t="s">
        <v>86</v>
      </c>
      <c r="B25" s="21" t="n">
        <v>2019</v>
      </c>
      <c r="C25" s="22" t="n">
        <f aca="false">SUM(D25:Y25)</f>
        <v>2</v>
      </c>
      <c r="D25" s="23" t="n">
        <v>0</v>
      </c>
      <c r="E25" s="23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4" t="n">
        <v>2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</row>
    <row r="26" customFormat="false" ht="32.1" hidden="false" customHeight="true" outlineLevel="0" collapsed="false">
      <c r="A26" s="20" t="s">
        <v>87</v>
      </c>
      <c r="B26" s="21" t="n">
        <v>2020</v>
      </c>
      <c r="C26" s="22" t="n">
        <f aca="false">SUM(D26:Y26)</f>
        <v>2</v>
      </c>
      <c r="D26" s="23" t="n">
        <v>0</v>
      </c>
      <c r="E26" s="23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4" t="n">
        <v>2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</row>
    <row r="27" customFormat="false" ht="32.1" hidden="false" customHeight="true" outlineLevel="0" collapsed="false">
      <c r="A27" s="20" t="s">
        <v>88</v>
      </c>
      <c r="B27" s="21" t="n">
        <v>2021</v>
      </c>
      <c r="C27" s="22" t="n">
        <f aca="false">SUM(D27:Y27)</f>
        <v>2</v>
      </c>
      <c r="D27" s="23" t="n">
        <v>0</v>
      </c>
      <c r="E27" s="23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4" t="n">
        <v>2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</row>
    <row r="28" customFormat="false" ht="32.1" hidden="false" customHeight="true" outlineLevel="0" collapsed="false">
      <c r="A28" s="20" t="s">
        <v>89</v>
      </c>
      <c r="B28" s="21" t="n">
        <v>2022</v>
      </c>
      <c r="C28" s="22" t="n">
        <f aca="false">SUM(D28:Y28)</f>
        <v>2</v>
      </c>
      <c r="D28" s="23" t="n">
        <v>0</v>
      </c>
      <c r="E28" s="23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4" t="n">
        <v>2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</row>
    <row r="29" customFormat="false" ht="32.1" hidden="false" customHeight="true" outlineLevel="0" collapsed="false">
      <c r="A29" s="20" t="s">
        <v>90</v>
      </c>
      <c r="B29" s="21" t="n">
        <v>2023</v>
      </c>
      <c r="C29" s="22" t="n">
        <f aca="false">SUM(D29:Y29)</f>
        <v>2</v>
      </c>
      <c r="D29" s="23" t="n">
        <v>0</v>
      </c>
      <c r="E29" s="23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4" t="n">
        <v>2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</row>
    <row r="30" customFormat="false" ht="32.1" hidden="false" customHeight="true" outlineLevel="0" collapsed="false">
      <c r="A30" s="25"/>
      <c r="B30" s="26"/>
      <c r="C30" s="27"/>
      <c r="D30" s="28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9"/>
      <c r="S30" s="27"/>
      <c r="T30" s="27"/>
      <c r="U30" s="27"/>
      <c r="V30" s="27"/>
      <c r="W30" s="27"/>
      <c r="X30" s="27"/>
      <c r="Y30" s="27"/>
    </row>
    <row r="31" s="30" customFormat="true" ht="18" hidden="false" customHeight="true" outlineLevel="0" collapsed="false">
      <c r="A31" s="30" t="s">
        <v>91</v>
      </c>
      <c r="D31" s="31"/>
      <c r="E31" s="31"/>
      <c r="F31" s="32"/>
    </row>
    <row r="32" s="30" customFormat="true" ht="18" hidden="false" customHeight="true" outlineLevel="0" collapsed="false">
      <c r="C32" s="33"/>
      <c r="D32" s="34"/>
      <c r="E32" s="31"/>
      <c r="F32" s="35"/>
    </row>
  </sheetData>
  <mergeCells count="4">
    <mergeCell ref="A2:L2"/>
    <mergeCell ref="O2:X2"/>
    <mergeCell ref="A4:B4"/>
    <mergeCell ref="A5:B5"/>
  </mergeCells>
  <printOptions headings="false" gridLines="false" gridLinesSet="true" horizontalCentered="false" verticalCentered="false"/>
  <pageMargins left="0.747916666666667" right="0.747916666666667" top="0.5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7.87"/>
    <col collapsed="false" customWidth="true" hidden="false" outlineLevel="0" max="3" min="3" style="1" width="16.12"/>
    <col collapsed="false" customWidth="true" hidden="false" outlineLevel="0" max="4" min="4" style="1" width="18.87"/>
    <col collapsed="false" customWidth="true" hidden="false" outlineLevel="0" max="5" min="5" style="2" width="16.49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3" t="s">
        <v>92</v>
      </c>
      <c r="B1" s="3"/>
    </row>
    <row r="2" s="8" customFormat="true" ht="27" hidden="false" customHeight="true" outlineLevel="0" collapsed="false">
      <c r="A2" s="5" t="s">
        <v>93</v>
      </c>
      <c r="B2" s="5"/>
      <c r="C2" s="5"/>
      <c r="D2" s="5"/>
      <c r="E2" s="5"/>
      <c r="F2" s="5"/>
    </row>
    <row r="3" s="8" customFormat="true" ht="27" hidden="false" customHeight="true" outlineLevel="0" collapsed="false">
      <c r="A3" s="36" t="s">
        <v>94</v>
      </c>
      <c r="B3" s="36"/>
      <c r="C3" s="36"/>
      <c r="D3" s="36"/>
      <c r="E3" s="36"/>
      <c r="F3" s="36"/>
    </row>
    <row r="4" s="8" customFormat="true" ht="9.95" hidden="false" customHeight="true" outlineLevel="0" collapsed="false">
      <c r="A4" s="37"/>
      <c r="B4" s="37"/>
      <c r="C4" s="10"/>
      <c r="D4" s="10"/>
      <c r="E4" s="10"/>
      <c r="F4" s="10"/>
    </row>
    <row r="5" s="15" customFormat="true" ht="20.1" hidden="false" customHeight="true" outlineLevel="0" collapsed="false">
      <c r="A5" s="38" t="s">
        <v>6</v>
      </c>
      <c r="B5" s="38"/>
      <c r="C5" s="39" t="s">
        <v>95</v>
      </c>
      <c r="D5" s="39"/>
      <c r="E5" s="39"/>
      <c r="F5" s="40" t="s">
        <v>96</v>
      </c>
    </row>
    <row r="6" s="15" customFormat="true" ht="28.5" hidden="false" customHeight="true" outlineLevel="0" collapsed="false">
      <c r="A6" s="41"/>
      <c r="B6" s="41"/>
      <c r="C6" s="42" t="s">
        <v>97</v>
      </c>
      <c r="D6" s="43" t="s">
        <v>98</v>
      </c>
      <c r="E6" s="44" t="s">
        <v>99</v>
      </c>
      <c r="F6" s="45" t="s">
        <v>100</v>
      </c>
    </row>
    <row r="7" s="15" customFormat="true" ht="36" hidden="false" customHeight="true" outlineLevel="0" collapsed="false">
      <c r="A7" s="46" t="s">
        <v>30</v>
      </c>
      <c r="B7" s="46"/>
      <c r="C7" s="47" t="s">
        <v>101</v>
      </c>
      <c r="D7" s="16" t="s">
        <v>102</v>
      </c>
      <c r="E7" s="16" t="s">
        <v>103</v>
      </c>
      <c r="F7" s="46" t="s">
        <v>104</v>
      </c>
    </row>
    <row r="8" customFormat="false" ht="32.1" hidden="true" customHeight="true" outlineLevel="0" collapsed="false">
      <c r="A8" s="20" t="s">
        <v>53</v>
      </c>
      <c r="B8" s="21" t="s">
        <v>54</v>
      </c>
      <c r="C8" s="48" t="n">
        <v>3358</v>
      </c>
      <c r="D8" s="49" t="n">
        <v>3369</v>
      </c>
      <c r="E8" s="49" t="n">
        <v>2023</v>
      </c>
      <c r="F8" s="50" t="n">
        <f aca="false">E8/C8*100</f>
        <v>60.2441929720072</v>
      </c>
    </row>
    <row r="9" customFormat="false" ht="32.1" hidden="true" customHeight="true" outlineLevel="0" collapsed="false">
      <c r="A9" s="20" t="s">
        <v>55</v>
      </c>
      <c r="B9" s="21" t="s">
        <v>56</v>
      </c>
      <c r="C9" s="48" t="n">
        <v>3401</v>
      </c>
      <c r="D9" s="49" t="n">
        <v>3401</v>
      </c>
      <c r="E9" s="49" t="n">
        <v>2071</v>
      </c>
      <c r="F9" s="50" t="n">
        <f aca="false">E9/C9*100</f>
        <v>60.8938547486033</v>
      </c>
    </row>
    <row r="10" customFormat="false" ht="32.1" hidden="true" customHeight="true" outlineLevel="0" collapsed="false">
      <c r="A10" s="20" t="s">
        <v>57</v>
      </c>
      <c r="B10" s="21" t="s">
        <v>58</v>
      </c>
      <c r="C10" s="48" t="n">
        <v>3441</v>
      </c>
      <c r="D10" s="49" t="n">
        <v>3441</v>
      </c>
      <c r="E10" s="49" t="n">
        <v>2059</v>
      </c>
      <c r="F10" s="50" t="n">
        <f aca="false">E10/C10*100</f>
        <v>59.8372566114502</v>
      </c>
    </row>
    <row r="11" customFormat="false" ht="32.1" hidden="true" customHeight="true" outlineLevel="0" collapsed="false">
      <c r="A11" s="20" t="s">
        <v>59</v>
      </c>
      <c r="B11" s="21" t="s">
        <v>60</v>
      </c>
      <c r="C11" s="48" t="n">
        <v>3388</v>
      </c>
      <c r="D11" s="49" t="n">
        <v>3388</v>
      </c>
      <c r="E11" s="49" t="n">
        <v>1969</v>
      </c>
      <c r="F11" s="50" t="n">
        <f aca="false">E11/C11*100</f>
        <v>58.1168831168831</v>
      </c>
    </row>
    <row r="12" customFormat="false" ht="32.1" hidden="true" customHeight="true" outlineLevel="0" collapsed="false">
      <c r="A12" s="20" t="s">
        <v>61</v>
      </c>
      <c r="B12" s="21" t="s">
        <v>62</v>
      </c>
      <c r="C12" s="48" t="n">
        <v>3373</v>
      </c>
      <c r="D12" s="49" t="n">
        <v>3373</v>
      </c>
      <c r="E12" s="49" t="n">
        <v>1915</v>
      </c>
      <c r="F12" s="50" t="n">
        <f aca="false">E12/C12*100</f>
        <v>56.7743848206345</v>
      </c>
    </row>
    <row r="13" customFormat="false" ht="32.1" hidden="true" customHeight="true" outlineLevel="0" collapsed="false">
      <c r="A13" s="20" t="s">
        <v>63</v>
      </c>
      <c r="B13" s="21" t="s">
        <v>64</v>
      </c>
      <c r="C13" s="48" t="n">
        <v>3422</v>
      </c>
      <c r="D13" s="49" t="n">
        <v>3422</v>
      </c>
      <c r="E13" s="49" t="n">
        <v>1889</v>
      </c>
      <c r="F13" s="50" t="n">
        <f aca="false">E13/C13*100</f>
        <v>55.2016364699006</v>
      </c>
    </row>
    <row r="14" customFormat="false" ht="32.1" hidden="true" customHeight="true" outlineLevel="0" collapsed="false">
      <c r="A14" s="20" t="s">
        <v>65</v>
      </c>
      <c r="B14" s="21" t="s">
        <v>66</v>
      </c>
      <c r="C14" s="48" t="n">
        <v>3348</v>
      </c>
      <c r="D14" s="49" t="n">
        <v>3348</v>
      </c>
      <c r="E14" s="49" t="n">
        <v>1901</v>
      </c>
      <c r="F14" s="50" t="n">
        <f aca="false">E14/C14*100</f>
        <v>56.7801672640382</v>
      </c>
    </row>
    <row r="15" customFormat="false" ht="32.1" hidden="false" customHeight="true" outlineLevel="0" collapsed="false">
      <c r="A15" s="20" t="s">
        <v>67</v>
      </c>
      <c r="B15" s="21" t="s">
        <v>68</v>
      </c>
      <c r="C15" s="48" t="n">
        <v>3322</v>
      </c>
      <c r="D15" s="49" t="n">
        <v>3322</v>
      </c>
      <c r="E15" s="49" t="n">
        <v>1873</v>
      </c>
      <c r="F15" s="50" t="n">
        <f aca="false">E15/C15*100</f>
        <v>56.3816977724263</v>
      </c>
    </row>
    <row r="16" customFormat="false" ht="32.1" hidden="false" customHeight="true" outlineLevel="0" collapsed="false">
      <c r="A16" s="20" t="s">
        <v>69</v>
      </c>
      <c r="B16" s="21" t="s">
        <v>70</v>
      </c>
      <c r="C16" s="48" t="n">
        <v>3329</v>
      </c>
      <c r="D16" s="49" t="n">
        <v>3329</v>
      </c>
      <c r="E16" s="49" t="n">
        <v>1955</v>
      </c>
      <c r="F16" s="50" t="n">
        <f aca="false">E16/C16*100</f>
        <v>58.7263442475218</v>
      </c>
    </row>
    <row r="17" customFormat="false" ht="32.1" hidden="false" customHeight="true" outlineLevel="0" collapsed="false">
      <c r="A17" s="20" t="s">
        <v>71</v>
      </c>
      <c r="B17" s="21" t="s">
        <v>72</v>
      </c>
      <c r="C17" s="48" t="n">
        <v>3526</v>
      </c>
      <c r="D17" s="49" t="n">
        <v>3526</v>
      </c>
      <c r="E17" s="49" t="n">
        <v>1991</v>
      </c>
      <c r="F17" s="50" t="n">
        <f aca="false">E17/C17*100</f>
        <v>56.4662507090187</v>
      </c>
    </row>
    <row r="18" customFormat="false" ht="32.1" hidden="false" customHeight="true" outlineLevel="0" collapsed="false">
      <c r="A18" s="20" t="s">
        <v>73</v>
      </c>
      <c r="B18" s="21" t="s">
        <v>74</v>
      </c>
      <c r="C18" s="48" t="n">
        <v>3560</v>
      </c>
      <c r="D18" s="49" t="n">
        <v>3560</v>
      </c>
      <c r="E18" s="49" t="n">
        <v>1943</v>
      </c>
      <c r="F18" s="50" t="n">
        <f aca="false">E18/C18*100</f>
        <v>54.5786516853933</v>
      </c>
    </row>
    <row r="19" customFormat="false" ht="32.1" hidden="false" customHeight="true" outlineLevel="0" collapsed="false">
      <c r="A19" s="20" t="s">
        <v>75</v>
      </c>
      <c r="B19" s="21" t="s">
        <v>76</v>
      </c>
      <c r="C19" s="48" t="n">
        <v>3519</v>
      </c>
      <c r="D19" s="49" t="n">
        <v>3519</v>
      </c>
      <c r="E19" s="49" t="n">
        <v>1909</v>
      </c>
      <c r="F19" s="50" t="n">
        <f aca="false">E19/C19*100</f>
        <v>54.2483660130719</v>
      </c>
    </row>
    <row r="20" customFormat="false" ht="32.1" hidden="false" customHeight="true" outlineLevel="0" collapsed="false">
      <c r="A20" s="20" t="s">
        <v>77</v>
      </c>
      <c r="B20" s="21" t="s">
        <v>78</v>
      </c>
      <c r="C20" s="48" t="n">
        <v>3520</v>
      </c>
      <c r="D20" s="49" t="n">
        <v>3520</v>
      </c>
      <c r="E20" s="49" t="n">
        <v>2011</v>
      </c>
      <c r="F20" s="50" t="n">
        <f aca="false">E20/C20*100</f>
        <v>57.1306818181818</v>
      </c>
    </row>
    <row r="21" customFormat="false" ht="32.1" hidden="false" customHeight="true" outlineLevel="0" collapsed="false">
      <c r="A21" s="20" t="s">
        <v>79</v>
      </c>
      <c r="B21" s="21" t="s">
        <v>80</v>
      </c>
      <c r="C21" s="48" t="n">
        <v>3502</v>
      </c>
      <c r="D21" s="49" t="n">
        <v>3502</v>
      </c>
      <c r="E21" s="49" t="n">
        <v>2035</v>
      </c>
      <c r="F21" s="50" t="n">
        <f aca="false">E21/C21*100</f>
        <v>58.1096516276414</v>
      </c>
    </row>
    <row r="22" customFormat="false" ht="32.1" hidden="false" customHeight="true" outlineLevel="0" collapsed="false">
      <c r="A22" s="20" t="s">
        <v>81</v>
      </c>
      <c r="B22" s="21" t="s">
        <v>105</v>
      </c>
      <c r="C22" s="48" t="n">
        <v>3669</v>
      </c>
      <c r="D22" s="49" t="n">
        <v>3669</v>
      </c>
      <c r="E22" s="49" t="n">
        <v>2117</v>
      </c>
      <c r="F22" s="50" t="n">
        <f aca="false">E22/C22*100</f>
        <v>57.6996456800218</v>
      </c>
    </row>
    <row r="23" customFormat="false" ht="32.1" hidden="false" customHeight="true" outlineLevel="0" collapsed="false">
      <c r="A23" s="20" t="s">
        <v>82</v>
      </c>
      <c r="B23" s="21" t="s">
        <v>106</v>
      </c>
      <c r="C23" s="51" t="n">
        <v>3586</v>
      </c>
      <c r="D23" s="49" t="n">
        <v>3586</v>
      </c>
      <c r="E23" s="49" t="n">
        <v>2100</v>
      </c>
      <c r="F23" s="50" t="n">
        <f aca="false">E23/C23*100</f>
        <v>58.5610708310095</v>
      </c>
    </row>
    <row r="24" customFormat="false" ht="32.1" hidden="false" customHeight="true" outlineLevel="0" collapsed="false">
      <c r="A24" s="20" t="s">
        <v>83</v>
      </c>
      <c r="B24" s="21" t="s">
        <v>107</v>
      </c>
      <c r="C24" s="51" t="n">
        <v>3612</v>
      </c>
      <c r="D24" s="49" t="n">
        <v>3570</v>
      </c>
      <c r="E24" s="49" t="n">
        <v>2094</v>
      </c>
      <c r="F24" s="50" t="n">
        <f aca="false">E24/C24*100</f>
        <v>57.9734219269103</v>
      </c>
    </row>
    <row r="25" customFormat="false" ht="32.1" hidden="false" customHeight="true" outlineLevel="0" collapsed="false">
      <c r="A25" s="20" t="s">
        <v>84</v>
      </c>
      <c r="B25" s="21" t="s">
        <v>108</v>
      </c>
      <c r="C25" s="51" t="n">
        <v>3653</v>
      </c>
      <c r="D25" s="49" t="n">
        <v>3614</v>
      </c>
      <c r="E25" s="49" t="n">
        <v>2142</v>
      </c>
      <c r="F25" s="50" t="n">
        <f aca="false">E25/C25*100</f>
        <v>58.6367369285519</v>
      </c>
    </row>
    <row r="26" customFormat="false" ht="32.1" hidden="false" customHeight="true" outlineLevel="0" collapsed="false">
      <c r="A26" s="20" t="s">
        <v>85</v>
      </c>
      <c r="B26" s="21" t="s">
        <v>109</v>
      </c>
      <c r="C26" s="51" t="n">
        <v>3739</v>
      </c>
      <c r="D26" s="49" t="n">
        <v>3625</v>
      </c>
      <c r="E26" s="49" t="n">
        <v>2165</v>
      </c>
      <c r="F26" s="50" t="n">
        <f aca="false">E26/C26*100</f>
        <v>57.9031826691629</v>
      </c>
    </row>
    <row r="27" customFormat="false" ht="32.1" hidden="false" customHeight="true" outlineLevel="0" collapsed="false">
      <c r="A27" s="20" t="s">
        <v>86</v>
      </c>
      <c r="B27" s="21" t="s">
        <v>110</v>
      </c>
      <c r="C27" s="51" t="n">
        <v>3703</v>
      </c>
      <c r="D27" s="49" t="n">
        <v>3553</v>
      </c>
      <c r="E27" s="49" t="n">
        <v>2163</v>
      </c>
      <c r="F27" s="50" t="n">
        <v>58.41</v>
      </c>
    </row>
    <row r="28" customFormat="false" ht="32.1" hidden="false" customHeight="true" outlineLevel="0" collapsed="false">
      <c r="A28" s="20" t="s">
        <v>87</v>
      </c>
      <c r="B28" s="21" t="s">
        <v>111</v>
      </c>
      <c r="C28" s="51" t="n">
        <v>3699</v>
      </c>
      <c r="D28" s="49" t="n">
        <v>3525</v>
      </c>
      <c r="E28" s="49" t="n">
        <v>2193</v>
      </c>
      <c r="F28" s="50" t="n">
        <v>59.29</v>
      </c>
    </row>
    <row r="29" customFormat="false" ht="32.1" hidden="false" customHeight="true" outlineLevel="0" collapsed="false">
      <c r="A29" s="20" t="s">
        <v>88</v>
      </c>
      <c r="B29" s="21" t="s">
        <v>112</v>
      </c>
      <c r="C29" s="51" t="n">
        <v>3663</v>
      </c>
      <c r="D29" s="49" t="n">
        <v>3438</v>
      </c>
      <c r="E29" s="49" t="n">
        <v>2174</v>
      </c>
      <c r="F29" s="50" t="n">
        <v>59.35</v>
      </c>
    </row>
    <row r="30" customFormat="false" ht="32.1" hidden="false" customHeight="true" outlineLevel="0" collapsed="false">
      <c r="A30" s="20" t="s">
        <v>89</v>
      </c>
      <c r="B30" s="21" t="s">
        <v>113</v>
      </c>
      <c r="C30" s="51" t="n">
        <v>3713</v>
      </c>
      <c r="D30" s="49" t="n">
        <v>3438</v>
      </c>
      <c r="E30" s="49" t="n">
        <v>2209</v>
      </c>
      <c r="F30" s="50" t="n">
        <v>59.49</v>
      </c>
    </row>
    <row r="31" customFormat="false" ht="32.1" hidden="false" customHeight="true" outlineLevel="0" collapsed="false">
      <c r="A31" s="20" t="s">
        <v>90</v>
      </c>
      <c r="B31" s="21" t="s">
        <v>114</v>
      </c>
      <c r="C31" s="51" t="n">
        <v>3732</v>
      </c>
      <c r="D31" s="49" t="n">
        <v>3450</v>
      </c>
      <c r="E31" s="49" t="n">
        <v>2238</v>
      </c>
      <c r="F31" s="50" t="n">
        <v>59.97</v>
      </c>
    </row>
    <row r="32" customFormat="false" ht="32.1" hidden="false" customHeight="true" outlineLevel="0" collapsed="false">
      <c r="A32" s="25"/>
      <c r="B32" s="26"/>
      <c r="C32" s="52"/>
      <c r="D32" s="53"/>
      <c r="E32" s="53"/>
      <c r="F32" s="54"/>
    </row>
    <row r="33" s="30" customFormat="true" ht="18" hidden="false" customHeight="true" outlineLevel="0" collapsed="false">
      <c r="A33" s="30" t="s">
        <v>115</v>
      </c>
      <c r="D33" s="31"/>
      <c r="E33" s="31"/>
      <c r="F33" s="32"/>
    </row>
    <row r="34" s="30" customFormat="true" ht="18" hidden="false" customHeight="true" outlineLevel="0" collapsed="false">
      <c r="C34" s="33"/>
      <c r="D34" s="34"/>
      <c r="E34" s="31"/>
      <c r="F34" s="35"/>
    </row>
  </sheetData>
  <mergeCells count="5">
    <mergeCell ref="A2:F2"/>
    <mergeCell ref="A3:F3"/>
    <mergeCell ref="A5:B5"/>
    <mergeCell ref="C5:E5"/>
    <mergeCell ref="A7:B7"/>
  </mergeCells>
  <printOptions headings="false" gridLines="false" gridLinesSet="true" horizontalCentered="false" verticalCentered="false"/>
  <pageMargins left="0.747916666666667" right="0.747916666666667" top="0.5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08:14:02Z</dcterms:created>
  <dc:creator>臺東縣政府</dc:creator>
  <dc:description/>
  <dc:language>en-US</dc:language>
  <cp:lastModifiedBy>蕾蕾 曾</cp:lastModifiedBy>
  <cp:lastPrinted>2024-10-30T00:59:26Z</cp:lastPrinted>
  <dcterms:modified xsi:type="dcterms:W3CDTF">2024-10-30T00:59:29Z</dcterms:modified>
  <cp:revision>0</cp:revision>
  <dc:subject/>
  <dc:title/>
</cp:coreProperties>
</file>