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7-1" sheetId="11" state="visible" r:id="rId12"/>
    <sheet name="工作表1" sheetId="12" state="visible" r:id="rId13"/>
  </sheets>
  <definedNames>
    <definedName function="false" hidden="false" localSheetId="2" name="_xlnm.Print_Area" vbProcedure="false">'2-2_2'!$A$1:$BE$31</definedName>
    <definedName function="false" hidden="false" localSheetId="7" name="_xlnm.Print_Area" vbProcedure="false">'2-5'!$A$1:$Q$35</definedName>
    <definedName function="false" hidden="false" localSheetId="9" name="_xlnm.Print_Area" vbProcedure="false">'2-7'!$A$1:$Z$9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78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12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_(* #,##0_);_(* \(#,##0\);_(* \-_);_(@_)"/>
    <numFmt numFmtId="171" formatCode="0%"/>
    <numFmt numFmtId="172" formatCode="_-\$* #,##0_-;&quot;-$&quot;* #,##0_-;_-\$* \-_-;_-@_-"/>
    <numFmt numFmtId="173" formatCode="[$-409]#,##0.00_);[RED]\(#,##0.00\)"/>
    <numFmt numFmtId="174" formatCode="0.0000"/>
    <numFmt numFmtId="175" formatCode="0"/>
    <numFmt numFmtId="176" formatCode="0_);[RED]\(0\)"/>
    <numFmt numFmtId="177" formatCode="#,##0_);[RED]\(#,##0\)"/>
    <numFmt numFmtId="178" formatCode="0.00"/>
    <numFmt numFmtId="179" formatCode="_(* #,##0_);_(* \(#,##0\);_(* \-??_);_(@_)"/>
    <numFmt numFmtId="180" formatCode="0_ ;[RED]\-0\ "/>
    <numFmt numFmtId="181" formatCode="#,##0"/>
    <numFmt numFmtId="182" formatCode="[$-409]#,##0_);\(#,##0\)"/>
    <numFmt numFmtId="183" formatCode="_-* #,##0_-;\-* #,##0_-;_-* \-_-;_-@_-"/>
    <numFmt numFmtId="184" formatCode="#,##0.00"/>
    <numFmt numFmtId="185" formatCode="_-* #,##0.00_-;\-* #,##0.00_-;_-* \-_-;_-@_-"/>
    <numFmt numFmtId="186" formatCode="_-* #,##0_-;\-* #,##0_-;_-* \-_-;_-@_-"/>
    <numFmt numFmtId="187" formatCode="_-* #,##0.00_-;\-* #,##0.00_-;_-* \-??_-;_-@_-"/>
    <numFmt numFmtId="188" formatCode="#,##0.00_ "/>
    <numFmt numFmtId="189" formatCode="#,##0.0000"/>
    <numFmt numFmtId="190" formatCode="#,##0_);\(#,##0\)"/>
    <numFmt numFmtId="191" formatCode="General"/>
    <numFmt numFmtId="192" formatCode="0_);\(0\)"/>
    <numFmt numFmtId="193" formatCode="#,##0_ ;[RED]\-#,##0\ "/>
  </numFmts>
  <fonts count="72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b val="true"/>
      <sz val="11"/>
      <color rgb="FF003366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6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62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62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64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6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千分位[0]_公務統計表格" xfId="31"/>
    <cellStyle name="標題 1 1" xfId="32"/>
    <cellStyle name="標題 5" xfId="33"/>
    <cellStyle name="百分比 2" xfId="34"/>
    <cellStyle name="貨幣[0]_Apply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27" activePane="bottomLeft" state="frozen"/>
      <selection pane="topLeft" activeCell="A1" activeCellId="0" sqref="A1"/>
      <selection pane="bottomLeft" activeCell="K37" activeCellId="0" sqref="K37"/>
    </sheetView>
  </sheetViews>
  <sheetFormatPr defaultColWidth="5.76953125" defaultRowHeight="19.9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88"/>
    <col collapsed="false" customWidth="true" hidden="false" outlineLevel="0" max="3" min="3" style="2" width="10.43"/>
    <col collapsed="false" customWidth="true" hidden="false" outlineLevel="0" max="4" min="4" style="3" width="7.77"/>
    <col collapsed="false" customWidth="true" hidden="false" outlineLevel="0" max="5" min="5" style="3" width="9.77"/>
    <col collapsed="false" customWidth="true" hidden="false" outlineLevel="0" max="6" min="6" style="3" width="15.99"/>
    <col collapsed="false" customWidth="true" hidden="false" outlineLevel="0" max="7" min="7" style="3" width="12.55"/>
    <col collapsed="false" customWidth="true" hidden="false" outlineLevel="0" max="9" min="8" style="3" width="10.88"/>
    <col collapsed="false" customWidth="true" hidden="false" outlineLevel="0" max="10" min="10" style="1" width="10.88"/>
    <col collapsed="false" customWidth="true" hidden="false" outlineLevel="0" max="11" min="11" style="1" width="12.1"/>
    <col collapsed="false" customWidth="true" hidden="false" outlineLevel="0" max="12" min="12" style="4" width="10.88"/>
    <col collapsed="false" customWidth="false" hidden="false" outlineLevel="0" max="14" min="13" style="1" width="5.76"/>
    <col collapsed="false" customWidth="true" hidden="false" outlineLevel="0" max="16" min="15" style="1" width="8.1"/>
    <col collapsed="false" customWidth="false" hidden="false" outlineLevel="0" max="257" min="17" style="1" width="5.76"/>
  </cols>
  <sheetData>
    <row r="1" s="9" customFormat="true" ht="15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5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15" hidden="tru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15" hidden="tru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15" hidden="tru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15" hidden="tru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15" hidden="true" customHeight="true" outlineLevel="0" collapsed="false">
      <c r="A13" s="32" t="s">
        <v>38</v>
      </c>
      <c r="B13" s="38" t="n">
        <v>2007</v>
      </c>
      <c r="C13" s="39" t="n">
        <f aca="false">SUM(C30:C34)</f>
        <v>380.6635</v>
      </c>
      <c r="D13" s="40" t="n">
        <f aca="false">SUM(D30:D34)</f>
        <v>5</v>
      </c>
      <c r="E13" s="40" t="n">
        <f aca="false">SUM(E30:E34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15" hidden="true" customHeight="true" outlineLevel="0" collapsed="false">
      <c r="A14" s="32" t="s">
        <v>39</v>
      </c>
      <c r="B14" s="38" t="n">
        <v>2008</v>
      </c>
      <c r="C14" s="39" t="n">
        <f aca="false">SUM(C30:C34)</f>
        <v>380.6635</v>
      </c>
      <c r="D14" s="40" t="n">
        <f aca="false">SUM(D30:D34)</f>
        <v>5</v>
      </c>
      <c r="E14" s="40" t="n">
        <f aca="false">SUM(E30:E34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1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1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1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1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15" hidden="false" customHeight="true" outlineLevel="0" collapsed="false">
      <c r="A19" s="49" t="s">
        <v>44</v>
      </c>
      <c r="B19" s="38" t="n">
        <v>2013</v>
      </c>
      <c r="C19" s="39" t="n">
        <f aca="false">SUM(C30:C34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15" hidden="false" customHeight="true" outlineLevel="0" collapsed="false">
      <c r="A20" s="49" t="s">
        <v>45</v>
      </c>
      <c r="B20" s="38" t="n">
        <v>2014</v>
      </c>
      <c r="C20" s="39" t="n">
        <f aca="false">SUM(C30:C34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15" hidden="false" customHeight="true" outlineLevel="0" collapsed="false">
      <c r="A21" s="49" t="s">
        <v>46</v>
      </c>
      <c r="B21" s="38" t="n">
        <v>2015</v>
      </c>
      <c r="C21" s="39" t="n">
        <f aca="false">SUM(C30:C35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1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15" hidden="false" customHeight="true" outlineLevel="0" collapsed="false">
      <c r="A23" s="49" t="s">
        <v>48</v>
      </c>
      <c r="B23" s="38" t="n">
        <v>2017</v>
      </c>
      <c r="C23" s="39" t="n">
        <v>380.6635</v>
      </c>
      <c r="D23" s="40" t="n">
        <v>5</v>
      </c>
      <c r="E23" s="40" t="n">
        <v>36</v>
      </c>
      <c r="F23" s="40" t="n">
        <v>1121</v>
      </c>
      <c r="G23" s="40" t="n">
        <v>3653</v>
      </c>
      <c r="H23" s="40" t="n">
        <v>1861</v>
      </c>
      <c r="I23" s="40" t="n">
        <v>1792</v>
      </c>
      <c r="J23" s="44" t="n"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customFormat="false" ht="28.15" hidden="false" customHeight="true" outlineLevel="0" collapsed="false">
      <c r="A24" s="49" t="s">
        <v>49</v>
      </c>
      <c r="B24" s="38" t="n">
        <v>2018</v>
      </c>
      <c r="C24" s="39" t="n">
        <v>380.6635</v>
      </c>
      <c r="D24" s="40" t="n">
        <v>5</v>
      </c>
      <c r="E24" s="40" t="n">
        <v>36</v>
      </c>
      <c r="F24" s="40" t="n">
        <v>1147</v>
      </c>
      <c r="G24" s="40" t="n">
        <v>3739</v>
      </c>
      <c r="H24" s="40" t="n">
        <v>1890</v>
      </c>
      <c r="I24" s="40" t="n">
        <v>1849</v>
      </c>
      <c r="J24" s="44" t="n">
        <v>3.26</v>
      </c>
      <c r="K24" s="45" t="n">
        <v>9.82</v>
      </c>
      <c r="L24" s="44" t="n">
        <v>102.22</v>
      </c>
    </row>
    <row r="25" customFormat="false" ht="28.15" hidden="false" customHeight="true" outlineLevel="0" collapsed="false">
      <c r="A25" s="49" t="s">
        <v>50</v>
      </c>
      <c r="B25" s="38" t="n">
        <v>2019</v>
      </c>
      <c r="C25" s="39" t="n">
        <v>380.6635</v>
      </c>
      <c r="D25" s="40" t="n">
        <v>5</v>
      </c>
      <c r="E25" s="40" t="n">
        <v>36</v>
      </c>
      <c r="F25" s="40" t="n">
        <v>1159</v>
      </c>
      <c r="G25" s="40" t="n">
        <v>3703</v>
      </c>
      <c r="H25" s="40" t="n">
        <v>1873</v>
      </c>
      <c r="I25" s="40" t="n">
        <v>1830</v>
      </c>
      <c r="J25" s="44" t="n">
        <v>3.19</v>
      </c>
      <c r="K25" s="45" t="n">
        <v>9.73</v>
      </c>
      <c r="L25" s="44" t="n">
        <v>102.35</v>
      </c>
    </row>
    <row r="26" customFormat="false" ht="28.15" hidden="false" customHeight="true" outlineLevel="0" collapsed="false">
      <c r="A26" s="49" t="s">
        <v>51</v>
      </c>
      <c r="B26" s="38" t="n">
        <v>2020</v>
      </c>
      <c r="C26" s="39" t="n">
        <v>380.6635</v>
      </c>
      <c r="D26" s="40" t="n">
        <v>5</v>
      </c>
      <c r="E26" s="40" t="n">
        <v>36</v>
      </c>
      <c r="F26" s="40" t="n">
        <v>1170</v>
      </c>
      <c r="G26" s="40" t="n">
        <v>3699</v>
      </c>
      <c r="H26" s="40" t="n">
        <v>1854</v>
      </c>
      <c r="I26" s="40" t="n">
        <v>1845</v>
      </c>
      <c r="J26" s="44" t="n">
        <v>3.16153846153846</v>
      </c>
      <c r="K26" s="45" t="n">
        <v>9.71724370736884</v>
      </c>
      <c r="L26" s="44" t="n">
        <v>100.487804878049</v>
      </c>
    </row>
    <row r="27" customFormat="false" ht="28.15" hidden="false" customHeight="true" outlineLevel="0" collapsed="false">
      <c r="A27" s="49" t="s">
        <v>52</v>
      </c>
      <c r="B27" s="38" t="n">
        <v>2021</v>
      </c>
      <c r="C27" s="39" t="n">
        <v>380.6635</v>
      </c>
      <c r="D27" s="40" t="n">
        <v>5</v>
      </c>
      <c r="E27" s="40" t="n">
        <v>36</v>
      </c>
      <c r="F27" s="40" t="n">
        <v>1191</v>
      </c>
      <c r="G27" s="40" t="n">
        <v>3663</v>
      </c>
      <c r="H27" s="40" t="n">
        <v>1849</v>
      </c>
      <c r="I27" s="40" t="n">
        <v>1814</v>
      </c>
      <c r="J27" s="44" t="n">
        <v>3.08</v>
      </c>
      <c r="K27" s="45" t="n">
        <v>9.62</v>
      </c>
      <c r="L27" s="44" t="n">
        <v>101.93</v>
      </c>
    </row>
    <row r="28" customFormat="false" ht="28.15" hidden="false" customHeight="true" outlineLevel="0" collapsed="false">
      <c r="A28" s="49" t="s">
        <v>53</v>
      </c>
      <c r="B28" s="38" t="n">
        <v>2022</v>
      </c>
      <c r="C28" s="39" t="n">
        <v>380.6635</v>
      </c>
      <c r="D28" s="40" t="n">
        <v>5</v>
      </c>
      <c r="E28" s="40" t="n">
        <v>36</v>
      </c>
      <c r="F28" s="40" t="n">
        <v>1208</v>
      </c>
      <c r="G28" s="40" t="n">
        <v>3713</v>
      </c>
      <c r="H28" s="40" t="n">
        <v>1861</v>
      </c>
      <c r="I28" s="40" t="n">
        <v>1852</v>
      </c>
      <c r="J28" s="44" t="n">
        <v>3.07</v>
      </c>
      <c r="K28" s="45" t="n">
        <v>9.75</v>
      </c>
      <c r="L28" s="44" t="n">
        <v>100.49</v>
      </c>
    </row>
    <row r="29" customFormat="false" ht="28.15" hidden="false" customHeight="true" outlineLevel="0" collapsed="false">
      <c r="A29" s="49" t="s">
        <v>54</v>
      </c>
      <c r="B29" s="38" t="n">
        <v>2023</v>
      </c>
      <c r="C29" s="39" t="n">
        <f aca="false">SUM(C30:C34)</f>
        <v>380.6635</v>
      </c>
      <c r="D29" s="40" t="n">
        <f aca="false">SUM(D30:D34)</f>
        <v>5</v>
      </c>
      <c r="E29" s="40" t="n">
        <f aca="false">SUM(E30:E34)</f>
        <v>36</v>
      </c>
      <c r="F29" s="40" t="n">
        <f aca="false">SUM(F30:F34)</f>
        <v>1216</v>
      </c>
      <c r="G29" s="40" t="n">
        <f aca="false">SUM(G30:G34)</f>
        <v>3732</v>
      </c>
      <c r="H29" s="40" t="n">
        <f aca="false">SUM(H30:H34)</f>
        <v>1874</v>
      </c>
      <c r="I29" s="40" t="n">
        <f aca="false">SUM(I30:I34)</f>
        <v>1858</v>
      </c>
      <c r="J29" s="44" t="n">
        <f aca="false">G29/F29</f>
        <v>3.06907894736842</v>
      </c>
      <c r="K29" s="45" t="n">
        <f aca="false">G29/C29</f>
        <v>9.80393444603961</v>
      </c>
      <c r="L29" s="44" t="n">
        <f aca="false">H29/I29*100</f>
        <v>100.861141011841</v>
      </c>
    </row>
    <row r="30" s="56" customFormat="true" ht="28.15" hidden="false" customHeight="true" outlineLevel="0" collapsed="false">
      <c r="A30" s="50" t="s">
        <v>55</v>
      </c>
      <c r="B30" s="51"/>
      <c r="C30" s="52" t="n">
        <v>120.3873</v>
      </c>
      <c r="D30" s="53" t="n">
        <v>1</v>
      </c>
      <c r="E30" s="42" t="n">
        <v>13</v>
      </c>
      <c r="F30" s="42" t="n">
        <v>500</v>
      </c>
      <c r="G30" s="48" t="n">
        <f aca="false">SUM(H30,I30)</f>
        <v>1528</v>
      </c>
      <c r="H30" s="48" t="n">
        <v>774</v>
      </c>
      <c r="I30" s="48" t="n">
        <v>754</v>
      </c>
      <c r="J30" s="54" t="n">
        <f aca="false">G30/F30</f>
        <v>3.056</v>
      </c>
      <c r="K30" s="55" t="n">
        <f aca="false">G30/C30</f>
        <v>12.6923687133111</v>
      </c>
      <c r="L30" s="54" t="n">
        <f aca="false">H30/I30*100</f>
        <v>102.652519893899</v>
      </c>
    </row>
    <row r="31" s="56" customFormat="true" ht="28.15" hidden="false" customHeight="true" outlineLevel="0" collapsed="false">
      <c r="A31" s="50" t="s">
        <v>56</v>
      </c>
      <c r="B31" s="51"/>
      <c r="C31" s="52" t="n">
        <v>68.1174</v>
      </c>
      <c r="D31" s="53" t="n">
        <v>1</v>
      </c>
      <c r="E31" s="42" t="n">
        <v>8</v>
      </c>
      <c r="F31" s="42" t="n">
        <v>226</v>
      </c>
      <c r="G31" s="48" t="n">
        <f aca="false">SUM(H31,I31)</f>
        <v>725</v>
      </c>
      <c r="H31" s="48" t="n">
        <v>352</v>
      </c>
      <c r="I31" s="48" t="n">
        <v>373</v>
      </c>
      <c r="J31" s="54" t="n">
        <f aca="false">G31/F31</f>
        <v>3.20796460176991</v>
      </c>
      <c r="K31" s="55" t="n">
        <f aca="false">G31/C31</f>
        <v>10.6433892074565</v>
      </c>
      <c r="L31" s="54" t="n">
        <f aca="false">H31/I31*100</f>
        <v>94.3699731903485</v>
      </c>
    </row>
    <row r="32" s="56" customFormat="true" ht="28.15" hidden="false" customHeight="true" outlineLevel="0" collapsed="false">
      <c r="A32" s="50" t="s">
        <v>57</v>
      </c>
      <c r="B32" s="51"/>
      <c r="C32" s="52" t="n">
        <v>60.874</v>
      </c>
      <c r="D32" s="53" t="n">
        <v>1</v>
      </c>
      <c r="E32" s="42" t="n">
        <v>5</v>
      </c>
      <c r="F32" s="42" t="n">
        <v>213</v>
      </c>
      <c r="G32" s="48" t="n">
        <f aca="false">SUM(H32,I32)</f>
        <v>695</v>
      </c>
      <c r="H32" s="48" t="n">
        <v>347</v>
      </c>
      <c r="I32" s="48" t="n">
        <v>348</v>
      </c>
      <c r="J32" s="54" t="n">
        <f aca="false">G32/F32</f>
        <v>3.26291079812207</v>
      </c>
      <c r="K32" s="55" t="n">
        <f aca="false">G32/C32</f>
        <v>11.4170253310116</v>
      </c>
      <c r="L32" s="54" t="n">
        <f aca="false">H32/I32*100</f>
        <v>99.7126436781609</v>
      </c>
    </row>
    <row r="33" s="56" customFormat="true" ht="28.15" hidden="false" customHeight="true" outlineLevel="0" collapsed="false">
      <c r="A33" s="50" t="s">
        <v>58</v>
      </c>
      <c r="B33" s="51"/>
      <c r="C33" s="52" t="n">
        <v>60.7174</v>
      </c>
      <c r="D33" s="53" t="n">
        <v>1</v>
      </c>
      <c r="E33" s="42" t="n">
        <v>5</v>
      </c>
      <c r="F33" s="42" t="n">
        <v>140</v>
      </c>
      <c r="G33" s="48" t="n">
        <f aca="false">SUM(H33,I33)</f>
        <v>375</v>
      </c>
      <c r="H33" s="48" t="n">
        <v>203</v>
      </c>
      <c r="I33" s="48" t="n">
        <v>172</v>
      </c>
      <c r="J33" s="54" t="n">
        <f aca="false">G33/F33</f>
        <v>2.67857142857143</v>
      </c>
      <c r="K33" s="55" t="n">
        <f aca="false">G33/C33</f>
        <v>6.17615378787629</v>
      </c>
      <c r="L33" s="54" t="n">
        <f aca="false">H33/I33*100</f>
        <v>118.023255813954</v>
      </c>
    </row>
    <row r="34" s="56" customFormat="true" ht="28.15" hidden="false" customHeight="true" outlineLevel="0" collapsed="false">
      <c r="A34" s="50" t="s">
        <v>59</v>
      </c>
      <c r="B34" s="51"/>
      <c r="C34" s="52" t="n">
        <v>70.5674</v>
      </c>
      <c r="D34" s="53" t="n">
        <v>1</v>
      </c>
      <c r="E34" s="42" t="n">
        <v>5</v>
      </c>
      <c r="F34" s="42" t="n">
        <v>137</v>
      </c>
      <c r="G34" s="48" t="n">
        <f aca="false">SUM(H34,I34)</f>
        <v>409</v>
      </c>
      <c r="H34" s="48" t="n">
        <v>198</v>
      </c>
      <c r="I34" s="48" t="n">
        <v>211</v>
      </c>
      <c r="J34" s="54" t="n">
        <f aca="false">G34/F34</f>
        <v>2.98540145985401</v>
      </c>
      <c r="K34" s="55" t="n">
        <f aca="false">G34/C34</f>
        <v>5.7958774164841</v>
      </c>
      <c r="L34" s="54" t="n">
        <f aca="false">H34/I34*100</f>
        <v>93.8388625592417</v>
      </c>
    </row>
    <row r="35" customFormat="false" ht="20.25" hidden="false" customHeight="true" outlineLevel="0" collapsed="false">
      <c r="A35" s="57"/>
      <c r="B35" s="33"/>
      <c r="C35" s="58"/>
      <c r="D35" s="59"/>
      <c r="E35" s="60"/>
      <c r="F35" s="60"/>
      <c r="G35" s="61"/>
      <c r="H35" s="61"/>
      <c r="I35" s="61"/>
      <c r="J35" s="62"/>
      <c r="K35" s="63"/>
      <c r="L35" s="62"/>
    </row>
    <row r="36" customFormat="false" ht="19.9" hidden="false" customHeight="true" outlineLevel="0" collapsed="false">
      <c r="A36" s="64" t="s">
        <v>60</v>
      </c>
      <c r="B36" s="64"/>
      <c r="C36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6:C36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95" activeCellId="0" sqref="H95"/>
    </sheetView>
  </sheetViews>
  <sheetFormatPr defaultColWidth="7.76953125" defaultRowHeight="19.9" zeroHeight="false" outlineLevelRow="0" outlineLevelCol="0"/>
  <cols>
    <col collapsed="false" customWidth="true" hidden="false" outlineLevel="0" max="1" min="1" style="452" width="5.1"/>
    <col collapsed="false" customWidth="true" hidden="false" outlineLevel="0" max="2" min="2" style="452" width="4.43"/>
    <col collapsed="false" customWidth="true" hidden="false" outlineLevel="0" max="3" min="3" style="452" width="2.66"/>
    <col collapsed="false" customWidth="true" hidden="false" outlineLevel="0" max="4" min="4" style="452" width="4.43"/>
    <col collapsed="false" customWidth="true" hidden="false" outlineLevel="0" max="5" min="5" style="435" width="5.99"/>
    <col collapsed="false" customWidth="true" hidden="false" outlineLevel="0" max="6" min="6" style="435" width="5.1"/>
    <col collapsed="false" customWidth="true" hidden="false" outlineLevel="0" max="7" min="7" style="435" width="5.32"/>
    <col collapsed="false" customWidth="true" hidden="false" outlineLevel="0" max="9" min="8" style="435" width="5.55"/>
    <col collapsed="false" customWidth="true" hidden="false" outlineLevel="0" max="10" min="10" style="435" width="5.76"/>
    <col collapsed="false" customWidth="true" hidden="false" outlineLevel="0" max="11" min="11" style="436" width="5.55"/>
    <col collapsed="false" customWidth="true" hidden="false" outlineLevel="0" max="12" min="12" style="492" width="5.76"/>
    <col collapsed="false" customWidth="true" hidden="false" outlineLevel="0" max="13" min="13" style="437" width="5.88"/>
    <col collapsed="false" customWidth="true" hidden="false" outlineLevel="0" max="14" min="14" style="435" width="5.99"/>
    <col collapsed="false" customWidth="true" hidden="false" outlineLevel="0" max="15" min="15" style="435" width="5.76"/>
    <col collapsed="false" customWidth="true" hidden="false" outlineLevel="0" max="16" min="16" style="435" width="6.21"/>
    <col collapsed="false" customWidth="true" hidden="false" outlineLevel="0" max="17" min="17" style="435" width="5.55"/>
    <col collapsed="false" customWidth="true" hidden="false" outlineLevel="0" max="19" min="18" style="435" width="5.88"/>
    <col collapsed="false" customWidth="true" hidden="false" outlineLevel="0" max="20" min="20" style="435" width="5.99"/>
    <col collapsed="false" customWidth="true" hidden="false" outlineLevel="0" max="21" min="21" style="435" width="5.76"/>
    <col collapsed="false" customWidth="true" hidden="false" outlineLevel="0" max="22" min="22" style="437" width="5.99"/>
    <col collapsed="false" customWidth="true" hidden="false" outlineLevel="0" max="23" min="23" style="435" width="6.1"/>
    <col collapsed="false" customWidth="true" hidden="false" outlineLevel="0" max="24" min="24" style="435" width="6.32"/>
    <col collapsed="false" customWidth="true" hidden="false" outlineLevel="0" max="25" min="25" style="435" width="5.99"/>
    <col collapsed="false" customWidth="true" hidden="false" outlineLevel="0" max="26" min="26" style="435" width="5.43"/>
    <col collapsed="false" customWidth="false" hidden="false" outlineLevel="0" max="257" min="27" style="435" width="7.77"/>
  </cols>
  <sheetData>
    <row r="1" s="447" customFormat="true" ht="15.95" hidden="false" customHeight="true" outlineLevel="0" collapsed="false">
      <c r="A1" s="438" t="s">
        <v>417</v>
      </c>
      <c r="B1" s="438"/>
      <c r="C1" s="493"/>
      <c r="D1" s="493"/>
      <c r="K1" s="494"/>
      <c r="L1" s="495"/>
      <c r="M1" s="493"/>
      <c r="V1" s="439" t="s">
        <v>418</v>
      </c>
    </row>
    <row r="2" s="440" customFormat="true" ht="21" hidden="false" customHeight="true" outlineLevel="0" collapsed="false">
      <c r="A2" s="452"/>
      <c r="B2" s="452"/>
      <c r="C2" s="496" t="s">
        <v>419</v>
      </c>
      <c r="D2" s="496"/>
      <c r="E2" s="496"/>
      <c r="F2" s="496"/>
      <c r="G2" s="496"/>
      <c r="H2" s="496"/>
      <c r="I2" s="496"/>
      <c r="J2" s="496"/>
      <c r="K2" s="496"/>
      <c r="L2" s="497"/>
      <c r="M2" s="498"/>
      <c r="N2" s="442" t="s">
        <v>420</v>
      </c>
      <c r="O2" s="442"/>
      <c r="P2" s="442"/>
      <c r="Q2" s="442"/>
      <c r="R2" s="442"/>
      <c r="S2" s="442"/>
      <c r="T2" s="442"/>
      <c r="U2" s="442"/>
      <c r="V2" s="443"/>
    </row>
    <row r="3" s="447" customFormat="true" ht="15.95" hidden="false" customHeight="true" outlineLevel="0" collapsed="false">
      <c r="A3" s="499" t="s">
        <v>4</v>
      </c>
      <c r="B3" s="452"/>
      <c r="C3" s="452"/>
      <c r="D3" s="452"/>
      <c r="K3" s="494"/>
      <c r="L3" s="445"/>
      <c r="M3" s="493"/>
      <c r="V3" s="500" t="s">
        <v>296</v>
      </c>
    </row>
    <row r="4" s="452" customFormat="true" ht="24" hidden="false" customHeight="true" outlineLevel="0" collapsed="false">
      <c r="A4" s="448" t="s">
        <v>6</v>
      </c>
      <c r="B4" s="448"/>
      <c r="C4" s="501" t="s">
        <v>227</v>
      </c>
      <c r="D4" s="501"/>
      <c r="E4" s="448" t="s">
        <v>297</v>
      </c>
      <c r="F4" s="502" t="s">
        <v>421</v>
      </c>
      <c r="G4" s="502" t="s">
        <v>230</v>
      </c>
      <c r="H4" s="502" t="s">
        <v>231</v>
      </c>
      <c r="I4" s="502" t="s">
        <v>232</v>
      </c>
      <c r="J4" s="502" t="s">
        <v>233</v>
      </c>
      <c r="K4" s="503" t="s">
        <v>234</v>
      </c>
      <c r="L4" s="504" t="s">
        <v>235</v>
      </c>
      <c r="M4" s="502" t="s">
        <v>236</v>
      </c>
      <c r="N4" s="502" t="s">
        <v>237</v>
      </c>
      <c r="O4" s="502" t="s">
        <v>238</v>
      </c>
      <c r="P4" s="502" t="s">
        <v>239</v>
      </c>
      <c r="Q4" s="502" t="s">
        <v>240</v>
      </c>
      <c r="R4" s="502" t="s">
        <v>241</v>
      </c>
      <c r="S4" s="502" t="s">
        <v>242</v>
      </c>
      <c r="T4" s="502" t="s">
        <v>243</v>
      </c>
      <c r="U4" s="502" t="s">
        <v>244</v>
      </c>
      <c r="V4" s="505" t="s">
        <v>422</v>
      </c>
    </row>
    <row r="5" s="452" customFormat="true" ht="36" hidden="false" customHeight="true" outlineLevel="0" collapsed="false">
      <c r="A5" s="464" t="s">
        <v>423</v>
      </c>
      <c r="B5" s="464"/>
      <c r="C5" s="506" t="s">
        <v>424</v>
      </c>
      <c r="D5" s="506"/>
      <c r="E5" s="506" t="s">
        <v>425</v>
      </c>
      <c r="F5" s="507" t="s">
        <v>426</v>
      </c>
      <c r="G5" s="507" t="s">
        <v>427</v>
      </c>
      <c r="H5" s="507" t="s">
        <v>428</v>
      </c>
      <c r="I5" s="507" t="s">
        <v>429</v>
      </c>
      <c r="J5" s="507" t="s">
        <v>430</v>
      </c>
      <c r="K5" s="507" t="s">
        <v>431</v>
      </c>
      <c r="L5" s="507" t="s">
        <v>432</v>
      </c>
      <c r="M5" s="508" t="s">
        <v>433</v>
      </c>
      <c r="N5" s="507" t="s">
        <v>434</v>
      </c>
      <c r="O5" s="507" t="s">
        <v>435</v>
      </c>
      <c r="P5" s="507" t="s">
        <v>436</v>
      </c>
      <c r="Q5" s="507" t="s">
        <v>437</v>
      </c>
      <c r="R5" s="507" t="s">
        <v>438</v>
      </c>
      <c r="S5" s="507" t="s">
        <v>439</v>
      </c>
      <c r="T5" s="507" t="s">
        <v>440</v>
      </c>
      <c r="U5" s="507" t="s">
        <v>441</v>
      </c>
      <c r="V5" s="509" t="s">
        <v>442</v>
      </c>
    </row>
    <row r="6" s="452" customFormat="true" ht="6.75" hidden="true" customHeight="true" outlineLevel="0" collapsed="false">
      <c r="A6" s="458"/>
      <c r="B6" s="459"/>
      <c r="C6" s="510"/>
      <c r="D6" s="511"/>
      <c r="E6" s="512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  <c r="S6" s="513"/>
      <c r="T6" s="513"/>
      <c r="U6" s="513"/>
      <c r="V6" s="513"/>
    </row>
    <row r="7" s="436" customFormat="true" ht="16.5" hidden="true" customHeight="true" outlineLevel="0" collapsed="false">
      <c r="A7" s="461"/>
      <c r="B7" s="462"/>
      <c r="C7" s="514" t="s">
        <v>93</v>
      </c>
      <c r="D7" s="515" t="s">
        <v>109</v>
      </c>
      <c r="E7" s="484" t="n">
        <f aca="false">SUM(E8:E9)</f>
        <v>3024</v>
      </c>
      <c r="F7" s="484" t="n">
        <f aca="false">SUM(F8:F9)</f>
        <v>279</v>
      </c>
      <c r="G7" s="484" t="n">
        <f aca="false">SUM(G8:G9)</f>
        <v>254</v>
      </c>
      <c r="H7" s="484" t="n">
        <f aca="false">SUM(H8:H9)</f>
        <v>244</v>
      </c>
      <c r="I7" s="484" t="n">
        <f aca="false">SUM(I8:I9)</f>
        <v>293</v>
      </c>
      <c r="J7" s="484" t="n">
        <f aca="false">SUM(J8:J9)</f>
        <v>323</v>
      </c>
      <c r="K7" s="484" t="n">
        <f aca="false">SUM(K8:K9)</f>
        <v>347</v>
      </c>
      <c r="L7" s="484" t="n">
        <f aca="false">SUM(L8:L9)</f>
        <v>247</v>
      </c>
      <c r="M7" s="484" t="n">
        <f aca="false">SUM(M8:M9)</f>
        <v>233</v>
      </c>
      <c r="N7" s="484" t="n">
        <f aca="false">SUM(N8:N9)</f>
        <v>156</v>
      </c>
      <c r="O7" s="484" t="n">
        <f aca="false">SUM(O8:O9)</f>
        <v>142</v>
      </c>
      <c r="P7" s="484" t="n">
        <f aca="false">SUM(P8:P9)</f>
        <v>107</v>
      </c>
      <c r="Q7" s="484" t="n">
        <f aca="false">SUM(Q8:Q9)</f>
        <v>137</v>
      </c>
      <c r="R7" s="484" t="n">
        <f aca="false">SUM(R8:R9)</f>
        <v>109</v>
      </c>
      <c r="S7" s="484" t="n">
        <f aca="false">SUM(S8:S9)</f>
        <v>71</v>
      </c>
      <c r="T7" s="484" t="n">
        <f aca="false">SUM(T8:T9)</f>
        <v>55</v>
      </c>
      <c r="U7" s="484" t="n">
        <f aca="false">SUM(U8:U9)</f>
        <v>17</v>
      </c>
      <c r="V7" s="484" t="n">
        <f aca="false">SUM(V8:V9)</f>
        <v>10</v>
      </c>
    </row>
    <row r="8" s="436" customFormat="true" ht="16.5" hidden="true" customHeight="true" outlineLevel="0" collapsed="false">
      <c r="A8" s="516" t="s">
        <v>443</v>
      </c>
      <c r="B8" s="460" t="n">
        <v>1996</v>
      </c>
      <c r="C8" s="517" t="s">
        <v>104</v>
      </c>
      <c r="D8" s="518" t="s">
        <v>125</v>
      </c>
      <c r="E8" s="483" t="n">
        <f aca="false">SUM(F8:V8)</f>
        <v>1661</v>
      </c>
      <c r="F8" s="483" t="n">
        <v>158</v>
      </c>
      <c r="G8" s="483" t="n">
        <v>131</v>
      </c>
      <c r="H8" s="483" t="n">
        <v>128</v>
      </c>
      <c r="I8" s="483" t="n">
        <v>153</v>
      </c>
      <c r="J8" s="483" t="n">
        <v>178</v>
      </c>
      <c r="K8" s="484" t="n">
        <v>217</v>
      </c>
      <c r="L8" s="484" t="n">
        <v>157</v>
      </c>
      <c r="M8" s="483" t="n">
        <v>119</v>
      </c>
      <c r="N8" s="483" t="n">
        <v>81</v>
      </c>
      <c r="O8" s="483" t="n">
        <v>74</v>
      </c>
      <c r="P8" s="483" t="n">
        <v>57</v>
      </c>
      <c r="Q8" s="483" t="n">
        <v>71</v>
      </c>
      <c r="R8" s="483" t="n">
        <v>57</v>
      </c>
      <c r="S8" s="483" t="n">
        <v>37</v>
      </c>
      <c r="T8" s="483" t="n">
        <v>29</v>
      </c>
      <c r="U8" s="483" t="n">
        <v>9</v>
      </c>
      <c r="V8" s="483" t="n">
        <v>5</v>
      </c>
    </row>
    <row r="9" s="436" customFormat="true" ht="16.5" hidden="true" customHeight="true" outlineLevel="0" collapsed="false">
      <c r="A9" s="461"/>
      <c r="B9" s="462"/>
      <c r="C9" s="514" t="s">
        <v>105</v>
      </c>
      <c r="D9" s="515" t="s">
        <v>126</v>
      </c>
      <c r="E9" s="483" t="n">
        <f aca="false">SUM(F9:V9)</f>
        <v>1363</v>
      </c>
      <c r="F9" s="484" t="n">
        <v>121</v>
      </c>
      <c r="G9" s="484" t="n">
        <v>123</v>
      </c>
      <c r="H9" s="484" t="n">
        <v>116</v>
      </c>
      <c r="I9" s="484" t="n">
        <v>140</v>
      </c>
      <c r="J9" s="484" t="n">
        <v>145</v>
      </c>
      <c r="K9" s="484" t="n">
        <v>130</v>
      </c>
      <c r="L9" s="484" t="n">
        <v>90</v>
      </c>
      <c r="M9" s="484" t="n">
        <v>114</v>
      </c>
      <c r="N9" s="484" t="n">
        <v>75</v>
      </c>
      <c r="O9" s="484" t="n">
        <v>68</v>
      </c>
      <c r="P9" s="484" t="n">
        <v>50</v>
      </c>
      <c r="Q9" s="484" t="n">
        <v>66</v>
      </c>
      <c r="R9" s="484" t="n">
        <v>52</v>
      </c>
      <c r="S9" s="484" t="n">
        <v>34</v>
      </c>
      <c r="T9" s="484" t="n">
        <v>26</v>
      </c>
      <c r="U9" s="484" t="n">
        <v>8</v>
      </c>
      <c r="V9" s="484" t="n">
        <v>5</v>
      </c>
    </row>
    <row r="10" s="436" customFormat="true" ht="4.5" hidden="true" customHeight="true" outlineLevel="0" collapsed="false">
      <c r="A10" s="461"/>
      <c r="B10" s="462"/>
      <c r="C10" s="514"/>
      <c r="D10" s="462"/>
      <c r="E10" s="483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</row>
    <row r="11" s="436" customFormat="true" ht="16.5" hidden="true" customHeight="true" outlineLevel="0" collapsed="false">
      <c r="A11" s="461"/>
      <c r="B11" s="462"/>
      <c r="C11" s="514" t="s">
        <v>93</v>
      </c>
      <c r="D11" s="515" t="s">
        <v>109</v>
      </c>
      <c r="E11" s="484" t="n">
        <f aca="false">SUM(E12:E13)</f>
        <v>3123</v>
      </c>
      <c r="F11" s="484" t="n">
        <f aca="false">SUM(F12:F13)</f>
        <v>284</v>
      </c>
      <c r="G11" s="484" t="n">
        <f aca="false">SUM(G12:G13)</f>
        <v>268</v>
      </c>
      <c r="H11" s="484" t="n">
        <f aca="false">SUM(H12:H13)</f>
        <v>250</v>
      </c>
      <c r="I11" s="484" t="n">
        <f aca="false">SUM(I12:I13)</f>
        <v>310</v>
      </c>
      <c r="J11" s="484" t="n">
        <f aca="false">SUM(J12:J13)</f>
        <v>331</v>
      </c>
      <c r="K11" s="484" t="n">
        <f aca="false">SUM(K12:K13)</f>
        <v>358</v>
      </c>
      <c r="L11" s="484" t="n">
        <f aca="false">SUM(L12:L13)</f>
        <v>258</v>
      </c>
      <c r="M11" s="484" t="n">
        <f aca="false">SUM(M12:M13)</f>
        <v>199</v>
      </c>
      <c r="N11" s="484" t="n">
        <f aca="false">SUM(N12:N13)</f>
        <v>157</v>
      </c>
      <c r="O11" s="484" t="n">
        <f aca="false">SUM(O12:O13)</f>
        <v>148</v>
      </c>
      <c r="P11" s="484" t="n">
        <f aca="false">SUM(P12:P13)</f>
        <v>137</v>
      </c>
      <c r="Q11" s="484" t="n">
        <f aca="false">SUM(Q12:Q13)</f>
        <v>142</v>
      </c>
      <c r="R11" s="484" t="n">
        <f aca="false">SUM(R12:R13)</f>
        <v>114</v>
      </c>
      <c r="S11" s="484" t="n">
        <f aca="false">SUM(S12:S13)</f>
        <v>77</v>
      </c>
      <c r="T11" s="484" t="n">
        <f aca="false">SUM(T12:T13)</f>
        <v>51</v>
      </c>
      <c r="U11" s="484" t="n">
        <f aca="false">SUM(U12:U13)</f>
        <v>28</v>
      </c>
      <c r="V11" s="484" t="n">
        <f aca="false">SUM(V12:V13)</f>
        <v>11</v>
      </c>
    </row>
    <row r="12" s="436" customFormat="true" ht="16.5" hidden="true" customHeight="true" outlineLevel="0" collapsed="false">
      <c r="A12" s="516" t="s">
        <v>444</v>
      </c>
      <c r="B12" s="460" t="n">
        <v>1997</v>
      </c>
      <c r="C12" s="517" t="s">
        <v>104</v>
      </c>
      <c r="D12" s="518" t="s">
        <v>125</v>
      </c>
      <c r="E12" s="483" t="n">
        <f aca="false">SUM(F12:V12)</f>
        <v>1690</v>
      </c>
      <c r="F12" s="483" t="n">
        <v>164</v>
      </c>
      <c r="G12" s="483" t="n">
        <v>135</v>
      </c>
      <c r="H12" s="483" t="n">
        <v>128</v>
      </c>
      <c r="I12" s="483" t="n">
        <v>158</v>
      </c>
      <c r="J12" s="483" t="n">
        <v>179</v>
      </c>
      <c r="K12" s="484" t="n">
        <v>213</v>
      </c>
      <c r="L12" s="484" t="n">
        <v>161</v>
      </c>
      <c r="M12" s="483" t="n">
        <v>118</v>
      </c>
      <c r="N12" s="483" t="n">
        <v>82</v>
      </c>
      <c r="O12" s="483" t="n">
        <v>74</v>
      </c>
      <c r="P12" s="483" t="n">
        <v>60</v>
      </c>
      <c r="Q12" s="483" t="n">
        <v>71</v>
      </c>
      <c r="R12" s="483" t="n">
        <v>60</v>
      </c>
      <c r="S12" s="483" t="n">
        <v>39</v>
      </c>
      <c r="T12" s="483" t="n">
        <v>33</v>
      </c>
      <c r="U12" s="483" t="n">
        <v>11</v>
      </c>
      <c r="V12" s="483" t="n">
        <v>4</v>
      </c>
    </row>
    <row r="13" s="436" customFormat="true" ht="16.5" hidden="true" customHeight="true" outlineLevel="0" collapsed="false">
      <c r="A13" s="461"/>
      <c r="B13" s="462"/>
      <c r="C13" s="514" t="s">
        <v>105</v>
      </c>
      <c r="D13" s="515" t="s">
        <v>126</v>
      </c>
      <c r="E13" s="483" t="n">
        <f aca="false">SUM(F13:V13)</f>
        <v>1433</v>
      </c>
      <c r="F13" s="484" t="n">
        <v>120</v>
      </c>
      <c r="G13" s="484" t="n">
        <v>133</v>
      </c>
      <c r="H13" s="484" t="n">
        <v>122</v>
      </c>
      <c r="I13" s="484" t="n">
        <v>152</v>
      </c>
      <c r="J13" s="484" t="n">
        <v>152</v>
      </c>
      <c r="K13" s="484" t="n">
        <v>145</v>
      </c>
      <c r="L13" s="484" t="n">
        <v>97</v>
      </c>
      <c r="M13" s="484" t="n">
        <v>81</v>
      </c>
      <c r="N13" s="484" t="n">
        <v>75</v>
      </c>
      <c r="O13" s="484" t="n">
        <v>74</v>
      </c>
      <c r="P13" s="484" t="n">
        <v>77</v>
      </c>
      <c r="Q13" s="484" t="n">
        <v>71</v>
      </c>
      <c r="R13" s="484" t="n">
        <v>54</v>
      </c>
      <c r="S13" s="484" t="n">
        <v>38</v>
      </c>
      <c r="T13" s="484" t="n">
        <v>18</v>
      </c>
      <c r="U13" s="484" t="n">
        <v>17</v>
      </c>
      <c r="V13" s="484" t="n">
        <v>7</v>
      </c>
    </row>
    <row r="14" s="436" customFormat="true" ht="4.5" hidden="true" customHeight="true" outlineLevel="0" collapsed="false">
      <c r="A14" s="461"/>
      <c r="B14" s="462"/>
      <c r="C14" s="514"/>
      <c r="D14" s="462"/>
      <c r="E14" s="483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</row>
    <row r="15" s="436" customFormat="true" ht="16.5" hidden="true" customHeight="true" outlineLevel="0" collapsed="false">
      <c r="A15" s="461"/>
      <c r="B15" s="462"/>
      <c r="C15" s="514" t="s">
        <v>93</v>
      </c>
      <c r="D15" s="515" t="s">
        <v>109</v>
      </c>
      <c r="E15" s="484" t="n">
        <f aca="false">SUM(E16:E17)</f>
        <v>3097</v>
      </c>
      <c r="F15" s="484" t="n">
        <f aca="false">SUM(F16:F17)</f>
        <v>281</v>
      </c>
      <c r="G15" s="484" t="n">
        <f aca="false">SUM(G16:G17)</f>
        <v>269</v>
      </c>
      <c r="H15" s="484" t="n">
        <f aca="false">SUM(H16:H17)</f>
        <v>246</v>
      </c>
      <c r="I15" s="484" t="n">
        <f aca="false">SUM(I16:I17)</f>
        <v>304</v>
      </c>
      <c r="J15" s="484" t="n">
        <f aca="false">SUM(J16:J17)</f>
        <v>329</v>
      </c>
      <c r="K15" s="484" t="n">
        <f aca="false">SUM(K16:K17)</f>
        <v>349</v>
      </c>
      <c r="L15" s="484" t="n">
        <f aca="false">SUM(L16:L17)</f>
        <v>252</v>
      </c>
      <c r="M15" s="484" t="n">
        <f aca="false">SUM(M16:M17)</f>
        <v>202</v>
      </c>
      <c r="N15" s="484" t="n">
        <f aca="false">SUM(N16:N17)</f>
        <v>163</v>
      </c>
      <c r="O15" s="484" t="n">
        <f aca="false">SUM(O16:O17)</f>
        <v>156</v>
      </c>
      <c r="P15" s="484" t="n">
        <f aca="false">SUM(P16:P17)</f>
        <v>139</v>
      </c>
      <c r="Q15" s="484" t="n">
        <f aca="false">SUM(Q16:Q17)</f>
        <v>135</v>
      </c>
      <c r="R15" s="484" t="n">
        <f aca="false">SUM(R16:R17)</f>
        <v>112</v>
      </c>
      <c r="S15" s="484" t="n">
        <f aca="false">SUM(S16:S17)</f>
        <v>80</v>
      </c>
      <c r="T15" s="484" t="n">
        <f aca="false">SUM(T16:T17)</f>
        <v>52</v>
      </c>
      <c r="U15" s="484" t="n">
        <f aca="false">SUM(U16:U17)</f>
        <v>24</v>
      </c>
      <c r="V15" s="484" t="n">
        <f aca="false">SUM(V16:V17)</f>
        <v>4</v>
      </c>
    </row>
    <row r="16" s="436" customFormat="true" ht="16.5" hidden="true" customHeight="true" outlineLevel="0" collapsed="false">
      <c r="A16" s="516" t="s">
        <v>445</v>
      </c>
      <c r="B16" s="460" t="n">
        <v>1998</v>
      </c>
      <c r="C16" s="517" t="s">
        <v>104</v>
      </c>
      <c r="D16" s="518" t="s">
        <v>125</v>
      </c>
      <c r="E16" s="483" t="n">
        <f aca="false">SUM(F16:V16)</f>
        <v>1685</v>
      </c>
      <c r="F16" s="484" t="n">
        <v>167</v>
      </c>
      <c r="G16" s="484" t="n">
        <v>132</v>
      </c>
      <c r="H16" s="484" t="n">
        <v>127</v>
      </c>
      <c r="I16" s="484" t="n">
        <v>155</v>
      </c>
      <c r="J16" s="484" t="n">
        <v>174</v>
      </c>
      <c r="K16" s="484" t="n">
        <v>210</v>
      </c>
      <c r="L16" s="484" t="n">
        <v>159</v>
      </c>
      <c r="M16" s="484" t="n">
        <v>121</v>
      </c>
      <c r="N16" s="484" t="n">
        <v>84</v>
      </c>
      <c r="O16" s="484" t="n">
        <v>77</v>
      </c>
      <c r="P16" s="484" t="n">
        <v>64</v>
      </c>
      <c r="Q16" s="484" t="n">
        <v>67</v>
      </c>
      <c r="R16" s="484" t="n">
        <v>60</v>
      </c>
      <c r="S16" s="484" t="n">
        <v>44</v>
      </c>
      <c r="T16" s="484" t="n">
        <v>31</v>
      </c>
      <c r="U16" s="484" t="n">
        <v>10</v>
      </c>
      <c r="V16" s="484" t="n">
        <v>3</v>
      </c>
    </row>
    <row r="17" s="436" customFormat="true" ht="16.5" hidden="true" customHeight="true" outlineLevel="0" collapsed="false">
      <c r="A17" s="461"/>
      <c r="B17" s="462"/>
      <c r="C17" s="517" t="s">
        <v>105</v>
      </c>
      <c r="D17" s="515" t="s">
        <v>126</v>
      </c>
      <c r="E17" s="483" t="n">
        <f aca="false">SUM(F17:V17)</f>
        <v>1412</v>
      </c>
      <c r="F17" s="484" t="n">
        <v>114</v>
      </c>
      <c r="G17" s="484" t="n">
        <v>137</v>
      </c>
      <c r="H17" s="484" t="n">
        <v>119</v>
      </c>
      <c r="I17" s="484" t="n">
        <v>149</v>
      </c>
      <c r="J17" s="484" t="n">
        <v>155</v>
      </c>
      <c r="K17" s="484" t="n">
        <v>139</v>
      </c>
      <c r="L17" s="484" t="n">
        <v>93</v>
      </c>
      <c r="M17" s="484" t="n">
        <v>81</v>
      </c>
      <c r="N17" s="484" t="n">
        <v>79</v>
      </c>
      <c r="O17" s="484" t="n">
        <v>79</v>
      </c>
      <c r="P17" s="484" t="n">
        <v>75</v>
      </c>
      <c r="Q17" s="484" t="n">
        <v>68</v>
      </c>
      <c r="R17" s="484" t="n">
        <v>52</v>
      </c>
      <c r="S17" s="484" t="n">
        <v>36</v>
      </c>
      <c r="T17" s="484" t="n">
        <v>21</v>
      </c>
      <c r="U17" s="484" t="n">
        <v>14</v>
      </c>
      <c r="V17" s="484" t="n">
        <v>1</v>
      </c>
    </row>
    <row r="18" s="436" customFormat="true" ht="4.5" hidden="true" customHeight="true" outlineLevel="0" collapsed="false">
      <c r="A18" s="461"/>
      <c r="B18" s="462"/>
      <c r="C18" s="517"/>
      <c r="D18" s="460"/>
      <c r="E18" s="483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</row>
    <row r="19" s="436" customFormat="true" ht="16.5" hidden="true" customHeight="true" outlineLevel="0" collapsed="false">
      <c r="A19" s="461"/>
      <c r="B19" s="462"/>
      <c r="C19" s="514" t="s">
        <v>93</v>
      </c>
      <c r="D19" s="515" t="s">
        <v>109</v>
      </c>
      <c r="E19" s="484" t="n">
        <f aca="false">SUM(E20:E21)</f>
        <v>3084</v>
      </c>
      <c r="F19" s="484" t="n">
        <f aca="false">SUM(F20:F21)</f>
        <v>272</v>
      </c>
      <c r="G19" s="484" t="n">
        <f aca="false">SUM(G20:G21)</f>
        <v>265</v>
      </c>
      <c r="H19" s="484" t="n">
        <f aca="false">SUM(H20:H21)</f>
        <v>256</v>
      </c>
      <c r="I19" s="484" t="n">
        <f aca="false">SUM(I20:I21)</f>
        <v>302</v>
      </c>
      <c r="J19" s="484" t="n">
        <f aca="false">SUM(J20:J21)</f>
        <v>336</v>
      </c>
      <c r="K19" s="484" t="n">
        <f aca="false">SUM(K20:K21)</f>
        <v>359</v>
      </c>
      <c r="L19" s="484" t="n">
        <f aca="false">SUM(L20:L21)</f>
        <v>248</v>
      </c>
      <c r="M19" s="484" t="n">
        <f aca="false">SUM(M20:M21)</f>
        <v>204</v>
      </c>
      <c r="N19" s="484" t="n">
        <f aca="false">SUM(N20:N21)</f>
        <v>162</v>
      </c>
      <c r="O19" s="484" t="n">
        <f aca="false">SUM(O20:O21)</f>
        <v>153</v>
      </c>
      <c r="P19" s="484" t="n">
        <f aca="false">SUM(P20:P21)</f>
        <v>142</v>
      </c>
      <c r="Q19" s="484" t="n">
        <f aca="false">SUM(Q20:Q21)</f>
        <v>128</v>
      </c>
      <c r="R19" s="484" t="n">
        <f aca="false">SUM(R20:R21)</f>
        <v>105</v>
      </c>
      <c r="S19" s="484" t="n">
        <f aca="false">SUM(S20:S21)</f>
        <v>76</v>
      </c>
      <c r="T19" s="484" t="n">
        <f aca="false">SUM(T20:T21)</f>
        <v>44</v>
      </c>
      <c r="U19" s="484" t="n">
        <f aca="false">SUM(U20:U21)</f>
        <v>25</v>
      </c>
      <c r="V19" s="484" t="n">
        <f aca="false">SUM(V20:V21)</f>
        <v>7</v>
      </c>
    </row>
    <row r="20" s="436" customFormat="true" ht="16.5" hidden="true" customHeight="true" outlineLevel="0" collapsed="false">
      <c r="A20" s="516" t="s">
        <v>446</v>
      </c>
      <c r="B20" s="460" t="n">
        <v>1999</v>
      </c>
      <c r="C20" s="517" t="s">
        <v>104</v>
      </c>
      <c r="D20" s="518" t="s">
        <v>125</v>
      </c>
      <c r="E20" s="483" t="n">
        <f aca="false">SUM(F20:V20)</f>
        <v>1664</v>
      </c>
      <c r="F20" s="484" t="n">
        <v>156</v>
      </c>
      <c r="G20" s="484" t="n">
        <v>134</v>
      </c>
      <c r="H20" s="484" t="n">
        <v>129</v>
      </c>
      <c r="I20" s="484" t="n">
        <v>152</v>
      </c>
      <c r="J20" s="484" t="n">
        <v>178</v>
      </c>
      <c r="K20" s="484" t="n">
        <v>224</v>
      </c>
      <c r="L20" s="484" t="n">
        <v>154</v>
      </c>
      <c r="M20" s="484" t="n">
        <v>121</v>
      </c>
      <c r="N20" s="484" t="n">
        <v>81</v>
      </c>
      <c r="O20" s="484" t="n">
        <v>72</v>
      </c>
      <c r="P20" s="484" t="n">
        <v>64</v>
      </c>
      <c r="Q20" s="484" t="n">
        <v>63</v>
      </c>
      <c r="R20" s="484" t="n">
        <v>57</v>
      </c>
      <c r="S20" s="484" t="n">
        <v>38</v>
      </c>
      <c r="T20" s="484" t="n">
        <v>26</v>
      </c>
      <c r="U20" s="484" t="n">
        <v>12</v>
      </c>
      <c r="V20" s="484" t="n">
        <v>3</v>
      </c>
    </row>
    <row r="21" s="436" customFormat="true" ht="16.5" hidden="true" customHeight="true" outlineLevel="0" collapsed="false">
      <c r="A21" s="461"/>
      <c r="B21" s="462"/>
      <c r="C21" s="517" t="s">
        <v>105</v>
      </c>
      <c r="D21" s="515" t="s">
        <v>126</v>
      </c>
      <c r="E21" s="483" t="n">
        <f aca="false">SUM(F21:V21)</f>
        <v>1420</v>
      </c>
      <c r="F21" s="484" t="n">
        <v>116</v>
      </c>
      <c r="G21" s="484" t="n">
        <v>131</v>
      </c>
      <c r="H21" s="484" t="n">
        <v>127</v>
      </c>
      <c r="I21" s="484" t="n">
        <v>150</v>
      </c>
      <c r="J21" s="484" t="n">
        <v>158</v>
      </c>
      <c r="K21" s="484" t="n">
        <v>135</v>
      </c>
      <c r="L21" s="484" t="n">
        <v>94</v>
      </c>
      <c r="M21" s="484" t="n">
        <v>83</v>
      </c>
      <c r="N21" s="484" t="n">
        <v>81</v>
      </c>
      <c r="O21" s="484" t="n">
        <v>81</v>
      </c>
      <c r="P21" s="484" t="n">
        <v>78</v>
      </c>
      <c r="Q21" s="484" t="n">
        <v>65</v>
      </c>
      <c r="R21" s="484" t="n">
        <v>48</v>
      </c>
      <c r="S21" s="484" t="n">
        <v>38</v>
      </c>
      <c r="T21" s="484" t="n">
        <v>18</v>
      </c>
      <c r="U21" s="484" t="n">
        <v>13</v>
      </c>
      <c r="V21" s="484" t="n">
        <v>4</v>
      </c>
    </row>
    <row r="22" s="436" customFormat="true" ht="4.5" hidden="true" customHeight="true" outlineLevel="0" collapsed="false">
      <c r="A22" s="461"/>
      <c r="B22" s="462"/>
      <c r="C22" s="517"/>
      <c r="D22" s="460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</row>
    <row r="23" s="436" customFormat="true" ht="16.5" hidden="true" customHeight="true" outlineLevel="0" collapsed="false">
      <c r="A23" s="461"/>
      <c r="B23" s="462"/>
      <c r="C23" s="514" t="s">
        <v>93</v>
      </c>
      <c r="D23" s="515" t="s">
        <v>109</v>
      </c>
      <c r="E23" s="484" t="n">
        <f aca="false">SUM(E24:E25)</f>
        <v>3073</v>
      </c>
      <c r="F23" s="484" t="n">
        <f aca="false">SUM(F24:F25)</f>
        <v>252</v>
      </c>
      <c r="G23" s="484" t="n">
        <f aca="false">SUM(G24:G25)</f>
        <v>223</v>
      </c>
      <c r="H23" s="484" t="n">
        <f aca="false">SUM(H24:H25)</f>
        <v>215</v>
      </c>
      <c r="I23" s="484" t="n">
        <f aca="false">SUM(I24:I25)</f>
        <v>250</v>
      </c>
      <c r="J23" s="484" t="n">
        <f aca="false">SUM(J24:J25)</f>
        <v>263</v>
      </c>
      <c r="K23" s="484" t="n">
        <f aca="false">SUM(K24:K25)</f>
        <v>264</v>
      </c>
      <c r="L23" s="484" t="n">
        <f aca="false">SUM(L24:L25)</f>
        <v>285</v>
      </c>
      <c r="M23" s="484" t="n">
        <f aca="false">SUM(M24:M25)</f>
        <v>310</v>
      </c>
      <c r="N23" s="484" t="n">
        <f aca="false">SUM(N24:N25)</f>
        <v>288</v>
      </c>
      <c r="O23" s="484" t="n">
        <f aca="false">SUM(O24:O25)</f>
        <v>192</v>
      </c>
      <c r="P23" s="484" t="n">
        <f aca="false">SUM(P24:P25)</f>
        <v>101</v>
      </c>
      <c r="Q23" s="484" t="n">
        <f aca="false">SUM(Q24:Q25)</f>
        <v>73</v>
      </c>
      <c r="R23" s="484" t="n">
        <f aca="false">SUM(R24:R25)</f>
        <v>103</v>
      </c>
      <c r="S23" s="484" t="n">
        <f aca="false">SUM(S24:S25)</f>
        <v>98</v>
      </c>
      <c r="T23" s="484" t="n">
        <f aca="false">SUM(T24:T25)</f>
        <v>70</v>
      </c>
      <c r="U23" s="484" t="n">
        <f aca="false">SUM(U24:U25)</f>
        <v>55</v>
      </c>
      <c r="V23" s="484" t="n">
        <f aca="false">SUM(V24:V25)</f>
        <v>31</v>
      </c>
    </row>
    <row r="24" s="436" customFormat="true" ht="16.5" hidden="true" customHeight="true" outlineLevel="0" collapsed="false">
      <c r="A24" s="519" t="s">
        <v>447</v>
      </c>
      <c r="B24" s="462" t="n">
        <v>2000</v>
      </c>
      <c r="C24" s="514" t="s">
        <v>104</v>
      </c>
      <c r="D24" s="518" t="s">
        <v>125</v>
      </c>
      <c r="E24" s="483" t="n">
        <f aca="false">SUM(F24:V24)</f>
        <v>1658</v>
      </c>
      <c r="F24" s="484" t="n">
        <v>143</v>
      </c>
      <c r="G24" s="484" t="n">
        <v>118</v>
      </c>
      <c r="H24" s="484" t="n">
        <v>111</v>
      </c>
      <c r="I24" s="484" t="n">
        <v>134</v>
      </c>
      <c r="J24" s="484" t="n">
        <v>134</v>
      </c>
      <c r="K24" s="484" t="n">
        <v>158</v>
      </c>
      <c r="L24" s="484" t="n">
        <v>153</v>
      </c>
      <c r="M24" s="484" t="n">
        <v>199</v>
      </c>
      <c r="N24" s="484" t="n">
        <v>169</v>
      </c>
      <c r="O24" s="484" t="n">
        <v>113</v>
      </c>
      <c r="P24" s="484" t="n">
        <v>55</v>
      </c>
      <c r="Q24" s="484" t="n">
        <v>37</v>
      </c>
      <c r="R24" s="484" t="n">
        <v>53</v>
      </c>
      <c r="S24" s="484" t="n">
        <v>33</v>
      </c>
      <c r="T24" s="484" t="n">
        <v>26</v>
      </c>
      <c r="U24" s="484" t="n">
        <v>15</v>
      </c>
      <c r="V24" s="484" t="n">
        <v>7</v>
      </c>
    </row>
    <row r="25" s="436" customFormat="true" ht="16.5" hidden="true" customHeight="true" outlineLevel="0" collapsed="false">
      <c r="A25" s="461"/>
      <c r="B25" s="462"/>
      <c r="C25" s="514" t="s">
        <v>105</v>
      </c>
      <c r="D25" s="515" t="s">
        <v>126</v>
      </c>
      <c r="E25" s="483" t="n">
        <f aca="false">SUM(F25:V25)</f>
        <v>1415</v>
      </c>
      <c r="F25" s="484" t="n">
        <v>109</v>
      </c>
      <c r="G25" s="484" t="n">
        <v>105</v>
      </c>
      <c r="H25" s="484" t="n">
        <v>104</v>
      </c>
      <c r="I25" s="484" t="n">
        <v>116</v>
      </c>
      <c r="J25" s="484" t="n">
        <v>129</v>
      </c>
      <c r="K25" s="484" t="n">
        <v>106</v>
      </c>
      <c r="L25" s="484" t="n">
        <v>132</v>
      </c>
      <c r="M25" s="484" t="n">
        <v>111</v>
      </c>
      <c r="N25" s="484" t="n">
        <v>119</v>
      </c>
      <c r="O25" s="484" t="n">
        <v>79</v>
      </c>
      <c r="P25" s="484" t="n">
        <v>46</v>
      </c>
      <c r="Q25" s="484" t="n">
        <v>36</v>
      </c>
      <c r="R25" s="484" t="n">
        <v>50</v>
      </c>
      <c r="S25" s="484" t="n">
        <v>65</v>
      </c>
      <c r="T25" s="484" t="n">
        <v>44</v>
      </c>
      <c r="U25" s="484" t="n">
        <v>40</v>
      </c>
      <c r="V25" s="484" t="n">
        <v>24</v>
      </c>
    </row>
    <row r="26" s="436" customFormat="true" ht="7.15" hidden="true" customHeight="true" outlineLevel="0" collapsed="false">
      <c r="A26" s="461"/>
      <c r="B26" s="462"/>
      <c r="C26" s="514"/>
      <c r="D26" s="462"/>
      <c r="E26" s="483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</row>
    <row r="27" s="436" customFormat="true" ht="16.5" hidden="true" customHeight="true" outlineLevel="0" collapsed="false">
      <c r="A27" s="461"/>
      <c r="B27" s="462"/>
      <c r="C27" s="514" t="s">
        <v>93</v>
      </c>
      <c r="D27" s="515" t="s">
        <v>109</v>
      </c>
      <c r="E27" s="484" t="n">
        <f aca="false">SUM(E28:E29)</f>
        <v>3163</v>
      </c>
      <c r="F27" s="484" t="n">
        <f aca="false">SUM(F28:F29)</f>
        <v>268</v>
      </c>
      <c r="G27" s="484" t="n">
        <f aca="false">SUM(G28:G29)</f>
        <v>223</v>
      </c>
      <c r="H27" s="484" t="n">
        <f aca="false">SUM(H28:H29)</f>
        <v>230</v>
      </c>
      <c r="I27" s="484" t="n">
        <f aca="false">SUM(I28:I29)</f>
        <v>245</v>
      </c>
      <c r="J27" s="484" t="n">
        <f aca="false">SUM(J28:J29)</f>
        <v>265</v>
      </c>
      <c r="K27" s="484" t="n">
        <f aca="false">SUM(K28:K29)</f>
        <v>258</v>
      </c>
      <c r="L27" s="484" t="n">
        <f aca="false">SUM(L28:L29)</f>
        <v>283</v>
      </c>
      <c r="M27" s="484" t="n">
        <f aca="false">SUM(M28:M29)</f>
        <v>323</v>
      </c>
      <c r="N27" s="484" t="n">
        <f aca="false">SUM(N28:N29)</f>
        <v>298</v>
      </c>
      <c r="O27" s="484" t="n">
        <f aca="false">SUM(O28:O29)</f>
        <v>198</v>
      </c>
      <c r="P27" s="484" t="n">
        <f aca="false">SUM(P28:P29)</f>
        <v>137</v>
      </c>
      <c r="Q27" s="484" t="n">
        <f aca="false">SUM(Q28:Q29)</f>
        <v>76</v>
      </c>
      <c r="R27" s="484" t="n">
        <f aca="false">SUM(R28:R29)</f>
        <v>95</v>
      </c>
      <c r="S27" s="484" t="n">
        <f aca="false">SUM(S28:S29)</f>
        <v>96</v>
      </c>
      <c r="T27" s="484" t="n">
        <f aca="false">SUM(T28:T29)</f>
        <v>84</v>
      </c>
      <c r="U27" s="484" t="n">
        <f aca="false">SUM(U28:U29)</f>
        <v>51</v>
      </c>
      <c r="V27" s="484" t="n">
        <f aca="false">SUM(V28:V29)</f>
        <v>33</v>
      </c>
    </row>
    <row r="28" customFormat="false" ht="16.5" hidden="true" customHeight="true" outlineLevel="0" collapsed="false">
      <c r="A28" s="516" t="s">
        <v>32</v>
      </c>
      <c r="B28" s="460" t="n">
        <v>2001</v>
      </c>
      <c r="C28" s="517" t="s">
        <v>104</v>
      </c>
      <c r="D28" s="518" t="s">
        <v>125</v>
      </c>
      <c r="E28" s="483" t="n">
        <f aca="false">SUM(F28:V28)</f>
        <v>1689</v>
      </c>
      <c r="F28" s="483" t="n">
        <v>144</v>
      </c>
      <c r="G28" s="483" t="n">
        <v>116</v>
      </c>
      <c r="H28" s="483" t="n">
        <v>115</v>
      </c>
      <c r="I28" s="483" t="n">
        <v>133</v>
      </c>
      <c r="J28" s="483" t="n">
        <v>141</v>
      </c>
      <c r="K28" s="483" t="n">
        <v>151</v>
      </c>
      <c r="L28" s="483" t="n">
        <v>146</v>
      </c>
      <c r="M28" s="483" t="n">
        <v>203</v>
      </c>
      <c r="N28" s="483" t="n">
        <v>178</v>
      </c>
      <c r="O28" s="483" t="n">
        <v>109</v>
      </c>
      <c r="P28" s="483" t="n">
        <v>76</v>
      </c>
      <c r="Q28" s="483" t="n">
        <v>43</v>
      </c>
      <c r="R28" s="483" t="n">
        <v>44</v>
      </c>
      <c r="S28" s="483" t="n">
        <v>41</v>
      </c>
      <c r="T28" s="483" t="n">
        <v>26</v>
      </c>
      <c r="U28" s="483" t="n">
        <v>15</v>
      </c>
      <c r="V28" s="483" t="n">
        <v>8</v>
      </c>
    </row>
    <row r="29" customFormat="false" ht="16.5" hidden="true" customHeight="true" outlineLevel="0" collapsed="false">
      <c r="B29" s="460"/>
      <c r="C29" s="517" t="s">
        <v>105</v>
      </c>
      <c r="D29" s="515" t="s">
        <v>126</v>
      </c>
      <c r="E29" s="483" t="n">
        <f aca="false">SUM(F29:V29)</f>
        <v>1474</v>
      </c>
      <c r="F29" s="483" t="n">
        <v>124</v>
      </c>
      <c r="G29" s="483" t="n">
        <v>107</v>
      </c>
      <c r="H29" s="483" t="n">
        <v>115</v>
      </c>
      <c r="I29" s="483" t="n">
        <v>112</v>
      </c>
      <c r="J29" s="483" t="n">
        <v>124</v>
      </c>
      <c r="K29" s="483" t="n">
        <v>107</v>
      </c>
      <c r="L29" s="483" t="n">
        <v>137</v>
      </c>
      <c r="M29" s="483" t="n">
        <v>120</v>
      </c>
      <c r="N29" s="483" t="n">
        <v>120</v>
      </c>
      <c r="O29" s="483" t="n">
        <v>89</v>
      </c>
      <c r="P29" s="483" t="n">
        <v>61</v>
      </c>
      <c r="Q29" s="483" t="n">
        <v>33</v>
      </c>
      <c r="R29" s="483" t="n">
        <v>51</v>
      </c>
      <c r="S29" s="483" t="n">
        <v>55</v>
      </c>
      <c r="T29" s="483" t="n">
        <v>58</v>
      </c>
      <c r="U29" s="483" t="n">
        <v>36</v>
      </c>
      <c r="V29" s="483" t="n">
        <v>25</v>
      </c>
    </row>
    <row r="30" customFormat="false" ht="7.15" hidden="true" customHeight="true" outlineLevel="0" collapsed="false">
      <c r="B30" s="460"/>
      <c r="C30" s="517"/>
      <c r="D30" s="460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</row>
    <row r="31" customFormat="false" ht="16.5" hidden="true" customHeight="true" outlineLevel="0" collapsed="false">
      <c r="A31" s="461"/>
      <c r="B31" s="462"/>
      <c r="C31" s="514" t="s">
        <v>93</v>
      </c>
      <c r="D31" s="515" t="s">
        <v>109</v>
      </c>
      <c r="E31" s="484" t="n">
        <f aca="false">SUM(E32:E33)</f>
        <v>3212</v>
      </c>
      <c r="F31" s="484" t="n">
        <f aca="false">SUM(F32:F33)</f>
        <v>268</v>
      </c>
      <c r="G31" s="484" t="n">
        <f aca="false">SUM(G32:G33)</f>
        <v>217</v>
      </c>
      <c r="H31" s="484" t="n">
        <f aca="false">SUM(H32:H33)</f>
        <v>234</v>
      </c>
      <c r="I31" s="484" t="n">
        <f aca="false">SUM(I32:I33)</f>
        <v>245</v>
      </c>
      <c r="J31" s="484" t="n">
        <f aca="false">SUM(J32:J33)</f>
        <v>280</v>
      </c>
      <c r="K31" s="484" t="n">
        <f aca="false">SUM(K32:K33)</f>
        <v>252</v>
      </c>
      <c r="L31" s="484" t="n">
        <f aca="false">SUM(L32:L33)</f>
        <v>267</v>
      </c>
      <c r="M31" s="484" t="n">
        <f aca="false">SUM(M32:M33)</f>
        <v>344</v>
      </c>
      <c r="N31" s="484" t="n">
        <f aca="false">SUM(N32:N33)</f>
        <v>296</v>
      </c>
      <c r="O31" s="484" t="n">
        <f aca="false">SUM(O32:O33)</f>
        <v>225</v>
      </c>
      <c r="P31" s="484" t="n">
        <f aca="false">SUM(P32:P33)</f>
        <v>133</v>
      </c>
      <c r="Q31" s="484" t="n">
        <f aca="false">SUM(Q32:Q33)</f>
        <v>87</v>
      </c>
      <c r="R31" s="484" t="n">
        <f aca="false">SUM(R32:R33)</f>
        <v>89</v>
      </c>
      <c r="S31" s="484" t="n">
        <f aca="false">SUM(S32:S33)</f>
        <v>108</v>
      </c>
      <c r="T31" s="484" t="n">
        <f aca="false">SUM(T32:T33)</f>
        <v>76</v>
      </c>
      <c r="U31" s="484" t="n">
        <f aca="false">SUM(U32:U33)</f>
        <v>55</v>
      </c>
      <c r="V31" s="484" t="n">
        <f aca="false">SUM(V32:V33)</f>
        <v>36</v>
      </c>
    </row>
    <row r="32" customFormat="false" ht="16.5" hidden="true" customHeight="true" outlineLevel="0" collapsed="false">
      <c r="A32" s="516" t="s">
        <v>33</v>
      </c>
      <c r="B32" s="460" t="n">
        <v>2002</v>
      </c>
      <c r="C32" s="517" t="s">
        <v>104</v>
      </c>
      <c r="D32" s="518" t="s">
        <v>125</v>
      </c>
      <c r="E32" s="483" t="n">
        <f aca="false">SUM(F32:V32)</f>
        <v>1710</v>
      </c>
      <c r="F32" s="483" t="n">
        <v>146</v>
      </c>
      <c r="G32" s="483" t="n">
        <v>115</v>
      </c>
      <c r="H32" s="483" t="n">
        <v>117</v>
      </c>
      <c r="I32" s="483" t="n">
        <v>135</v>
      </c>
      <c r="J32" s="483" t="n">
        <v>141</v>
      </c>
      <c r="K32" s="483" t="n">
        <v>137</v>
      </c>
      <c r="L32" s="483" t="n">
        <v>139</v>
      </c>
      <c r="M32" s="483" t="n">
        <v>209</v>
      </c>
      <c r="N32" s="483" t="n">
        <v>179</v>
      </c>
      <c r="O32" s="483" t="n">
        <v>132</v>
      </c>
      <c r="P32" s="483" t="n">
        <v>74</v>
      </c>
      <c r="Q32" s="483" t="n">
        <v>45</v>
      </c>
      <c r="R32" s="483" t="n">
        <v>47</v>
      </c>
      <c r="S32" s="483" t="n">
        <v>45</v>
      </c>
      <c r="T32" s="483" t="n">
        <v>24</v>
      </c>
      <c r="U32" s="483" t="n">
        <v>16</v>
      </c>
      <c r="V32" s="483" t="n">
        <v>9</v>
      </c>
    </row>
    <row r="33" customFormat="false" ht="16.5" hidden="true" customHeight="true" outlineLevel="0" collapsed="false">
      <c r="B33" s="460"/>
      <c r="C33" s="517" t="s">
        <v>105</v>
      </c>
      <c r="D33" s="515" t="s">
        <v>126</v>
      </c>
      <c r="E33" s="483" t="n">
        <f aca="false">SUM(F33:V33)</f>
        <v>1502</v>
      </c>
      <c r="F33" s="483" t="n">
        <v>122</v>
      </c>
      <c r="G33" s="483" t="n">
        <v>102</v>
      </c>
      <c r="H33" s="483" t="n">
        <v>117</v>
      </c>
      <c r="I33" s="483" t="n">
        <v>110</v>
      </c>
      <c r="J33" s="483" t="n">
        <v>139</v>
      </c>
      <c r="K33" s="483" t="n">
        <v>115</v>
      </c>
      <c r="L33" s="483" t="n">
        <v>128</v>
      </c>
      <c r="M33" s="483" t="n">
        <v>135</v>
      </c>
      <c r="N33" s="483" t="n">
        <v>117</v>
      </c>
      <c r="O33" s="483" t="n">
        <v>93</v>
      </c>
      <c r="P33" s="483" t="n">
        <v>59</v>
      </c>
      <c r="Q33" s="483" t="n">
        <v>42</v>
      </c>
      <c r="R33" s="483" t="n">
        <v>42</v>
      </c>
      <c r="S33" s="483" t="n">
        <v>63</v>
      </c>
      <c r="T33" s="483" t="n">
        <v>52</v>
      </c>
      <c r="U33" s="483" t="n">
        <v>39</v>
      </c>
      <c r="V33" s="483" t="n">
        <v>27</v>
      </c>
    </row>
    <row r="34" customFormat="false" ht="7.15" hidden="false" customHeight="true" outlineLevel="0" collapsed="false">
      <c r="B34" s="460"/>
      <c r="C34" s="517"/>
      <c r="D34" s="460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</row>
    <row r="35" customFormat="false" ht="16.5" hidden="true" customHeight="true" outlineLevel="0" collapsed="false">
      <c r="A35" s="461"/>
      <c r="B35" s="462"/>
      <c r="C35" s="514" t="s">
        <v>93</v>
      </c>
      <c r="D35" s="515" t="s">
        <v>109</v>
      </c>
      <c r="E35" s="484" t="n">
        <f aca="false">SUM(E36:E37)</f>
        <v>3210</v>
      </c>
      <c r="F35" s="484" t="n">
        <f aca="false">SUM(F36:F37)</f>
        <v>275</v>
      </c>
      <c r="G35" s="484" t="n">
        <f aca="false">SUM(G36:G37)</f>
        <v>213</v>
      </c>
      <c r="H35" s="484" t="n">
        <f aca="false">SUM(H36:H37)</f>
        <v>225</v>
      </c>
      <c r="I35" s="484" t="n">
        <f aca="false">SUM(I36:I37)</f>
        <v>232</v>
      </c>
      <c r="J35" s="484" t="n">
        <f aca="false">SUM(J36:J37)</f>
        <v>287</v>
      </c>
      <c r="K35" s="484" t="n">
        <f aca="false">SUM(K36:K37)</f>
        <v>237</v>
      </c>
      <c r="L35" s="484" t="n">
        <f aca="false">SUM(L36:L37)</f>
        <v>266</v>
      </c>
      <c r="M35" s="484" t="n">
        <f aca="false">SUM(M36:M37)</f>
        <v>314</v>
      </c>
      <c r="N35" s="484" t="n">
        <f aca="false">SUM(N36:N37)</f>
        <v>297</v>
      </c>
      <c r="O35" s="484" t="n">
        <f aca="false">SUM(O36:O37)</f>
        <v>253</v>
      </c>
      <c r="P35" s="484" t="n">
        <f aca="false">SUM(P36:P37)</f>
        <v>160</v>
      </c>
      <c r="Q35" s="484" t="n">
        <f aca="false">SUM(Q36:Q37)</f>
        <v>83</v>
      </c>
      <c r="R35" s="484" t="n">
        <f aca="false">SUM(R36:R37)</f>
        <v>83</v>
      </c>
      <c r="S35" s="484" t="n">
        <f aca="false">SUM(S36:S37)</f>
        <v>106</v>
      </c>
      <c r="T35" s="484" t="n">
        <f aca="false">SUM(T36:T37)</f>
        <v>74</v>
      </c>
      <c r="U35" s="484" t="n">
        <f aca="false">SUM(U36:U37)</f>
        <v>61</v>
      </c>
      <c r="V35" s="484" t="n">
        <f aca="false">SUM(V36:V37)</f>
        <v>44</v>
      </c>
    </row>
    <row r="36" customFormat="false" ht="16.5" hidden="true" customHeight="true" outlineLevel="0" collapsed="false">
      <c r="A36" s="516" t="s">
        <v>34</v>
      </c>
      <c r="B36" s="460" t="n">
        <v>2003</v>
      </c>
      <c r="C36" s="517" t="s">
        <v>104</v>
      </c>
      <c r="D36" s="518" t="s">
        <v>125</v>
      </c>
      <c r="E36" s="483" t="n">
        <f aca="false">SUM(F36:V36)</f>
        <v>1699</v>
      </c>
      <c r="F36" s="483" t="n">
        <v>148</v>
      </c>
      <c r="G36" s="483" t="n">
        <v>123</v>
      </c>
      <c r="H36" s="483" t="n">
        <v>115</v>
      </c>
      <c r="I36" s="483" t="n">
        <v>118</v>
      </c>
      <c r="J36" s="483" t="n">
        <v>154</v>
      </c>
      <c r="K36" s="483" t="n">
        <v>117</v>
      </c>
      <c r="L36" s="483" t="n">
        <v>149</v>
      </c>
      <c r="M36" s="483" t="n">
        <v>175</v>
      </c>
      <c r="N36" s="483" t="n">
        <v>178</v>
      </c>
      <c r="O36" s="483" t="n">
        <v>148</v>
      </c>
      <c r="P36" s="483" t="n">
        <v>87</v>
      </c>
      <c r="Q36" s="483" t="n">
        <v>47</v>
      </c>
      <c r="R36" s="483" t="n">
        <v>44</v>
      </c>
      <c r="S36" s="483" t="n">
        <v>47</v>
      </c>
      <c r="T36" s="483" t="n">
        <v>20</v>
      </c>
      <c r="U36" s="483" t="n">
        <v>20</v>
      </c>
      <c r="V36" s="483" t="n">
        <v>9</v>
      </c>
    </row>
    <row r="37" customFormat="false" ht="16.5" hidden="true" customHeight="true" outlineLevel="0" collapsed="false">
      <c r="B37" s="460"/>
      <c r="C37" s="517" t="s">
        <v>105</v>
      </c>
      <c r="D37" s="515" t="s">
        <v>126</v>
      </c>
      <c r="E37" s="483" t="n">
        <f aca="false">SUM(F37:V37)</f>
        <v>1511</v>
      </c>
      <c r="F37" s="483" t="n">
        <v>127</v>
      </c>
      <c r="G37" s="483" t="n">
        <v>90</v>
      </c>
      <c r="H37" s="483" t="n">
        <v>110</v>
      </c>
      <c r="I37" s="483" t="n">
        <v>114</v>
      </c>
      <c r="J37" s="483" t="n">
        <v>133</v>
      </c>
      <c r="K37" s="483" t="n">
        <v>120</v>
      </c>
      <c r="L37" s="483" t="n">
        <v>117</v>
      </c>
      <c r="M37" s="483" t="n">
        <v>139</v>
      </c>
      <c r="N37" s="483" t="n">
        <v>119</v>
      </c>
      <c r="O37" s="483" t="n">
        <v>105</v>
      </c>
      <c r="P37" s="483" t="n">
        <v>73</v>
      </c>
      <c r="Q37" s="483" t="n">
        <v>36</v>
      </c>
      <c r="R37" s="483" t="n">
        <v>39</v>
      </c>
      <c r="S37" s="483" t="n">
        <v>59</v>
      </c>
      <c r="T37" s="483" t="n">
        <v>54</v>
      </c>
      <c r="U37" s="483" t="n">
        <v>41</v>
      </c>
      <c r="V37" s="483" t="n">
        <v>35</v>
      </c>
    </row>
    <row r="38" customFormat="false" ht="7.15" hidden="true" customHeight="true" outlineLevel="0" collapsed="false">
      <c r="B38" s="460"/>
      <c r="C38" s="517"/>
      <c r="D38" s="460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</row>
    <row r="39" customFormat="false" ht="16.5" hidden="true" customHeight="true" outlineLevel="0" collapsed="false">
      <c r="A39" s="461"/>
      <c r="B39" s="462"/>
      <c r="C39" s="514" t="s">
        <v>93</v>
      </c>
      <c r="D39" s="515" t="s">
        <v>109</v>
      </c>
      <c r="E39" s="484" t="n">
        <f aca="false">SUM(E40:E41)</f>
        <v>3204</v>
      </c>
      <c r="F39" s="484" t="n">
        <f aca="false">SUM(F40:F41)</f>
        <v>244</v>
      </c>
      <c r="G39" s="484" t="n">
        <f aca="false">SUM(G40:G41)</f>
        <v>227</v>
      </c>
      <c r="H39" s="484" t="n">
        <f aca="false">SUM(H40:H41)</f>
        <v>199</v>
      </c>
      <c r="I39" s="484" t="n">
        <f aca="false">SUM(I40:I41)</f>
        <v>240</v>
      </c>
      <c r="J39" s="484" t="n">
        <f aca="false">SUM(J40:J41)</f>
        <v>294</v>
      </c>
      <c r="K39" s="484" t="n">
        <f aca="false">SUM(K40:K41)</f>
        <v>247</v>
      </c>
      <c r="L39" s="484" t="n">
        <f aca="false">SUM(L40:L41)</f>
        <v>264</v>
      </c>
      <c r="M39" s="484" t="n">
        <f aca="false">SUM(M40:M41)</f>
        <v>282</v>
      </c>
      <c r="N39" s="484" t="n">
        <f aca="false">SUM(N40:N41)</f>
        <v>307</v>
      </c>
      <c r="O39" s="484" t="n">
        <f aca="false">SUM(O40:O41)</f>
        <v>268</v>
      </c>
      <c r="P39" s="484" t="n">
        <f aca="false">SUM(P40:P41)</f>
        <v>183</v>
      </c>
      <c r="Q39" s="484" t="n">
        <f aca="false">SUM(Q40:Q41)</f>
        <v>86</v>
      </c>
      <c r="R39" s="484" t="n">
        <f aca="false">SUM(R40:R41)</f>
        <v>73</v>
      </c>
      <c r="S39" s="484" t="n">
        <f aca="false">SUM(S40:S41)</f>
        <v>102</v>
      </c>
      <c r="T39" s="484" t="n">
        <f aca="false">SUM(T40:T41)</f>
        <v>84</v>
      </c>
      <c r="U39" s="484" t="n">
        <f aca="false">SUM(U40:U41)</f>
        <v>55</v>
      </c>
      <c r="V39" s="484" t="n">
        <f aca="false">SUM(V40:V41)</f>
        <v>49</v>
      </c>
    </row>
    <row r="40" customFormat="false" ht="16.5" hidden="true" customHeight="true" outlineLevel="0" collapsed="false">
      <c r="A40" s="516" t="s">
        <v>35</v>
      </c>
      <c r="B40" s="460" t="n">
        <v>2004</v>
      </c>
      <c r="C40" s="517" t="s">
        <v>104</v>
      </c>
      <c r="D40" s="518" t="s">
        <v>125</v>
      </c>
      <c r="E40" s="483" t="n">
        <f aca="false">SUM(F40:V40)</f>
        <v>1693</v>
      </c>
      <c r="F40" s="483" t="n">
        <v>133</v>
      </c>
      <c r="G40" s="483" t="n">
        <v>121</v>
      </c>
      <c r="H40" s="483" t="n">
        <v>107</v>
      </c>
      <c r="I40" s="483" t="n">
        <v>123</v>
      </c>
      <c r="J40" s="483" t="n">
        <v>152</v>
      </c>
      <c r="K40" s="483" t="n">
        <v>127</v>
      </c>
      <c r="L40" s="483" t="n">
        <v>148</v>
      </c>
      <c r="M40" s="483" t="n">
        <v>156</v>
      </c>
      <c r="N40" s="483" t="n">
        <v>180</v>
      </c>
      <c r="O40" s="483" t="n">
        <v>158</v>
      </c>
      <c r="P40" s="483" t="n">
        <v>103</v>
      </c>
      <c r="Q40" s="483" t="n">
        <v>48</v>
      </c>
      <c r="R40" s="483" t="n">
        <v>37</v>
      </c>
      <c r="S40" s="483" t="n">
        <v>49</v>
      </c>
      <c r="T40" s="483" t="n">
        <v>23</v>
      </c>
      <c r="U40" s="483" t="n">
        <v>19</v>
      </c>
      <c r="V40" s="483" t="n">
        <v>9</v>
      </c>
    </row>
    <row r="41" customFormat="false" ht="16.5" hidden="true" customHeight="true" outlineLevel="0" collapsed="false">
      <c r="B41" s="460"/>
      <c r="C41" s="517" t="s">
        <v>105</v>
      </c>
      <c r="D41" s="515" t="s">
        <v>126</v>
      </c>
      <c r="E41" s="483" t="n">
        <f aca="false">SUM(F41:V41)</f>
        <v>1511</v>
      </c>
      <c r="F41" s="483" t="n">
        <v>111</v>
      </c>
      <c r="G41" s="483" t="n">
        <v>106</v>
      </c>
      <c r="H41" s="483" t="n">
        <v>92</v>
      </c>
      <c r="I41" s="483" t="n">
        <v>117</v>
      </c>
      <c r="J41" s="483" t="n">
        <v>142</v>
      </c>
      <c r="K41" s="483" t="n">
        <v>120</v>
      </c>
      <c r="L41" s="483" t="n">
        <v>116</v>
      </c>
      <c r="M41" s="483" t="n">
        <v>126</v>
      </c>
      <c r="N41" s="483" t="n">
        <v>127</v>
      </c>
      <c r="O41" s="483" t="n">
        <v>110</v>
      </c>
      <c r="P41" s="483" t="n">
        <v>80</v>
      </c>
      <c r="Q41" s="483" t="n">
        <v>38</v>
      </c>
      <c r="R41" s="483" t="n">
        <v>36</v>
      </c>
      <c r="S41" s="483" t="n">
        <v>53</v>
      </c>
      <c r="T41" s="483" t="n">
        <v>61</v>
      </c>
      <c r="U41" s="483" t="n">
        <v>36</v>
      </c>
      <c r="V41" s="483" t="n">
        <v>40</v>
      </c>
    </row>
    <row r="42" customFormat="false" ht="7.5" hidden="true" customHeight="true" outlineLevel="0" collapsed="false">
      <c r="B42" s="460"/>
      <c r="C42" s="517"/>
      <c r="D42" s="515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</row>
    <row r="43" s="436" customFormat="true" ht="18.75" hidden="false" customHeight="true" outlineLevel="0" collapsed="false">
      <c r="A43" s="461"/>
      <c r="B43" s="462"/>
      <c r="C43" s="514" t="s">
        <v>93</v>
      </c>
      <c r="D43" s="515" t="s">
        <v>109</v>
      </c>
      <c r="E43" s="484" t="n">
        <f aca="false">SUM(E44:E45)</f>
        <v>3249</v>
      </c>
      <c r="F43" s="484" t="n">
        <f aca="false">SUM(F44:F45)</f>
        <v>241</v>
      </c>
      <c r="G43" s="484" t="n">
        <f aca="false">SUM(G44:G45)</f>
        <v>217</v>
      </c>
      <c r="H43" s="484" t="n">
        <f aca="false">SUM(H44:H45)</f>
        <v>209</v>
      </c>
      <c r="I43" s="484" t="n">
        <f aca="false">SUM(I44:I45)</f>
        <v>238</v>
      </c>
      <c r="J43" s="484" t="n">
        <f aca="false">SUM(J44:J45)</f>
        <v>295</v>
      </c>
      <c r="K43" s="484" t="n">
        <f aca="false">SUM(K44:K45)</f>
        <v>265</v>
      </c>
      <c r="L43" s="484" t="n">
        <f aca="false">SUM(L44:L45)</f>
        <v>251</v>
      </c>
      <c r="M43" s="484" t="n">
        <f aca="false">SUM(M44:M45)</f>
        <v>273</v>
      </c>
      <c r="N43" s="484" t="n">
        <f aca="false">SUM(N44:N45)</f>
        <v>308</v>
      </c>
      <c r="O43" s="484" t="n">
        <f aca="false">SUM(O44:O45)</f>
        <v>291</v>
      </c>
      <c r="P43" s="484" t="n">
        <f aca="false">SUM(P44:P45)</f>
        <v>200</v>
      </c>
      <c r="Q43" s="484" t="n">
        <f aca="false">SUM(Q44:Q45)</f>
        <v>93</v>
      </c>
      <c r="R43" s="484" t="n">
        <f aca="false">SUM(R44:R45)</f>
        <v>67</v>
      </c>
      <c r="S43" s="484" t="n">
        <f aca="false">SUM(S44:S45)</f>
        <v>98</v>
      </c>
      <c r="T43" s="484" t="n">
        <f aca="false">SUM(T44:T45)</f>
        <v>87</v>
      </c>
      <c r="U43" s="484" t="n">
        <f aca="false">SUM(U44:U45)</f>
        <v>63</v>
      </c>
      <c r="V43" s="484" t="n">
        <f aca="false">SUM(V44:V45)</f>
        <v>53</v>
      </c>
    </row>
    <row r="44" s="436" customFormat="true" ht="20.1" hidden="false" customHeight="true" outlineLevel="0" collapsed="false">
      <c r="A44" s="516" t="s">
        <v>36</v>
      </c>
      <c r="B44" s="460" t="n">
        <v>2005</v>
      </c>
      <c r="C44" s="517" t="s">
        <v>104</v>
      </c>
      <c r="D44" s="518" t="s">
        <v>125</v>
      </c>
      <c r="E44" s="483" t="n">
        <f aca="false">SUM(F44:V44)</f>
        <v>1701</v>
      </c>
      <c r="F44" s="483" t="n">
        <v>124</v>
      </c>
      <c r="G44" s="483" t="n">
        <v>119</v>
      </c>
      <c r="H44" s="483" t="n">
        <v>106</v>
      </c>
      <c r="I44" s="483" t="n">
        <v>122</v>
      </c>
      <c r="J44" s="483" t="n">
        <v>153</v>
      </c>
      <c r="K44" s="484" t="n">
        <v>134</v>
      </c>
      <c r="L44" s="484" t="n">
        <v>141</v>
      </c>
      <c r="M44" s="483" t="n">
        <v>149</v>
      </c>
      <c r="N44" s="483" t="n">
        <v>188</v>
      </c>
      <c r="O44" s="483" t="n">
        <v>160</v>
      </c>
      <c r="P44" s="483" t="n">
        <v>116</v>
      </c>
      <c r="Q44" s="483" t="n">
        <v>48</v>
      </c>
      <c r="R44" s="483" t="n">
        <v>34</v>
      </c>
      <c r="S44" s="483" t="n">
        <v>49</v>
      </c>
      <c r="T44" s="483" t="n">
        <v>26</v>
      </c>
      <c r="U44" s="483" t="n">
        <v>22</v>
      </c>
      <c r="V44" s="483" t="n">
        <v>10</v>
      </c>
    </row>
    <row r="45" s="436" customFormat="true" ht="20.1" hidden="false" customHeight="true" outlineLevel="0" collapsed="false">
      <c r="A45" s="461"/>
      <c r="B45" s="462"/>
      <c r="C45" s="514" t="s">
        <v>105</v>
      </c>
      <c r="D45" s="515" t="s">
        <v>126</v>
      </c>
      <c r="E45" s="483" t="n">
        <f aca="false">SUM(F45:V45)</f>
        <v>1548</v>
      </c>
      <c r="F45" s="484" t="n">
        <v>117</v>
      </c>
      <c r="G45" s="484" t="n">
        <v>98</v>
      </c>
      <c r="H45" s="484" t="n">
        <v>103</v>
      </c>
      <c r="I45" s="484" t="n">
        <v>116</v>
      </c>
      <c r="J45" s="484" t="n">
        <v>142</v>
      </c>
      <c r="K45" s="484" t="n">
        <v>131</v>
      </c>
      <c r="L45" s="484" t="n">
        <v>110</v>
      </c>
      <c r="M45" s="484" t="n">
        <v>124</v>
      </c>
      <c r="N45" s="484" t="n">
        <v>120</v>
      </c>
      <c r="O45" s="484" t="n">
        <v>131</v>
      </c>
      <c r="P45" s="484" t="n">
        <v>84</v>
      </c>
      <c r="Q45" s="484" t="n">
        <v>45</v>
      </c>
      <c r="R45" s="484" t="n">
        <v>33</v>
      </c>
      <c r="S45" s="484" t="n">
        <v>49</v>
      </c>
      <c r="T45" s="484" t="n">
        <v>61</v>
      </c>
      <c r="U45" s="484" t="n">
        <v>41</v>
      </c>
      <c r="V45" s="484" t="n">
        <v>43</v>
      </c>
    </row>
    <row r="46" customFormat="false" ht="7.15" hidden="false" customHeight="true" outlineLevel="0" collapsed="false">
      <c r="B46" s="460"/>
      <c r="C46" s="517"/>
      <c r="D46" s="515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</row>
    <row r="47" s="436" customFormat="true" ht="18.75" hidden="false" customHeight="true" outlineLevel="0" collapsed="false">
      <c r="A47" s="461"/>
      <c r="B47" s="462"/>
      <c r="C47" s="514" t="s">
        <v>93</v>
      </c>
      <c r="D47" s="515" t="s">
        <v>109</v>
      </c>
      <c r="E47" s="484" t="n">
        <f aca="false">SUM(E48:E49)</f>
        <v>3187</v>
      </c>
      <c r="F47" s="484" t="n">
        <f aca="false">SUM(F48:F49)</f>
        <v>229</v>
      </c>
      <c r="G47" s="484" t="n">
        <f aca="false">SUM(G48:G49)</f>
        <v>207</v>
      </c>
      <c r="H47" s="484" t="n">
        <f aca="false">SUM(H48:H49)</f>
        <v>195</v>
      </c>
      <c r="I47" s="484" t="n">
        <f aca="false">SUM(I48:I49)</f>
        <v>241</v>
      </c>
      <c r="J47" s="484" t="n">
        <f aca="false">SUM(J48:J49)</f>
        <v>278</v>
      </c>
      <c r="K47" s="484" t="n">
        <f aca="false">SUM(K48:K49)</f>
        <v>257</v>
      </c>
      <c r="L47" s="484" t="n">
        <f aca="false">SUM(L48:L49)</f>
        <v>239</v>
      </c>
      <c r="M47" s="484" t="n">
        <f aca="false">SUM(M48:M49)</f>
        <v>259</v>
      </c>
      <c r="N47" s="484" t="n">
        <f aca="false">SUM(N48:N49)</f>
        <v>305</v>
      </c>
      <c r="O47" s="484" t="n">
        <f aca="false">SUM(O48:O49)</f>
        <v>287</v>
      </c>
      <c r="P47" s="484" t="n">
        <f aca="false">SUM(P48:P49)</f>
        <v>197</v>
      </c>
      <c r="Q47" s="484" t="n">
        <f aca="false">SUM(Q48:Q49)</f>
        <v>124</v>
      </c>
      <c r="R47" s="484" t="n">
        <f aca="false">SUM(R48:R49)</f>
        <v>65</v>
      </c>
      <c r="S47" s="484" t="n">
        <f aca="false">SUM(S48:S49)</f>
        <v>85</v>
      </c>
      <c r="T47" s="484" t="n">
        <f aca="false">SUM(T48:T49)</f>
        <v>90</v>
      </c>
      <c r="U47" s="484" t="n">
        <f aca="false">SUM(U48:U49)</f>
        <v>77</v>
      </c>
      <c r="V47" s="484" t="n">
        <f aca="false">SUM(V48:V49)</f>
        <v>52</v>
      </c>
    </row>
    <row r="48" s="436" customFormat="true" ht="20.1" hidden="false" customHeight="true" outlineLevel="0" collapsed="false">
      <c r="A48" s="516" t="s">
        <v>37</v>
      </c>
      <c r="B48" s="460" t="n">
        <v>2006</v>
      </c>
      <c r="C48" s="517" t="s">
        <v>104</v>
      </c>
      <c r="D48" s="518" t="s">
        <v>125</v>
      </c>
      <c r="E48" s="483" t="n">
        <f aca="false">SUM(F48:V48)</f>
        <v>1687</v>
      </c>
      <c r="F48" s="483" t="n">
        <v>119</v>
      </c>
      <c r="G48" s="483" t="n">
        <v>116</v>
      </c>
      <c r="H48" s="483" t="n">
        <v>105</v>
      </c>
      <c r="I48" s="483" t="n">
        <v>121</v>
      </c>
      <c r="J48" s="483" t="n">
        <v>146</v>
      </c>
      <c r="K48" s="484" t="n">
        <v>135</v>
      </c>
      <c r="L48" s="484" t="n">
        <v>141</v>
      </c>
      <c r="M48" s="483" t="n">
        <v>138</v>
      </c>
      <c r="N48" s="483" t="n">
        <v>185</v>
      </c>
      <c r="O48" s="483" t="n">
        <v>163</v>
      </c>
      <c r="P48" s="483" t="n">
        <v>108</v>
      </c>
      <c r="Q48" s="483" t="n">
        <v>65</v>
      </c>
      <c r="R48" s="483" t="n">
        <v>37</v>
      </c>
      <c r="S48" s="483" t="n">
        <v>38</v>
      </c>
      <c r="T48" s="483" t="n">
        <v>37</v>
      </c>
      <c r="U48" s="483" t="n">
        <v>23</v>
      </c>
      <c r="V48" s="483" t="n">
        <v>10</v>
      </c>
    </row>
    <row r="49" s="436" customFormat="true" ht="20.1" hidden="false" customHeight="true" outlineLevel="0" collapsed="false">
      <c r="A49" s="461"/>
      <c r="B49" s="462"/>
      <c r="C49" s="514" t="s">
        <v>105</v>
      </c>
      <c r="D49" s="515" t="s">
        <v>126</v>
      </c>
      <c r="E49" s="483" t="n">
        <f aca="false">SUM(F49:V49)</f>
        <v>1500</v>
      </c>
      <c r="F49" s="484" t="n">
        <v>110</v>
      </c>
      <c r="G49" s="484" t="n">
        <v>91</v>
      </c>
      <c r="H49" s="484" t="n">
        <v>90</v>
      </c>
      <c r="I49" s="484" t="n">
        <v>120</v>
      </c>
      <c r="J49" s="484" t="n">
        <v>132</v>
      </c>
      <c r="K49" s="484" t="n">
        <v>122</v>
      </c>
      <c r="L49" s="484" t="n">
        <v>98</v>
      </c>
      <c r="M49" s="484" t="n">
        <v>121</v>
      </c>
      <c r="N49" s="484" t="n">
        <v>120</v>
      </c>
      <c r="O49" s="484" t="n">
        <v>124</v>
      </c>
      <c r="P49" s="484" t="n">
        <v>89</v>
      </c>
      <c r="Q49" s="484" t="n">
        <v>59</v>
      </c>
      <c r="R49" s="484" t="n">
        <v>28</v>
      </c>
      <c r="S49" s="484" t="n">
        <v>47</v>
      </c>
      <c r="T49" s="484" t="n">
        <v>53</v>
      </c>
      <c r="U49" s="484" t="n">
        <v>54</v>
      </c>
      <c r="V49" s="484" t="n">
        <v>42</v>
      </c>
    </row>
    <row r="50" s="436" customFormat="true" ht="7.15" hidden="false" customHeight="true" outlineLevel="0" collapsed="false">
      <c r="A50" s="461"/>
      <c r="B50" s="462"/>
      <c r="C50" s="514"/>
      <c r="D50" s="515"/>
      <c r="E50" s="483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</row>
    <row r="51" s="436" customFormat="true" ht="16.5" hidden="false" customHeight="true" outlineLevel="0" collapsed="false">
      <c r="A51" s="461"/>
      <c r="B51" s="462"/>
      <c r="C51" s="514" t="s">
        <v>93</v>
      </c>
      <c r="D51" s="515" t="s">
        <v>109</v>
      </c>
      <c r="E51" s="484" t="n">
        <f aca="false">SUM(E52:E53)</f>
        <v>3171</v>
      </c>
      <c r="F51" s="484" t="n">
        <f aca="false">SUM(F52:F53)</f>
        <v>202</v>
      </c>
      <c r="G51" s="484" t="n">
        <f aca="false">SUM(G52:G53)</f>
        <v>213</v>
      </c>
      <c r="H51" s="484" t="n">
        <f aca="false">SUM(H52:H53)</f>
        <v>196</v>
      </c>
      <c r="I51" s="484" t="n">
        <f aca="false">SUM(I52:I53)</f>
        <v>249</v>
      </c>
      <c r="J51" s="484" t="n">
        <f aca="false">SUM(J52:J53)</f>
        <v>255</v>
      </c>
      <c r="K51" s="484" t="n">
        <f aca="false">SUM(K52:K53)</f>
        <v>262</v>
      </c>
      <c r="L51" s="484" t="n">
        <f aca="false">SUM(L52:L53)</f>
        <v>241</v>
      </c>
      <c r="M51" s="484" t="n">
        <f aca="false">SUM(M52:M53)</f>
        <v>235</v>
      </c>
      <c r="N51" s="484" t="n">
        <f aca="false">SUM(N52:N53)</f>
        <v>327</v>
      </c>
      <c r="O51" s="484" t="n">
        <f aca="false">SUM(O52:O53)</f>
        <v>276</v>
      </c>
      <c r="P51" s="484" t="n">
        <f aca="false">SUM(P52:P53)</f>
        <v>215</v>
      </c>
      <c r="Q51" s="484" t="n">
        <f aca="false">SUM(Q52:Q53)</f>
        <v>127</v>
      </c>
      <c r="R51" s="484" t="n">
        <f aca="false">SUM(R52:R53)</f>
        <v>75</v>
      </c>
      <c r="S51" s="484" t="n">
        <f aca="false">SUM(S52:S53)</f>
        <v>74</v>
      </c>
      <c r="T51" s="484" t="n">
        <f aca="false">SUM(T52:T53)</f>
        <v>101</v>
      </c>
      <c r="U51" s="484" t="n">
        <f aca="false">SUM(U52:U53)</f>
        <v>62</v>
      </c>
      <c r="V51" s="484" t="n">
        <f aca="false">SUM(V52:V53)</f>
        <v>61</v>
      </c>
      <c r="W51" s="484"/>
      <c r="X51" s="484"/>
      <c r="Y51" s="484"/>
      <c r="Z51" s="484"/>
    </row>
    <row r="52" s="436" customFormat="true" ht="16.5" hidden="false" customHeight="true" outlineLevel="0" collapsed="false">
      <c r="A52" s="516" t="s">
        <v>38</v>
      </c>
      <c r="B52" s="460" t="n">
        <v>2007</v>
      </c>
      <c r="C52" s="517" t="s">
        <v>104</v>
      </c>
      <c r="D52" s="518" t="s">
        <v>125</v>
      </c>
      <c r="E52" s="483" t="n">
        <f aca="false">SUM(F52:V52)</f>
        <v>1684</v>
      </c>
      <c r="F52" s="483" t="n">
        <v>101</v>
      </c>
      <c r="G52" s="483" t="n">
        <v>123</v>
      </c>
      <c r="H52" s="483" t="n">
        <v>113</v>
      </c>
      <c r="I52" s="483" t="n">
        <v>123</v>
      </c>
      <c r="J52" s="483" t="n">
        <v>142</v>
      </c>
      <c r="K52" s="484" t="n">
        <v>134</v>
      </c>
      <c r="L52" s="484" t="n">
        <v>128</v>
      </c>
      <c r="M52" s="483" t="n">
        <v>128</v>
      </c>
      <c r="N52" s="483" t="n">
        <v>196</v>
      </c>
      <c r="O52" s="483" t="n">
        <v>157</v>
      </c>
      <c r="P52" s="483" t="n">
        <v>122</v>
      </c>
      <c r="Q52" s="483" t="n">
        <v>70</v>
      </c>
      <c r="R52" s="483" t="n">
        <v>37</v>
      </c>
      <c r="S52" s="483" t="n">
        <v>38</v>
      </c>
      <c r="T52" s="483" t="n">
        <v>40</v>
      </c>
      <c r="U52" s="483" t="n">
        <v>18</v>
      </c>
      <c r="V52" s="483" t="n">
        <v>14</v>
      </c>
      <c r="W52" s="484"/>
      <c r="X52" s="484"/>
      <c r="Y52" s="484"/>
      <c r="Z52" s="484"/>
    </row>
    <row r="53" s="436" customFormat="true" ht="16.5" hidden="false" customHeight="true" outlineLevel="0" collapsed="false">
      <c r="A53" s="461"/>
      <c r="B53" s="462"/>
      <c r="C53" s="514" t="s">
        <v>105</v>
      </c>
      <c r="D53" s="515" t="s">
        <v>126</v>
      </c>
      <c r="E53" s="483" t="n">
        <f aca="false">SUM(F53:V53)</f>
        <v>1487</v>
      </c>
      <c r="F53" s="484" t="n">
        <v>101</v>
      </c>
      <c r="G53" s="484" t="n">
        <v>90</v>
      </c>
      <c r="H53" s="484" t="n">
        <v>83</v>
      </c>
      <c r="I53" s="484" t="n">
        <v>126</v>
      </c>
      <c r="J53" s="484" t="n">
        <v>113</v>
      </c>
      <c r="K53" s="484" t="n">
        <v>128</v>
      </c>
      <c r="L53" s="484" t="n">
        <v>113</v>
      </c>
      <c r="M53" s="484" t="n">
        <v>107</v>
      </c>
      <c r="N53" s="484" t="n">
        <v>131</v>
      </c>
      <c r="O53" s="484" t="n">
        <v>119</v>
      </c>
      <c r="P53" s="484" t="n">
        <v>93</v>
      </c>
      <c r="Q53" s="484" t="n">
        <v>57</v>
      </c>
      <c r="R53" s="484" t="n">
        <v>38</v>
      </c>
      <c r="S53" s="484" t="n">
        <v>36</v>
      </c>
      <c r="T53" s="484" t="n">
        <v>61</v>
      </c>
      <c r="U53" s="484" t="n">
        <v>44</v>
      </c>
      <c r="V53" s="484" t="n">
        <v>47</v>
      </c>
      <c r="W53" s="484"/>
      <c r="X53" s="484"/>
      <c r="Y53" s="484"/>
      <c r="Z53" s="484"/>
    </row>
    <row r="54" s="436" customFormat="true" ht="7.9" hidden="false" customHeight="true" outlineLevel="0" collapsed="false">
      <c r="A54" s="461"/>
      <c r="B54" s="462"/>
      <c r="C54" s="514"/>
      <c r="D54" s="515"/>
      <c r="E54" s="483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</row>
    <row r="55" s="436" customFormat="true" ht="16.5" hidden="false" customHeight="true" outlineLevel="0" collapsed="false">
      <c r="A55" s="461"/>
      <c r="B55" s="462"/>
      <c r="C55" s="514" t="s">
        <v>93</v>
      </c>
      <c r="D55" s="515" t="s">
        <v>109</v>
      </c>
      <c r="E55" s="484" t="n">
        <f aca="false">SUM(E56:E57)</f>
        <v>3178</v>
      </c>
      <c r="F55" s="484" t="n">
        <f aca="false">SUM(F56:F57)</f>
        <v>198</v>
      </c>
      <c r="G55" s="484" t="n">
        <f aca="false">SUM(G56:G57)</f>
        <v>206</v>
      </c>
      <c r="H55" s="484" t="n">
        <f aca="false">SUM(H56:H57)</f>
        <v>197</v>
      </c>
      <c r="I55" s="484" t="n">
        <f aca="false">SUM(I56:I57)</f>
        <v>246</v>
      </c>
      <c r="J55" s="484" t="n">
        <f aca="false">SUM(J56:J57)</f>
        <v>237</v>
      </c>
      <c r="K55" s="484" t="n">
        <f aca="false">SUM(K56:K57)</f>
        <v>280</v>
      </c>
      <c r="L55" s="484" t="n">
        <f aca="false">SUM(L56:L57)</f>
        <v>219</v>
      </c>
      <c r="M55" s="484" t="n">
        <f aca="false">SUM(M56:M57)</f>
        <v>245</v>
      </c>
      <c r="N55" s="484" t="n">
        <f aca="false">SUM(N56:N57)</f>
        <v>310</v>
      </c>
      <c r="O55" s="484" t="n">
        <f aca="false">SUM(O56:O57)</f>
        <v>284</v>
      </c>
      <c r="P55" s="484" t="n">
        <f aca="false">SUM(P56:P57)</f>
        <v>239</v>
      </c>
      <c r="Q55" s="484" t="n">
        <f aca="false">SUM(Q56:Q57)</f>
        <v>150</v>
      </c>
      <c r="R55" s="484" t="n">
        <f aca="false">SUM(R56:R57)</f>
        <v>70</v>
      </c>
      <c r="S55" s="484" t="n">
        <f aca="false">SUM(S56:S57)</f>
        <v>67</v>
      </c>
      <c r="T55" s="484" t="n">
        <f aca="false">SUM(T56:T57)</f>
        <v>98</v>
      </c>
      <c r="U55" s="484" t="n">
        <f aca="false">SUM(U56:U57)</f>
        <v>63</v>
      </c>
      <c r="V55" s="484" t="n">
        <f aca="false">SUM(V56:V57)</f>
        <v>69</v>
      </c>
      <c r="W55" s="484"/>
      <c r="X55" s="484"/>
      <c r="Y55" s="484"/>
      <c r="Z55" s="484"/>
    </row>
    <row r="56" s="436" customFormat="true" ht="16.5" hidden="false" customHeight="true" outlineLevel="0" collapsed="false">
      <c r="A56" s="516" t="s">
        <v>39</v>
      </c>
      <c r="B56" s="460" t="n">
        <v>2008</v>
      </c>
      <c r="C56" s="517" t="s">
        <v>104</v>
      </c>
      <c r="D56" s="518" t="s">
        <v>125</v>
      </c>
      <c r="E56" s="483" t="n">
        <f aca="false">SUM(F56:V56)</f>
        <v>1675</v>
      </c>
      <c r="F56" s="483" t="n">
        <v>105</v>
      </c>
      <c r="G56" s="483" t="n">
        <v>107</v>
      </c>
      <c r="H56" s="483" t="n">
        <v>114</v>
      </c>
      <c r="I56" s="483" t="n">
        <v>126</v>
      </c>
      <c r="J56" s="483" t="n">
        <v>122</v>
      </c>
      <c r="K56" s="484" t="n">
        <v>145</v>
      </c>
      <c r="L56" s="484" t="n">
        <v>106</v>
      </c>
      <c r="M56" s="483" t="n">
        <v>145</v>
      </c>
      <c r="N56" s="483" t="n">
        <v>175</v>
      </c>
      <c r="O56" s="483" t="n">
        <v>168</v>
      </c>
      <c r="P56" s="483" t="n">
        <v>135</v>
      </c>
      <c r="Q56" s="483" t="n">
        <v>81</v>
      </c>
      <c r="R56" s="483" t="n">
        <v>38</v>
      </c>
      <c r="S56" s="483" t="n">
        <v>33</v>
      </c>
      <c r="T56" s="483" t="n">
        <v>43</v>
      </c>
      <c r="U56" s="483" t="n">
        <v>16</v>
      </c>
      <c r="V56" s="483" t="n">
        <v>16</v>
      </c>
      <c r="W56" s="484"/>
      <c r="X56" s="484"/>
      <c r="Y56" s="484"/>
      <c r="Z56" s="484"/>
    </row>
    <row r="57" s="436" customFormat="true" ht="16.5" hidden="false" customHeight="true" outlineLevel="0" collapsed="false">
      <c r="A57" s="461"/>
      <c r="B57" s="462"/>
      <c r="C57" s="514" t="s">
        <v>105</v>
      </c>
      <c r="D57" s="515" t="s">
        <v>126</v>
      </c>
      <c r="E57" s="483" t="n">
        <f aca="false">SUM(F57:V57)</f>
        <v>1503</v>
      </c>
      <c r="F57" s="484" t="n">
        <v>93</v>
      </c>
      <c r="G57" s="484" t="n">
        <v>99</v>
      </c>
      <c r="H57" s="484" t="n">
        <v>83</v>
      </c>
      <c r="I57" s="484" t="n">
        <v>120</v>
      </c>
      <c r="J57" s="484" t="n">
        <v>115</v>
      </c>
      <c r="K57" s="484" t="n">
        <v>135</v>
      </c>
      <c r="L57" s="484" t="n">
        <v>113</v>
      </c>
      <c r="M57" s="484" t="n">
        <v>100</v>
      </c>
      <c r="N57" s="484" t="n">
        <v>135</v>
      </c>
      <c r="O57" s="484" t="n">
        <v>116</v>
      </c>
      <c r="P57" s="484" t="n">
        <v>104</v>
      </c>
      <c r="Q57" s="484" t="n">
        <v>69</v>
      </c>
      <c r="R57" s="484" t="n">
        <v>32</v>
      </c>
      <c r="S57" s="484" t="n">
        <v>34</v>
      </c>
      <c r="T57" s="484" t="n">
        <v>55</v>
      </c>
      <c r="U57" s="484" t="n">
        <v>47</v>
      </c>
      <c r="V57" s="484" t="n">
        <v>53</v>
      </c>
      <c r="W57" s="484"/>
      <c r="X57" s="484"/>
      <c r="Y57" s="484"/>
      <c r="Z57" s="484"/>
    </row>
    <row r="58" s="436" customFormat="true" ht="6" hidden="false" customHeight="true" outlineLevel="0" collapsed="false">
      <c r="A58" s="461"/>
      <c r="B58" s="462"/>
      <c r="C58" s="514"/>
      <c r="D58" s="462"/>
      <c r="E58" s="483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</row>
    <row r="59" s="436" customFormat="true" ht="16.5" hidden="false" customHeight="true" outlineLevel="0" collapsed="false">
      <c r="A59" s="461"/>
      <c r="B59" s="462"/>
      <c r="C59" s="514" t="s">
        <v>93</v>
      </c>
      <c r="D59" s="515" t="s">
        <v>109</v>
      </c>
      <c r="E59" s="484" t="n">
        <f aca="false">SUM(E60:E61)</f>
        <v>3367</v>
      </c>
      <c r="F59" s="484" t="n">
        <f aca="false">SUM(F60:F61)</f>
        <v>199</v>
      </c>
      <c r="G59" s="484" t="n">
        <f aca="false">SUM(G60:G61)</f>
        <v>207</v>
      </c>
      <c r="H59" s="484" t="n">
        <f aca="false">SUM(H60:H61)</f>
        <v>229</v>
      </c>
      <c r="I59" s="484" t="n">
        <f aca="false">SUM(I60:I61)</f>
        <v>243</v>
      </c>
      <c r="J59" s="484" t="n">
        <f aca="false">SUM(J60:J61)</f>
        <v>256</v>
      </c>
      <c r="K59" s="484" t="n">
        <f aca="false">SUM(K60:K61)</f>
        <v>299</v>
      </c>
      <c r="L59" s="484" t="n">
        <f aca="false">SUM(L60:L61)</f>
        <v>248</v>
      </c>
      <c r="M59" s="484" t="n">
        <f aca="false">SUM(M60:M61)</f>
        <v>264</v>
      </c>
      <c r="N59" s="484" t="n">
        <f aca="false">SUM(N60:N61)</f>
        <v>295</v>
      </c>
      <c r="O59" s="484" t="n">
        <f aca="false">SUM(O60:O61)</f>
        <v>312</v>
      </c>
      <c r="P59" s="484" t="n">
        <f aca="false">SUM(P60:P61)</f>
        <v>265</v>
      </c>
      <c r="Q59" s="484" t="n">
        <f aca="false">SUM(Q60:Q61)</f>
        <v>172</v>
      </c>
      <c r="R59" s="484" t="n">
        <f aca="false">SUM(R60:R61)</f>
        <v>82</v>
      </c>
      <c r="S59" s="484" t="n">
        <f aca="false">SUM(S60:S61)</f>
        <v>60</v>
      </c>
      <c r="T59" s="484" t="n">
        <f aca="false">SUM(T60:T61)</f>
        <v>90</v>
      </c>
      <c r="U59" s="484" t="n">
        <f aca="false">SUM(U60:U61)</f>
        <v>76</v>
      </c>
      <c r="V59" s="484" t="n">
        <f aca="false">SUM(V60:V61)</f>
        <v>70</v>
      </c>
      <c r="W59" s="484"/>
      <c r="X59" s="484"/>
      <c r="Y59" s="484"/>
      <c r="Z59" s="484"/>
    </row>
    <row r="60" s="436" customFormat="true" ht="16.5" hidden="false" customHeight="true" outlineLevel="0" collapsed="false">
      <c r="A60" s="452" t="s">
        <v>397</v>
      </c>
      <c r="B60" s="460" t="n">
        <v>2009</v>
      </c>
      <c r="C60" s="517" t="s">
        <v>104</v>
      </c>
      <c r="D60" s="518" t="s">
        <v>125</v>
      </c>
      <c r="E60" s="483" t="n">
        <f aca="false">SUM(F60:V60)</f>
        <v>1764</v>
      </c>
      <c r="F60" s="483" t="n">
        <v>107</v>
      </c>
      <c r="G60" s="483" t="n">
        <v>109</v>
      </c>
      <c r="H60" s="483" t="n">
        <v>124</v>
      </c>
      <c r="I60" s="483" t="n">
        <v>126</v>
      </c>
      <c r="J60" s="483" t="n">
        <v>129</v>
      </c>
      <c r="K60" s="484" t="n">
        <v>150</v>
      </c>
      <c r="L60" s="484" t="n">
        <v>126</v>
      </c>
      <c r="M60" s="483" t="n">
        <v>152</v>
      </c>
      <c r="N60" s="483" t="n">
        <v>160</v>
      </c>
      <c r="O60" s="483" t="n">
        <v>180</v>
      </c>
      <c r="P60" s="483" t="n">
        <v>150</v>
      </c>
      <c r="Q60" s="483" t="n">
        <v>96</v>
      </c>
      <c r="R60" s="483" t="n">
        <v>46</v>
      </c>
      <c r="S60" s="483" t="n">
        <v>28</v>
      </c>
      <c r="T60" s="483" t="n">
        <v>44</v>
      </c>
      <c r="U60" s="483" t="n">
        <v>20</v>
      </c>
      <c r="V60" s="483" t="n">
        <v>17</v>
      </c>
      <c r="W60" s="484"/>
      <c r="X60" s="484"/>
      <c r="Y60" s="484"/>
      <c r="Z60" s="484"/>
    </row>
    <row r="61" s="436" customFormat="true" ht="16.5" hidden="false" customHeight="true" outlineLevel="0" collapsed="false">
      <c r="A61" s="461"/>
      <c r="B61" s="462"/>
      <c r="C61" s="514" t="s">
        <v>105</v>
      </c>
      <c r="D61" s="515" t="s">
        <v>126</v>
      </c>
      <c r="E61" s="483" t="n">
        <f aca="false">SUM(F61:V61)</f>
        <v>1603</v>
      </c>
      <c r="F61" s="484" t="n">
        <v>92</v>
      </c>
      <c r="G61" s="484" t="n">
        <v>98</v>
      </c>
      <c r="H61" s="484" t="n">
        <v>105</v>
      </c>
      <c r="I61" s="484" t="n">
        <v>117</v>
      </c>
      <c r="J61" s="484" t="n">
        <v>127</v>
      </c>
      <c r="K61" s="484" t="n">
        <v>149</v>
      </c>
      <c r="L61" s="484" t="n">
        <v>122</v>
      </c>
      <c r="M61" s="484" t="n">
        <v>112</v>
      </c>
      <c r="N61" s="484" t="n">
        <v>135</v>
      </c>
      <c r="O61" s="484" t="n">
        <v>132</v>
      </c>
      <c r="P61" s="484" t="n">
        <v>115</v>
      </c>
      <c r="Q61" s="484" t="n">
        <v>76</v>
      </c>
      <c r="R61" s="484" t="n">
        <v>36</v>
      </c>
      <c r="S61" s="484" t="n">
        <v>32</v>
      </c>
      <c r="T61" s="484" t="n">
        <v>46</v>
      </c>
      <c r="U61" s="484" t="n">
        <v>56</v>
      </c>
      <c r="V61" s="484" t="n">
        <v>53</v>
      </c>
      <c r="W61" s="484"/>
      <c r="X61" s="484"/>
      <c r="Y61" s="484"/>
      <c r="Z61" s="484"/>
    </row>
    <row r="62" s="452" customFormat="true" ht="36.75" hidden="false" customHeight="true" outlineLevel="0" collapsed="false">
      <c r="A62" s="448" t="s">
        <v>6</v>
      </c>
      <c r="B62" s="448"/>
      <c r="C62" s="501" t="s">
        <v>227</v>
      </c>
      <c r="D62" s="501"/>
      <c r="E62" s="448" t="s">
        <v>297</v>
      </c>
      <c r="F62" s="502" t="s">
        <v>448</v>
      </c>
      <c r="G62" s="502" t="s">
        <v>449</v>
      </c>
      <c r="H62" s="502" t="s">
        <v>450</v>
      </c>
      <c r="I62" s="502" t="s">
        <v>451</v>
      </c>
      <c r="J62" s="502" t="s">
        <v>452</v>
      </c>
      <c r="K62" s="503" t="s">
        <v>453</v>
      </c>
      <c r="L62" s="504" t="s">
        <v>454</v>
      </c>
      <c r="M62" s="502" t="s">
        <v>455</v>
      </c>
      <c r="N62" s="502" t="s">
        <v>456</v>
      </c>
      <c r="O62" s="502" t="s">
        <v>457</v>
      </c>
      <c r="P62" s="502" t="s">
        <v>458</v>
      </c>
      <c r="Q62" s="502" t="s">
        <v>459</v>
      </c>
      <c r="R62" s="502" t="s">
        <v>460</v>
      </c>
      <c r="S62" s="502" t="s">
        <v>461</v>
      </c>
      <c r="T62" s="502" t="s">
        <v>462</v>
      </c>
      <c r="U62" s="502" t="s">
        <v>463</v>
      </c>
      <c r="V62" s="505" t="s">
        <v>464</v>
      </c>
      <c r="W62" s="505" t="s">
        <v>465</v>
      </c>
      <c r="X62" s="505" t="s">
        <v>466</v>
      </c>
      <c r="Y62" s="505" t="s">
        <v>467</v>
      </c>
      <c r="Z62" s="520" t="s">
        <v>468</v>
      </c>
    </row>
    <row r="63" s="452" customFormat="true" ht="39.75" hidden="false" customHeight="true" outlineLevel="0" collapsed="false">
      <c r="A63" s="464" t="s">
        <v>423</v>
      </c>
      <c r="B63" s="464"/>
      <c r="C63" s="506" t="s">
        <v>424</v>
      </c>
      <c r="D63" s="506"/>
      <c r="E63" s="506" t="s">
        <v>425</v>
      </c>
      <c r="F63" s="507" t="s">
        <v>426</v>
      </c>
      <c r="G63" s="507" t="s">
        <v>427</v>
      </c>
      <c r="H63" s="507" t="s">
        <v>428</v>
      </c>
      <c r="I63" s="507" t="s">
        <v>429</v>
      </c>
      <c r="J63" s="507" t="s">
        <v>430</v>
      </c>
      <c r="K63" s="507" t="s">
        <v>431</v>
      </c>
      <c r="L63" s="507" t="s">
        <v>432</v>
      </c>
      <c r="M63" s="508" t="s">
        <v>433</v>
      </c>
      <c r="N63" s="507" t="s">
        <v>434</v>
      </c>
      <c r="O63" s="507" t="s">
        <v>435</v>
      </c>
      <c r="P63" s="507" t="s">
        <v>436</v>
      </c>
      <c r="Q63" s="507" t="s">
        <v>437</v>
      </c>
      <c r="R63" s="507" t="s">
        <v>438</v>
      </c>
      <c r="S63" s="507" t="s">
        <v>439</v>
      </c>
      <c r="T63" s="507" t="s">
        <v>440</v>
      </c>
      <c r="U63" s="507" t="s">
        <v>441</v>
      </c>
      <c r="V63" s="507" t="s">
        <v>469</v>
      </c>
      <c r="W63" s="507" t="s">
        <v>470</v>
      </c>
      <c r="X63" s="507" t="s">
        <v>471</v>
      </c>
      <c r="Y63" s="507" t="s">
        <v>472</v>
      </c>
      <c r="Z63" s="509" t="s">
        <v>442</v>
      </c>
    </row>
    <row r="64" s="452" customFormat="true" ht="6" hidden="true" customHeight="true" outlineLevel="0" collapsed="false">
      <c r="A64" s="458"/>
      <c r="B64" s="459"/>
      <c r="C64" s="510"/>
      <c r="D64" s="511"/>
      <c r="E64" s="512"/>
      <c r="F64" s="513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</row>
    <row r="65" s="436" customFormat="true" ht="16.5" hidden="true" customHeight="true" outlineLevel="0" collapsed="false">
      <c r="A65" s="461"/>
      <c r="B65" s="462"/>
      <c r="C65" s="514" t="s">
        <v>93</v>
      </c>
      <c r="D65" s="515" t="s">
        <v>109</v>
      </c>
      <c r="E65" s="484" t="n">
        <f aca="false">SUM(E66:E67)</f>
        <v>3171</v>
      </c>
      <c r="F65" s="484" t="n">
        <f aca="false">SUM(F66:F67)</f>
        <v>202</v>
      </c>
      <c r="G65" s="484" t="n">
        <f aca="false">SUM(G66:G67)</f>
        <v>213</v>
      </c>
      <c r="H65" s="484" t="n">
        <f aca="false">SUM(H66:H67)</f>
        <v>196</v>
      </c>
      <c r="I65" s="484" t="n">
        <f aca="false">SUM(I66:I67)</f>
        <v>249</v>
      </c>
      <c r="J65" s="484" t="n">
        <f aca="false">SUM(J66:J67)</f>
        <v>255</v>
      </c>
      <c r="K65" s="484" t="n">
        <f aca="false">SUM(K66:K67)</f>
        <v>262</v>
      </c>
      <c r="L65" s="484" t="n">
        <f aca="false">SUM(L66:L67)</f>
        <v>241</v>
      </c>
      <c r="M65" s="484" t="n">
        <f aca="false">SUM(M66:M67)</f>
        <v>235</v>
      </c>
      <c r="N65" s="484" t="n">
        <f aca="false">SUM(N66:N67)</f>
        <v>327</v>
      </c>
      <c r="O65" s="484" t="n">
        <f aca="false">SUM(O66:O67)</f>
        <v>276</v>
      </c>
      <c r="P65" s="484" t="n">
        <f aca="false">SUM(P66:P67)</f>
        <v>215</v>
      </c>
      <c r="Q65" s="484" t="n">
        <f aca="false">SUM(Q66:Q67)</f>
        <v>127</v>
      </c>
      <c r="R65" s="484" t="n">
        <f aca="false">SUM(R66:R67)</f>
        <v>75</v>
      </c>
      <c r="S65" s="484" t="n">
        <f aca="false">SUM(S66:S67)</f>
        <v>74</v>
      </c>
      <c r="T65" s="484" t="n">
        <f aca="false">SUM(T66:T67)</f>
        <v>101</v>
      </c>
      <c r="U65" s="484" t="n">
        <f aca="false">SUM(U66:U67)</f>
        <v>62</v>
      </c>
      <c r="V65" s="484" t="n">
        <f aca="false">SUM(V66:V67)</f>
        <v>61</v>
      </c>
      <c r="W65" s="484" t="n">
        <v>0</v>
      </c>
      <c r="X65" s="484" t="n">
        <v>0</v>
      </c>
      <c r="Y65" s="484" t="n">
        <v>0</v>
      </c>
      <c r="Z65" s="484" t="n">
        <v>0</v>
      </c>
    </row>
    <row r="66" s="436" customFormat="true" ht="16.5" hidden="true" customHeight="true" outlineLevel="0" collapsed="false">
      <c r="A66" s="516" t="s">
        <v>38</v>
      </c>
      <c r="B66" s="460" t="n">
        <v>2007</v>
      </c>
      <c r="C66" s="517" t="s">
        <v>104</v>
      </c>
      <c r="D66" s="518" t="s">
        <v>125</v>
      </c>
      <c r="E66" s="483" t="n">
        <f aca="false">SUM(F66:V66)</f>
        <v>1684</v>
      </c>
      <c r="F66" s="483" t="n">
        <v>101</v>
      </c>
      <c r="G66" s="483" t="n">
        <v>123</v>
      </c>
      <c r="H66" s="483" t="n">
        <v>113</v>
      </c>
      <c r="I66" s="483" t="n">
        <v>123</v>
      </c>
      <c r="J66" s="483" t="n">
        <v>142</v>
      </c>
      <c r="K66" s="484" t="n">
        <v>134</v>
      </c>
      <c r="L66" s="484" t="n">
        <v>128</v>
      </c>
      <c r="M66" s="483" t="n">
        <v>128</v>
      </c>
      <c r="N66" s="483" t="n">
        <v>196</v>
      </c>
      <c r="O66" s="483" t="n">
        <v>157</v>
      </c>
      <c r="P66" s="483" t="n">
        <v>122</v>
      </c>
      <c r="Q66" s="483" t="n">
        <v>70</v>
      </c>
      <c r="R66" s="483" t="n">
        <v>37</v>
      </c>
      <c r="S66" s="483" t="n">
        <v>38</v>
      </c>
      <c r="T66" s="483" t="n">
        <v>40</v>
      </c>
      <c r="U66" s="483" t="n">
        <v>18</v>
      </c>
      <c r="V66" s="483" t="n">
        <v>14</v>
      </c>
      <c r="W66" s="484" t="n">
        <v>0</v>
      </c>
      <c r="X66" s="484" t="n">
        <v>0</v>
      </c>
      <c r="Y66" s="484" t="n">
        <v>0</v>
      </c>
      <c r="Z66" s="484" t="n">
        <v>0</v>
      </c>
    </row>
    <row r="67" s="436" customFormat="true" ht="16.5" hidden="true" customHeight="true" outlineLevel="0" collapsed="false">
      <c r="A67" s="461"/>
      <c r="B67" s="462"/>
      <c r="C67" s="514" t="s">
        <v>105</v>
      </c>
      <c r="D67" s="515" t="s">
        <v>126</v>
      </c>
      <c r="E67" s="483" t="n">
        <f aca="false">SUM(F67:V67)</f>
        <v>1487</v>
      </c>
      <c r="F67" s="484" t="n">
        <v>101</v>
      </c>
      <c r="G67" s="484" t="n">
        <v>90</v>
      </c>
      <c r="H67" s="484" t="n">
        <v>83</v>
      </c>
      <c r="I67" s="484" t="n">
        <v>126</v>
      </c>
      <c r="J67" s="484" t="n">
        <v>113</v>
      </c>
      <c r="K67" s="484" t="n">
        <v>128</v>
      </c>
      <c r="L67" s="484" t="n">
        <v>113</v>
      </c>
      <c r="M67" s="484" t="n">
        <v>107</v>
      </c>
      <c r="N67" s="484" t="n">
        <v>131</v>
      </c>
      <c r="O67" s="484" t="n">
        <v>119</v>
      </c>
      <c r="P67" s="484" t="n">
        <v>93</v>
      </c>
      <c r="Q67" s="484" t="n">
        <v>57</v>
      </c>
      <c r="R67" s="484" t="n">
        <v>38</v>
      </c>
      <c r="S67" s="484" t="n">
        <v>36</v>
      </c>
      <c r="T67" s="484" t="n">
        <v>61</v>
      </c>
      <c r="U67" s="484" t="n">
        <v>44</v>
      </c>
      <c r="V67" s="484" t="n">
        <v>47</v>
      </c>
      <c r="W67" s="484" t="n">
        <v>0</v>
      </c>
      <c r="X67" s="484" t="n">
        <v>0</v>
      </c>
      <c r="Y67" s="484" t="n">
        <v>0</v>
      </c>
      <c r="Z67" s="484" t="n">
        <v>0</v>
      </c>
    </row>
    <row r="68" s="436" customFormat="true" ht="7.5" hidden="false" customHeight="true" outlineLevel="0" collapsed="false">
      <c r="A68" s="461"/>
      <c r="B68" s="462"/>
      <c r="C68" s="514"/>
      <c r="D68" s="462"/>
      <c r="E68" s="483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 t="n">
        <v>0</v>
      </c>
      <c r="X68" s="484" t="n">
        <v>0</v>
      </c>
      <c r="Y68" s="484" t="n">
        <v>0</v>
      </c>
      <c r="Z68" s="484" t="n">
        <v>0</v>
      </c>
    </row>
    <row r="69" s="436" customFormat="true" ht="16.5" hidden="true" customHeight="true" outlineLevel="0" collapsed="false">
      <c r="A69" s="461"/>
      <c r="B69" s="462"/>
      <c r="C69" s="514" t="s">
        <v>93</v>
      </c>
      <c r="D69" s="515" t="s">
        <v>109</v>
      </c>
      <c r="E69" s="484" t="n">
        <f aca="false">SUM(E70:E71)</f>
        <v>3178</v>
      </c>
      <c r="F69" s="484" t="n">
        <f aca="false">SUM(F70:F71)</f>
        <v>198</v>
      </c>
      <c r="G69" s="484" t="n">
        <f aca="false">SUM(G70:G71)</f>
        <v>206</v>
      </c>
      <c r="H69" s="484" t="n">
        <f aca="false">SUM(H70:H71)</f>
        <v>197</v>
      </c>
      <c r="I69" s="484" t="n">
        <f aca="false">SUM(I70:I71)</f>
        <v>246</v>
      </c>
      <c r="J69" s="484" t="n">
        <f aca="false">SUM(J70:J71)</f>
        <v>237</v>
      </c>
      <c r="K69" s="484" t="n">
        <f aca="false">SUM(K70:K71)</f>
        <v>280</v>
      </c>
      <c r="L69" s="484" t="n">
        <f aca="false">SUM(L70:L71)</f>
        <v>219</v>
      </c>
      <c r="M69" s="484" t="n">
        <f aca="false">SUM(M70:M71)</f>
        <v>245</v>
      </c>
      <c r="N69" s="484" t="n">
        <f aca="false">SUM(N70:N71)</f>
        <v>310</v>
      </c>
      <c r="O69" s="484" t="n">
        <f aca="false">SUM(O70:O71)</f>
        <v>284</v>
      </c>
      <c r="P69" s="484" t="n">
        <f aca="false">SUM(P70:P71)</f>
        <v>239</v>
      </c>
      <c r="Q69" s="484" t="n">
        <f aca="false">SUM(Q70:Q71)</f>
        <v>150</v>
      </c>
      <c r="R69" s="484" t="n">
        <f aca="false">SUM(R70:R71)</f>
        <v>70</v>
      </c>
      <c r="S69" s="484" t="n">
        <f aca="false">SUM(S70:S71)</f>
        <v>67</v>
      </c>
      <c r="T69" s="484" t="n">
        <f aca="false">SUM(T70:T71)</f>
        <v>98</v>
      </c>
      <c r="U69" s="484" t="n">
        <f aca="false">SUM(U70:U71)</f>
        <v>63</v>
      </c>
      <c r="V69" s="484" t="n">
        <f aca="false">SUM(V70:V71)</f>
        <v>69</v>
      </c>
      <c r="W69" s="484" t="n">
        <v>0</v>
      </c>
      <c r="X69" s="484" t="n">
        <v>0</v>
      </c>
      <c r="Y69" s="484" t="n">
        <v>0</v>
      </c>
      <c r="Z69" s="484" t="n">
        <v>0</v>
      </c>
    </row>
    <row r="70" s="436" customFormat="true" ht="16.5" hidden="true" customHeight="true" outlineLevel="0" collapsed="false">
      <c r="A70" s="516" t="s">
        <v>39</v>
      </c>
      <c r="B70" s="460" t="n">
        <v>2008</v>
      </c>
      <c r="C70" s="517" t="s">
        <v>104</v>
      </c>
      <c r="D70" s="518" t="s">
        <v>125</v>
      </c>
      <c r="E70" s="483" t="n">
        <f aca="false">SUM(F70:V70)</f>
        <v>1675</v>
      </c>
      <c r="F70" s="483" t="n">
        <v>105</v>
      </c>
      <c r="G70" s="483" t="n">
        <v>107</v>
      </c>
      <c r="H70" s="483" t="n">
        <v>114</v>
      </c>
      <c r="I70" s="483" t="n">
        <v>126</v>
      </c>
      <c r="J70" s="483" t="n">
        <v>122</v>
      </c>
      <c r="K70" s="484" t="n">
        <v>145</v>
      </c>
      <c r="L70" s="484" t="n">
        <v>106</v>
      </c>
      <c r="M70" s="483" t="n">
        <v>145</v>
      </c>
      <c r="N70" s="483" t="n">
        <v>175</v>
      </c>
      <c r="O70" s="483" t="n">
        <v>168</v>
      </c>
      <c r="P70" s="483" t="n">
        <v>135</v>
      </c>
      <c r="Q70" s="483" t="n">
        <v>81</v>
      </c>
      <c r="R70" s="483" t="n">
        <v>38</v>
      </c>
      <c r="S70" s="483" t="n">
        <v>33</v>
      </c>
      <c r="T70" s="483" t="n">
        <v>43</v>
      </c>
      <c r="U70" s="483" t="n">
        <v>16</v>
      </c>
      <c r="V70" s="483" t="n">
        <v>16</v>
      </c>
      <c r="W70" s="484" t="n">
        <v>0</v>
      </c>
      <c r="X70" s="484" t="n">
        <v>0</v>
      </c>
      <c r="Y70" s="484" t="n">
        <v>0</v>
      </c>
      <c r="Z70" s="484" t="n">
        <v>0</v>
      </c>
    </row>
    <row r="71" s="436" customFormat="true" ht="16.5" hidden="true" customHeight="true" outlineLevel="0" collapsed="false">
      <c r="A71" s="461"/>
      <c r="B71" s="462"/>
      <c r="C71" s="514" t="s">
        <v>105</v>
      </c>
      <c r="D71" s="515" t="s">
        <v>126</v>
      </c>
      <c r="E71" s="483" t="n">
        <f aca="false">SUM(F71:V71)</f>
        <v>1503</v>
      </c>
      <c r="F71" s="484" t="n">
        <v>93</v>
      </c>
      <c r="G71" s="484" t="n">
        <v>99</v>
      </c>
      <c r="H71" s="484" t="n">
        <v>83</v>
      </c>
      <c r="I71" s="484" t="n">
        <v>120</v>
      </c>
      <c r="J71" s="484" t="n">
        <v>115</v>
      </c>
      <c r="K71" s="484" t="n">
        <v>135</v>
      </c>
      <c r="L71" s="484" t="n">
        <v>113</v>
      </c>
      <c r="M71" s="484" t="n">
        <v>100</v>
      </c>
      <c r="N71" s="484" t="n">
        <v>135</v>
      </c>
      <c r="O71" s="484" t="n">
        <v>116</v>
      </c>
      <c r="P71" s="484" t="n">
        <v>104</v>
      </c>
      <c r="Q71" s="484" t="n">
        <v>69</v>
      </c>
      <c r="R71" s="484" t="n">
        <v>32</v>
      </c>
      <c r="S71" s="484" t="n">
        <v>34</v>
      </c>
      <c r="T71" s="484" t="n">
        <v>55</v>
      </c>
      <c r="U71" s="484" t="n">
        <v>47</v>
      </c>
      <c r="V71" s="484" t="n">
        <v>53</v>
      </c>
      <c r="W71" s="484" t="n">
        <v>0</v>
      </c>
      <c r="X71" s="484" t="n">
        <v>0</v>
      </c>
      <c r="Y71" s="484" t="n">
        <v>0</v>
      </c>
      <c r="Z71" s="484" t="n">
        <v>0</v>
      </c>
    </row>
    <row r="72" s="436" customFormat="true" ht="6.75" hidden="true" customHeight="true" outlineLevel="0" collapsed="false">
      <c r="A72" s="461"/>
      <c r="B72" s="462"/>
      <c r="C72" s="514"/>
      <c r="D72" s="462"/>
      <c r="E72" s="483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 t="n">
        <v>0</v>
      </c>
      <c r="X72" s="484" t="n">
        <v>0</v>
      </c>
      <c r="Y72" s="484" t="n">
        <v>0</v>
      </c>
      <c r="Z72" s="484" t="n">
        <v>0</v>
      </c>
    </row>
    <row r="73" s="436" customFormat="true" ht="16.5" hidden="true" customHeight="true" outlineLevel="0" collapsed="false">
      <c r="A73" s="461"/>
      <c r="B73" s="462"/>
      <c r="C73" s="514" t="s">
        <v>93</v>
      </c>
      <c r="D73" s="515" t="s">
        <v>109</v>
      </c>
      <c r="E73" s="484" t="n">
        <f aca="false">SUM(E74:E75)</f>
        <v>3367</v>
      </c>
      <c r="F73" s="484" t="n">
        <f aca="false">SUM(F74:F75)</f>
        <v>199</v>
      </c>
      <c r="G73" s="484" t="n">
        <f aca="false">SUM(G74:G75)</f>
        <v>207</v>
      </c>
      <c r="H73" s="484" t="n">
        <f aca="false">SUM(H74:H75)</f>
        <v>229</v>
      </c>
      <c r="I73" s="484" t="n">
        <f aca="false">SUM(I74:I75)</f>
        <v>243</v>
      </c>
      <c r="J73" s="484" t="n">
        <f aca="false">SUM(J74:J75)</f>
        <v>256</v>
      </c>
      <c r="K73" s="484" t="n">
        <f aca="false">SUM(K74:K75)</f>
        <v>299</v>
      </c>
      <c r="L73" s="484" t="n">
        <f aca="false">SUM(L74:L75)</f>
        <v>248</v>
      </c>
      <c r="M73" s="484" t="n">
        <f aca="false">SUM(M74:M75)</f>
        <v>264</v>
      </c>
      <c r="N73" s="484" t="n">
        <f aca="false">SUM(N74:N75)</f>
        <v>295</v>
      </c>
      <c r="O73" s="484" t="n">
        <f aca="false">SUM(O74:O75)</f>
        <v>312</v>
      </c>
      <c r="P73" s="484" t="n">
        <f aca="false">SUM(P74:P75)</f>
        <v>265</v>
      </c>
      <c r="Q73" s="484" t="n">
        <f aca="false">SUM(Q74:Q75)</f>
        <v>172</v>
      </c>
      <c r="R73" s="484" t="n">
        <f aca="false">SUM(R74:R75)</f>
        <v>82</v>
      </c>
      <c r="S73" s="484" t="n">
        <f aca="false">SUM(S74:S75)</f>
        <v>60</v>
      </c>
      <c r="T73" s="484" t="n">
        <f aca="false">SUM(T74:T75)</f>
        <v>90</v>
      </c>
      <c r="U73" s="484" t="n">
        <f aca="false">SUM(U74:U75)</f>
        <v>76</v>
      </c>
      <c r="V73" s="484" t="n">
        <f aca="false">SUM(V74:V75)</f>
        <v>70</v>
      </c>
      <c r="W73" s="484" t="n">
        <v>0</v>
      </c>
      <c r="X73" s="484" t="n">
        <v>0</v>
      </c>
      <c r="Y73" s="484" t="n">
        <v>0</v>
      </c>
      <c r="Z73" s="484" t="n">
        <v>0</v>
      </c>
    </row>
    <row r="74" s="436" customFormat="true" ht="16.5" hidden="true" customHeight="true" outlineLevel="0" collapsed="false">
      <c r="A74" s="452" t="s">
        <v>397</v>
      </c>
      <c r="B74" s="460" t="n">
        <v>2009</v>
      </c>
      <c r="C74" s="517" t="s">
        <v>104</v>
      </c>
      <c r="D74" s="518" t="s">
        <v>125</v>
      </c>
      <c r="E74" s="483" t="n">
        <f aca="false">SUM(F74:V74)</f>
        <v>1764</v>
      </c>
      <c r="F74" s="483" t="n">
        <v>107</v>
      </c>
      <c r="G74" s="483" t="n">
        <v>109</v>
      </c>
      <c r="H74" s="483" t="n">
        <v>124</v>
      </c>
      <c r="I74" s="483" t="n">
        <v>126</v>
      </c>
      <c r="J74" s="483" t="n">
        <v>129</v>
      </c>
      <c r="K74" s="484" t="n">
        <v>150</v>
      </c>
      <c r="L74" s="484" t="n">
        <v>126</v>
      </c>
      <c r="M74" s="483" t="n">
        <v>152</v>
      </c>
      <c r="N74" s="483" t="n">
        <v>160</v>
      </c>
      <c r="O74" s="483" t="n">
        <v>180</v>
      </c>
      <c r="P74" s="483" t="n">
        <v>150</v>
      </c>
      <c r="Q74" s="483" t="n">
        <v>96</v>
      </c>
      <c r="R74" s="483" t="n">
        <v>46</v>
      </c>
      <c r="S74" s="483" t="n">
        <v>28</v>
      </c>
      <c r="T74" s="483" t="n">
        <v>44</v>
      </c>
      <c r="U74" s="483" t="n">
        <v>20</v>
      </c>
      <c r="V74" s="483" t="n">
        <v>17</v>
      </c>
      <c r="W74" s="484" t="n">
        <v>0</v>
      </c>
      <c r="X74" s="484" t="n">
        <v>0</v>
      </c>
      <c r="Y74" s="484" t="n">
        <v>0</v>
      </c>
      <c r="Z74" s="484" t="n">
        <v>0</v>
      </c>
    </row>
    <row r="75" s="436" customFormat="true" ht="16.5" hidden="true" customHeight="true" outlineLevel="0" collapsed="false">
      <c r="A75" s="461"/>
      <c r="B75" s="462"/>
      <c r="C75" s="514" t="s">
        <v>105</v>
      </c>
      <c r="D75" s="515" t="s">
        <v>126</v>
      </c>
      <c r="E75" s="483" t="n">
        <f aca="false">SUM(F75:V75)</f>
        <v>1603</v>
      </c>
      <c r="F75" s="484" t="n">
        <v>92</v>
      </c>
      <c r="G75" s="484" t="n">
        <v>98</v>
      </c>
      <c r="H75" s="484" t="n">
        <v>105</v>
      </c>
      <c r="I75" s="484" t="n">
        <v>117</v>
      </c>
      <c r="J75" s="484" t="n">
        <v>127</v>
      </c>
      <c r="K75" s="484" t="n">
        <v>149</v>
      </c>
      <c r="L75" s="484" t="n">
        <v>122</v>
      </c>
      <c r="M75" s="484" t="n">
        <v>112</v>
      </c>
      <c r="N75" s="484" t="n">
        <v>135</v>
      </c>
      <c r="O75" s="484" t="n">
        <v>132</v>
      </c>
      <c r="P75" s="484" t="n">
        <v>115</v>
      </c>
      <c r="Q75" s="484" t="n">
        <v>76</v>
      </c>
      <c r="R75" s="484" t="n">
        <v>36</v>
      </c>
      <c r="S75" s="484" t="n">
        <v>32</v>
      </c>
      <c r="T75" s="484" t="n">
        <v>46</v>
      </c>
      <c r="U75" s="484" t="n">
        <v>56</v>
      </c>
      <c r="V75" s="484" t="n">
        <v>53</v>
      </c>
      <c r="W75" s="484" t="n">
        <v>0</v>
      </c>
      <c r="X75" s="484" t="n">
        <v>0</v>
      </c>
      <c r="Y75" s="484" t="n">
        <v>0</v>
      </c>
      <c r="Z75" s="484" t="n">
        <v>0</v>
      </c>
    </row>
    <row r="76" s="436" customFormat="true" ht="16.5" hidden="false" customHeight="true" outlineLevel="0" collapsed="false">
      <c r="A76" s="461"/>
      <c r="B76" s="462"/>
      <c r="C76" s="514" t="s">
        <v>93</v>
      </c>
      <c r="D76" s="515" t="s">
        <v>109</v>
      </c>
      <c r="E76" s="484" t="n">
        <f aca="false">SUM(E77:E78)</f>
        <v>10143</v>
      </c>
      <c r="F76" s="484" t="n">
        <f aca="false">SUM(F77:F78)</f>
        <v>195</v>
      </c>
      <c r="G76" s="484" t="n">
        <f aca="false">SUM(G77:G78)</f>
        <v>202</v>
      </c>
      <c r="H76" s="484" t="n">
        <f aca="false">SUM(H77:H78)</f>
        <v>217</v>
      </c>
      <c r="I76" s="484" t="n">
        <f aca="false">SUM(I77:I78)</f>
        <v>244</v>
      </c>
      <c r="J76" s="484" t="n">
        <f aca="false">SUM(J77:J78)</f>
        <v>277</v>
      </c>
      <c r="K76" s="484" t="n">
        <f aca="false">SUM(K77:K78)</f>
        <v>283</v>
      </c>
      <c r="L76" s="484" t="n">
        <f aca="false">SUM(L77:L78)</f>
        <v>262</v>
      </c>
      <c r="M76" s="484" t="n">
        <f aca="false">SUM(M77:M78)</f>
        <v>254</v>
      </c>
      <c r="N76" s="484" t="n">
        <f aca="false">SUM(N77:N78)</f>
        <v>297</v>
      </c>
      <c r="O76" s="484" t="n">
        <f aca="false">SUM(O77:O78)</f>
        <v>311</v>
      </c>
      <c r="P76" s="484" t="n">
        <f aca="false">SUM(P77:P78)</f>
        <v>292</v>
      </c>
      <c r="Q76" s="484" t="n">
        <f aca="false">SUM(Q77:Q78)</f>
        <v>181</v>
      </c>
      <c r="R76" s="484" t="n">
        <f aca="false">SUM(R77:R78)</f>
        <v>91</v>
      </c>
      <c r="S76" s="484" t="n">
        <f aca="false">SUM(S77:S78)</f>
        <v>58</v>
      </c>
      <c r="T76" s="484" t="n">
        <f aca="false">SUM(T77:T78)</f>
        <v>83</v>
      </c>
      <c r="U76" s="484" t="n">
        <f aca="false">SUM(U77:U78)</f>
        <v>71</v>
      </c>
      <c r="V76" s="484" t="n">
        <f aca="false">SUM(V77:V78)</f>
        <v>50</v>
      </c>
      <c r="W76" s="484" t="n">
        <f aca="false">SUM(W77:W78)</f>
        <v>21</v>
      </c>
      <c r="X76" s="484" t="n">
        <f aca="false">SUM(X77:X78)</f>
        <v>6</v>
      </c>
      <c r="Y76" s="484" t="n">
        <f aca="false">SUM(Y77:Y78)</f>
        <v>2</v>
      </c>
      <c r="Z76" s="484" t="n">
        <f aca="false">SUM(Z77:Z78)</f>
        <v>0</v>
      </c>
    </row>
    <row r="77" s="436" customFormat="true" ht="16.5" hidden="false" customHeight="true" outlineLevel="0" collapsed="false">
      <c r="A77" s="452" t="s">
        <v>398</v>
      </c>
      <c r="B77" s="460" t="n">
        <v>2010</v>
      </c>
      <c r="C77" s="517" t="s">
        <v>104</v>
      </c>
      <c r="D77" s="518" t="s">
        <v>125</v>
      </c>
      <c r="E77" s="483" t="n">
        <f aca="false">SUM(F77:Z77)</f>
        <v>1771</v>
      </c>
      <c r="F77" s="483" t="n">
        <v>99</v>
      </c>
      <c r="G77" s="483" t="n">
        <v>109</v>
      </c>
      <c r="H77" s="483" t="n">
        <v>119</v>
      </c>
      <c r="I77" s="483" t="n">
        <v>119</v>
      </c>
      <c r="J77" s="483" t="n">
        <v>141</v>
      </c>
      <c r="K77" s="484" t="n">
        <v>153</v>
      </c>
      <c r="L77" s="484" t="n">
        <v>128</v>
      </c>
      <c r="M77" s="483" t="n">
        <v>147</v>
      </c>
      <c r="N77" s="483" t="n">
        <v>156</v>
      </c>
      <c r="O77" s="483" t="n">
        <v>186</v>
      </c>
      <c r="P77" s="483" t="n">
        <v>152</v>
      </c>
      <c r="Q77" s="483" t="n">
        <v>104</v>
      </c>
      <c r="R77" s="483" t="n">
        <v>50</v>
      </c>
      <c r="S77" s="483" t="n">
        <v>28</v>
      </c>
      <c r="T77" s="483" t="n">
        <v>39</v>
      </c>
      <c r="U77" s="483" t="n">
        <v>21</v>
      </c>
      <c r="V77" s="483" t="n">
        <v>16</v>
      </c>
      <c r="W77" s="483" t="n">
        <v>2</v>
      </c>
      <c r="X77" s="483" t="n">
        <v>2</v>
      </c>
      <c r="Y77" s="483" t="n">
        <v>0</v>
      </c>
      <c r="Z77" s="483" t="n">
        <v>0</v>
      </c>
    </row>
    <row r="78" s="436" customFormat="true" ht="16.5" hidden="false" customHeight="true" outlineLevel="0" collapsed="false">
      <c r="A78" s="461"/>
      <c r="B78" s="462"/>
      <c r="C78" s="514" t="s">
        <v>105</v>
      </c>
      <c r="D78" s="515" t="s">
        <v>126</v>
      </c>
      <c r="E78" s="483" t="n">
        <f aca="false">SUM(F78:Z82)</f>
        <v>8372</v>
      </c>
      <c r="F78" s="484" t="n">
        <v>96</v>
      </c>
      <c r="G78" s="484" t="n">
        <v>93</v>
      </c>
      <c r="H78" s="484" t="n">
        <v>98</v>
      </c>
      <c r="I78" s="484" t="n">
        <v>125</v>
      </c>
      <c r="J78" s="484" t="n">
        <v>136</v>
      </c>
      <c r="K78" s="484" t="n">
        <v>130</v>
      </c>
      <c r="L78" s="484" t="n">
        <v>134</v>
      </c>
      <c r="M78" s="484" t="n">
        <v>107</v>
      </c>
      <c r="N78" s="484" t="n">
        <v>141</v>
      </c>
      <c r="O78" s="484" t="n">
        <v>125</v>
      </c>
      <c r="P78" s="484" t="n">
        <v>140</v>
      </c>
      <c r="Q78" s="484" t="n">
        <v>77</v>
      </c>
      <c r="R78" s="484" t="n">
        <v>41</v>
      </c>
      <c r="S78" s="484" t="n">
        <v>30</v>
      </c>
      <c r="T78" s="484" t="n">
        <v>44</v>
      </c>
      <c r="U78" s="484" t="n">
        <v>50</v>
      </c>
      <c r="V78" s="484" t="n">
        <v>34</v>
      </c>
      <c r="W78" s="484" t="n">
        <v>19</v>
      </c>
      <c r="X78" s="484" t="n">
        <v>4</v>
      </c>
      <c r="Y78" s="484" t="n">
        <v>2</v>
      </c>
      <c r="Z78" s="484" t="n">
        <v>0</v>
      </c>
    </row>
    <row r="79" s="436" customFormat="true" ht="8.25" hidden="false" customHeight="true" outlineLevel="0" collapsed="false">
      <c r="A79" s="461"/>
      <c r="B79" s="462"/>
      <c r="C79" s="514"/>
      <c r="D79" s="515"/>
      <c r="E79" s="483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</row>
    <row r="80" s="436" customFormat="true" ht="12" hidden="false" customHeight="true" outlineLevel="0" collapsed="false">
      <c r="A80" s="461"/>
      <c r="B80" s="462"/>
      <c r="C80" s="514" t="s">
        <v>93</v>
      </c>
      <c r="D80" s="515" t="s">
        <v>109</v>
      </c>
      <c r="E80" s="484" t="n">
        <f aca="false">SUM(E81:E82)</f>
        <v>3373</v>
      </c>
      <c r="F80" s="484" t="n">
        <f aca="false">SUM(F81:F82)</f>
        <v>193</v>
      </c>
      <c r="G80" s="484" t="n">
        <f aca="false">SUM(G81:G82)</f>
        <v>190</v>
      </c>
      <c r="H80" s="484" t="n">
        <f aca="false">SUM(H81:H82)</f>
        <v>218</v>
      </c>
      <c r="I80" s="484" t="n">
        <f aca="false">SUM(I81:I82)</f>
        <v>247</v>
      </c>
      <c r="J80" s="484" t="n">
        <f aca="false">SUM(J81:J82)</f>
        <v>274</v>
      </c>
      <c r="K80" s="484" t="n">
        <f aca="false">SUM(K81:K82)</f>
        <v>266</v>
      </c>
      <c r="L80" s="484" t="n">
        <f aca="false">SUM(L81:L82)</f>
        <v>251</v>
      </c>
      <c r="M80" s="484" t="n">
        <f aca="false">SUM(M81:M82)</f>
        <v>251</v>
      </c>
      <c r="N80" s="484" t="n">
        <f aca="false">SUM(N81:N82)</f>
        <v>277</v>
      </c>
      <c r="O80" s="484" t="n">
        <f aca="false">SUM(O81:O82)</f>
        <v>313</v>
      </c>
      <c r="P80" s="484" t="n">
        <f aca="false">SUM(P81:P82)</f>
        <v>292</v>
      </c>
      <c r="Q80" s="484" t="n">
        <f aca="false">SUM(Q81:Q82)</f>
        <v>191</v>
      </c>
      <c r="R80" s="484" t="n">
        <f aca="false">SUM(R81:R82)</f>
        <v>125</v>
      </c>
      <c r="S80" s="484" t="n">
        <f aca="false">SUM(S81:S82)</f>
        <v>58</v>
      </c>
      <c r="T80" s="484" t="n">
        <f aca="false">SUM(T81:T82)</f>
        <v>69</v>
      </c>
      <c r="U80" s="484" t="n">
        <f aca="false">SUM(U81:U82)</f>
        <v>75</v>
      </c>
      <c r="V80" s="484" t="n">
        <f aca="false">SUM(V81:V82)</f>
        <v>57</v>
      </c>
      <c r="W80" s="484" t="n">
        <f aca="false">SUM(W81:W82)</f>
        <v>14</v>
      </c>
      <c r="X80" s="484" t="n">
        <f aca="false">SUM(X81:X82)</f>
        <v>10</v>
      </c>
      <c r="Y80" s="484" t="n">
        <f aca="false">SUM(Y81:Y82)</f>
        <v>2</v>
      </c>
      <c r="Z80" s="484" t="n">
        <f aca="false">SUM(Z81:Z82)</f>
        <v>0</v>
      </c>
    </row>
    <row r="81" s="437" customFormat="true" ht="12" hidden="false" customHeight="true" outlineLevel="0" collapsed="false">
      <c r="A81" s="452" t="s">
        <v>42</v>
      </c>
      <c r="B81" s="460" t="n">
        <v>2011</v>
      </c>
      <c r="C81" s="517" t="s">
        <v>104</v>
      </c>
      <c r="D81" s="518" t="s">
        <v>125</v>
      </c>
      <c r="E81" s="483" t="n">
        <f aca="false">SUM(F81:Z81)</f>
        <v>1758</v>
      </c>
      <c r="F81" s="483" t="n">
        <v>96</v>
      </c>
      <c r="G81" s="483" t="n">
        <v>103</v>
      </c>
      <c r="H81" s="483" t="n">
        <v>119</v>
      </c>
      <c r="I81" s="483" t="n">
        <v>121</v>
      </c>
      <c r="J81" s="483" t="n">
        <v>136</v>
      </c>
      <c r="K81" s="484" t="n">
        <v>142</v>
      </c>
      <c r="L81" s="484" t="n">
        <v>131</v>
      </c>
      <c r="M81" s="483" t="n">
        <v>146</v>
      </c>
      <c r="N81" s="483" t="n">
        <v>143</v>
      </c>
      <c r="O81" s="483" t="n">
        <v>185</v>
      </c>
      <c r="P81" s="483" t="n">
        <v>157</v>
      </c>
      <c r="Q81" s="483" t="n">
        <v>101</v>
      </c>
      <c r="R81" s="483" t="n">
        <v>68</v>
      </c>
      <c r="S81" s="483" t="n">
        <v>33</v>
      </c>
      <c r="T81" s="483" t="n">
        <v>28</v>
      </c>
      <c r="U81" s="483" t="n">
        <v>30</v>
      </c>
      <c r="V81" s="483" t="n">
        <v>16</v>
      </c>
      <c r="W81" s="483" t="n">
        <v>1</v>
      </c>
      <c r="X81" s="483" t="n">
        <v>2</v>
      </c>
      <c r="Y81" s="483" t="n">
        <v>0</v>
      </c>
      <c r="Z81" s="483" t="n">
        <v>0</v>
      </c>
    </row>
    <row r="82" s="521" customFormat="true" ht="18" hidden="false" customHeight="true" outlineLevel="0" collapsed="false">
      <c r="A82" s="461"/>
      <c r="B82" s="462"/>
      <c r="C82" s="514" t="s">
        <v>105</v>
      </c>
      <c r="D82" s="515" t="s">
        <v>126</v>
      </c>
      <c r="E82" s="483" t="n">
        <f aca="false">SUM(F82:Z82)</f>
        <v>1615</v>
      </c>
      <c r="F82" s="484" t="n">
        <v>97</v>
      </c>
      <c r="G82" s="484" t="n">
        <v>87</v>
      </c>
      <c r="H82" s="484" t="n">
        <v>99</v>
      </c>
      <c r="I82" s="484" t="n">
        <v>126</v>
      </c>
      <c r="J82" s="484" t="n">
        <v>138</v>
      </c>
      <c r="K82" s="484" t="n">
        <v>124</v>
      </c>
      <c r="L82" s="484" t="n">
        <v>120</v>
      </c>
      <c r="M82" s="484" t="n">
        <v>105</v>
      </c>
      <c r="N82" s="484" t="n">
        <v>134</v>
      </c>
      <c r="O82" s="484" t="n">
        <v>128</v>
      </c>
      <c r="P82" s="484" t="n">
        <v>135</v>
      </c>
      <c r="Q82" s="484" t="n">
        <v>90</v>
      </c>
      <c r="R82" s="484" t="n">
        <v>57</v>
      </c>
      <c r="S82" s="484" t="n">
        <v>25</v>
      </c>
      <c r="T82" s="484" t="n">
        <v>41</v>
      </c>
      <c r="U82" s="484" t="n">
        <v>45</v>
      </c>
      <c r="V82" s="484" t="n">
        <v>41</v>
      </c>
      <c r="W82" s="484" t="n">
        <v>13</v>
      </c>
      <c r="X82" s="484" t="n">
        <v>8</v>
      </c>
      <c r="Y82" s="484" t="n">
        <v>2</v>
      </c>
      <c r="Z82" s="484" t="n">
        <v>0</v>
      </c>
    </row>
    <row r="83" s="521" customFormat="true" ht="9" hidden="false" customHeight="true" outlineLevel="0" collapsed="false">
      <c r="A83" s="461"/>
      <c r="B83" s="462"/>
      <c r="C83" s="514"/>
      <c r="D83" s="515"/>
      <c r="E83" s="483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</row>
    <row r="84" s="436" customFormat="true" ht="16.5" hidden="false" customHeight="true" outlineLevel="0" collapsed="false">
      <c r="A84" s="461"/>
      <c r="B84" s="462"/>
      <c r="C84" s="514" t="s">
        <v>93</v>
      </c>
      <c r="D84" s="515" t="s">
        <v>109</v>
      </c>
      <c r="E84" s="484" t="n">
        <f aca="false">SUM(E85:E86)</f>
        <v>3368</v>
      </c>
      <c r="F84" s="484" t="n">
        <f aca="false">SUM(F85:F86)</f>
        <v>197</v>
      </c>
      <c r="G84" s="484" t="n">
        <f aca="false">SUM(G85:G86)</f>
        <v>169</v>
      </c>
      <c r="H84" s="484" t="n">
        <f aca="false">SUM(H85:H86)</f>
        <v>219</v>
      </c>
      <c r="I84" s="484" t="n">
        <f aca="false">SUM(I85:I86)</f>
        <v>254</v>
      </c>
      <c r="J84" s="484" t="n">
        <f aca="false">SUM(J85:J86)</f>
        <v>282</v>
      </c>
      <c r="K84" s="484" t="n">
        <f aca="false">SUM(K85:K86)</f>
        <v>242</v>
      </c>
      <c r="L84" s="484" t="n">
        <f aca="false">SUM(L85:L86)</f>
        <v>256</v>
      </c>
      <c r="M84" s="484" t="n">
        <f aca="false">SUM(M85:M86)</f>
        <v>248</v>
      </c>
      <c r="N84" s="484" t="n">
        <f aca="false">SUM(N85:N86)</f>
        <v>254</v>
      </c>
      <c r="O84" s="484" t="n">
        <f aca="false">SUM(O85:O86)</f>
        <v>330</v>
      </c>
      <c r="P84" s="484" t="n">
        <f aca="false">SUM(P85:P86)</f>
        <v>285</v>
      </c>
      <c r="Q84" s="484" t="n">
        <f aca="false">SUM(Q85:Q86)</f>
        <v>218</v>
      </c>
      <c r="R84" s="484" t="n">
        <f aca="false">SUM(R85:R86)</f>
        <v>121</v>
      </c>
      <c r="S84" s="484" t="n">
        <f aca="false">SUM(S85:S86)</f>
        <v>67</v>
      </c>
      <c r="T84" s="484" t="n">
        <f aca="false">SUM(T85:T86)</f>
        <v>60</v>
      </c>
      <c r="U84" s="484" t="n">
        <f aca="false">SUM(U85:U86)</f>
        <v>86</v>
      </c>
      <c r="V84" s="484" t="n">
        <f aca="false">SUM(V85:V86)</f>
        <v>43</v>
      </c>
      <c r="W84" s="484" t="n">
        <f aca="false">SUM(W85:W86)</f>
        <v>21</v>
      </c>
      <c r="X84" s="484" t="n">
        <f aca="false">SUM(X85:X86)</f>
        <v>12</v>
      </c>
      <c r="Y84" s="484" t="n">
        <f aca="false">SUM(Y85:Y86)</f>
        <v>4</v>
      </c>
      <c r="Z84" s="484" t="n">
        <f aca="false">SUM(Z85:Z86)</f>
        <v>0</v>
      </c>
    </row>
    <row r="85" customFormat="false" ht="16.5" hidden="false" customHeight="true" outlineLevel="0" collapsed="false">
      <c r="A85" s="452" t="s">
        <v>43</v>
      </c>
      <c r="B85" s="460" t="n">
        <v>2012</v>
      </c>
      <c r="C85" s="517" t="s">
        <v>104</v>
      </c>
      <c r="D85" s="518" t="s">
        <v>125</v>
      </c>
      <c r="E85" s="483" t="n">
        <f aca="false">SUM(F85:Z85)</f>
        <v>1760</v>
      </c>
      <c r="F85" s="483" t="n">
        <v>95</v>
      </c>
      <c r="G85" s="483" t="n">
        <v>86</v>
      </c>
      <c r="H85" s="483" t="n">
        <v>122</v>
      </c>
      <c r="I85" s="483" t="n">
        <v>132</v>
      </c>
      <c r="J85" s="483" t="n">
        <v>138</v>
      </c>
      <c r="K85" s="484" t="n">
        <v>136</v>
      </c>
      <c r="L85" s="484" t="n">
        <v>135</v>
      </c>
      <c r="M85" s="483" t="n">
        <v>136</v>
      </c>
      <c r="N85" s="483" t="n">
        <v>137</v>
      </c>
      <c r="O85" s="483" t="n">
        <v>188</v>
      </c>
      <c r="P85" s="483" t="n">
        <v>155</v>
      </c>
      <c r="Q85" s="483" t="n">
        <v>118</v>
      </c>
      <c r="R85" s="483" t="n">
        <v>66</v>
      </c>
      <c r="S85" s="483" t="n">
        <v>33</v>
      </c>
      <c r="T85" s="483" t="n">
        <v>31</v>
      </c>
      <c r="U85" s="483" t="n">
        <v>32</v>
      </c>
      <c r="V85" s="483" t="n">
        <v>13</v>
      </c>
      <c r="W85" s="483" t="n">
        <v>4</v>
      </c>
      <c r="X85" s="483" t="n">
        <v>3</v>
      </c>
      <c r="Y85" s="483" t="n">
        <v>0</v>
      </c>
      <c r="Z85" s="483" t="n">
        <v>0</v>
      </c>
    </row>
    <row r="86" customFormat="false" ht="16.5" hidden="false" customHeight="true" outlineLevel="0" collapsed="false">
      <c r="A86" s="461"/>
      <c r="B86" s="462"/>
      <c r="C86" s="514" t="s">
        <v>105</v>
      </c>
      <c r="D86" s="515" t="s">
        <v>126</v>
      </c>
      <c r="E86" s="483" t="n">
        <f aca="false">SUM(F86:Z86)</f>
        <v>1608</v>
      </c>
      <c r="F86" s="484" t="n">
        <v>102</v>
      </c>
      <c r="G86" s="484" t="n">
        <v>83</v>
      </c>
      <c r="H86" s="484" t="n">
        <v>97</v>
      </c>
      <c r="I86" s="484" t="n">
        <v>122</v>
      </c>
      <c r="J86" s="484" t="n">
        <v>144</v>
      </c>
      <c r="K86" s="484" t="n">
        <v>106</v>
      </c>
      <c r="L86" s="484" t="n">
        <v>121</v>
      </c>
      <c r="M86" s="484" t="n">
        <v>112</v>
      </c>
      <c r="N86" s="484" t="n">
        <v>117</v>
      </c>
      <c r="O86" s="484" t="n">
        <v>142</v>
      </c>
      <c r="P86" s="484" t="n">
        <v>130</v>
      </c>
      <c r="Q86" s="484" t="n">
        <v>100</v>
      </c>
      <c r="R86" s="484" t="n">
        <v>55</v>
      </c>
      <c r="S86" s="484" t="n">
        <v>34</v>
      </c>
      <c r="T86" s="484" t="n">
        <v>29</v>
      </c>
      <c r="U86" s="484" t="n">
        <v>54</v>
      </c>
      <c r="V86" s="484" t="n">
        <v>30</v>
      </c>
      <c r="W86" s="484" t="n">
        <v>17</v>
      </c>
      <c r="X86" s="484" t="n">
        <v>9</v>
      </c>
      <c r="Y86" s="484" t="n">
        <v>4</v>
      </c>
      <c r="Z86" s="484" t="n">
        <v>0</v>
      </c>
    </row>
    <row r="87" customFormat="false" ht="7.5" hidden="false" customHeight="true" outlineLevel="0" collapsed="false">
      <c r="A87" s="461"/>
      <c r="B87" s="462"/>
      <c r="C87" s="514"/>
      <c r="D87" s="515"/>
      <c r="E87" s="483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  <c r="X87" s="484"/>
      <c r="Y87" s="484"/>
      <c r="Z87" s="484"/>
    </row>
    <row r="88" customFormat="false" ht="20.1" hidden="false" customHeight="true" outlineLevel="0" collapsed="false">
      <c r="A88" s="461"/>
      <c r="B88" s="462"/>
      <c r="C88" s="514" t="s">
        <v>93</v>
      </c>
      <c r="D88" s="515" t="s">
        <v>109</v>
      </c>
      <c r="E88" s="484" t="n">
        <f aca="false">SUM(E89:E90)</f>
        <v>3372</v>
      </c>
      <c r="F88" s="484" t="n">
        <f aca="false">SUM(F89:F90)</f>
        <v>189</v>
      </c>
      <c r="G88" s="484" t="n">
        <f aca="false">SUM(G89:G90)</f>
        <v>172</v>
      </c>
      <c r="H88" s="484" t="n">
        <f aca="false">SUM(H89:H90)</f>
        <v>230</v>
      </c>
      <c r="I88" s="484" t="n">
        <f aca="false">SUM(I89:I90)</f>
        <v>251</v>
      </c>
      <c r="J88" s="484" t="n">
        <f aca="false">SUM(J89:J90)</f>
        <v>279</v>
      </c>
      <c r="K88" s="484" t="n">
        <f aca="false">SUM(K89:K90)</f>
        <v>232</v>
      </c>
      <c r="L88" s="484" t="n">
        <f aca="false">SUM(L89:L90)</f>
        <v>263</v>
      </c>
      <c r="M88" s="484" t="n">
        <f aca="false">SUM(M89:M90)</f>
        <v>221</v>
      </c>
      <c r="N88" s="484" t="n">
        <f aca="false">SUM(N89:N90)</f>
        <v>265</v>
      </c>
      <c r="O88" s="484" t="n">
        <f aca="false">SUM(O89:O90)</f>
        <v>313</v>
      </c>
      <c r="P88" s="484" t="n">
        <f aca="false">SUM(P89:P90)</f>
        <v>292</v>
      </c>
      <c r="Q88" s="484" t="n">
        <f aca="false">SUM(Q89:Q90)</f>
        <v>236</v>
      </c>
      <c r="R88" s="484" t="n">
        <f aca="false">SUM(R89:R90)</f>
        <v>144</v>
      </c>
      <c r="S88" s="484" t="n">
        <f aca="false">SUM(S89:S90)</f>
        <v>65</v>
      </c>
      <c r="T88" s="484" t="n">
        <f aca="false">SUM(T89:T90)</f>
        <v>60</v>
      </c>
      <c r="U88" s="484" t="n">
        <f aca="false">SUM(U89:U90)</f>
        <v>79</v>
      </c>
      <c r="V88" s="484" t="n">
        <f aca="false">SUM(V89:V90)</f>
        <v>48</v>
      </c>
      <c r="W88" s="484" t="n">
        <f aca="false">SUM(W89:W90)</f>
        <v>17</v>
      </c>
      <c r="X88" s="484" t="n">
        <f aca="false">SUM(X89:X90)</f>
        <v>13</v>
      </c>
      <c r="Y88" s="484" t="n">
        <f aca="false">SUM(Y89:Y90)</f>
        <v>2</v>
      </c>
      <c r="Z88" s="484" t="n">
        <f aca="false">SUM(Z89:Z90)</f>
        <v>1</v>
      </c>
    </row>
    <row r="89" customFormat="false" ht="20.1" hidden="false" customHeight="true" outlineLevel="0" collapsed="false">
      <c r="A89" s="452" t="s">
        <v>44</v>
      </c>
      <c r="B89" s="460" t="n">
        <v>2013</v>
      </c>
      <c r="C89" s="517" t="s">
        <v>104</v>
      </c>
      <c r="D89" s="518" t="s">
        <v>125</v>
      </c>
      <c r="E89" s="483" t="n">
        <f aca="false">SUM(F89:Z89)</f>
        <v>1759</v>
      </c>
      <c r="F89" s="483" t="n">
        <v>89</v>
      </c>
      <c r="G89" s="483" t="n">
        <v>94</v>
      </c>
      <c r="H89" s="483" t="n">
        <v>115</v>
      </c>
      <c r="I89" s="483" t="n">
        <v>142</v>
      </c>
      <c r="J89" s="483" t="n">
        <v>139</v>
      </c>
      <c r="K89" s="484" t="n">
        <v>119</v>
      </c>
      <c r="L89" s="484" t="n">
        <v>143</v>
      </c>
      <c r="M89" s="483" t="n">
        <v>115</v>
      </c>
      <c r="N89" s="483" t="n">
        <v>148</v>
      </c>
      <c r="O89" s="483" t="n">
        <v>170</v>
      </c>
      <c r="P89" s="483" t="n">
        <v>164</v>
      </c>
      <c r="Q89" s="483" t="n">
        <v>126</v>
      </c>
      <c r="R89" s="483" t="n">
        <v>76</v>
      </c>
      <c r="S89" s="483" t="n">
        <v>34</v>
      </c>
      <c r="T89" s="483" t="n">
        <v>29</v>
      </c>
      <c r="U89" s="483" t="n">
        <v>34</v>
      </c>
      <c r="V89" s="483" t="n">
        <v>13</v>
      </c>
      <c r="W89" s="483" t="n">
        <v>6</v>
      </c>
      <c r="X89" s="483" t="n">
        <v>3</v>
      </c>
      <c r="Y89" s="483" t="n">
        <v>0</v>
      </c>
      <c r="Z89" s="483" t="n">
        <v>0</v>
      </c>
    </row>
    <row r="90" customFormat="false" ht="15.95" hidden="false" customHeight="true" outlineLevel="0" collapsed="false">
      <c r="A90" s="461"/>
      <c r="B90" s="462"/>
      <c r="C90" s="514" t="s">
        <v>105</v>
      </c>
      <c r="D90" s="515" t="s">
        <v>126</v>
      </c>
      <c r="E90" s="483" t="n">
        <f aca="false">SUM(F90:Z91)</f>
        <v>1613</v>
      </c>
      <c r="F90" s="484" t="n">
        <v>100</v>
      </c>
      <c r="G90" s="484" t="n">
        <v>78</v>
      </c>
      <c r="H90" s="484" t="n">
        <v>115</v>
      </c>
      <c r="I90" s="484" t="n">
        <v>109</v>
      </c>
      <c r="J90" s="484" t="n">
        <v>140</v>
      </c>
      <c r="K90" s="484" t="n">
        <v>113</v>
      </c>
      <c r="L90" s="484" t="n">
        <v>120</v>
      </c>
      <c r="M90" s="484" t="n">
        <v>106</v>
      </c>
      <c r="N90" s="484" t="n">
        <v>117</v>
      </c>
      <c r="O90" s="484" t="n">
        <v>143</v>
      </c>
      <c r="P90" s="484" t="n">
        <v>128</v>
      </c>
      <c r="Q90" s="484" t="n">
        <v>110</v>
      </c>
      <c r="R90" s="484" t="n">
        <v>68</v>
      </c>
      <c r="S90" s="484" t="n">
        <v>31</v>
      </c>
      <c r="T90" s="484" t="n">
        <v>31</v>
      </c>
      <c r="U90" s="484" t="n">
        <v>45</v>
      </c>
      <c r="V90" s="484" t="n">
        <v>35</v>
      </c>
      <c r="W90" s="484" t="n">
        <v>11</v>
      </c>
      <c r="X90" s="484" t="n">
        <v>10</v>
      </c>
      <c r="Y90" s="484" t="n">
        <v>2</v>
      </c>
      <c r="Z90" s="484" t="n">
        <v>1</v>
      </c>
    </row>
    <row r="91" customFormat="false" ht="20.1" hidden="false" customHeight="true" outlineLevel="0" collapsed="false">
      <c r="A91" s="463"/>
      <c r="B91" s="464"/>
      <c r="C91" s="522"/>
      <c r="D91" s="523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524"/>
      <c r="X91" s="524"/>
      <c r="Y91" s="524"/>
      <c r="Z91" s="524"/>
    </row>
    <row r="92" customFormat="false" ht="13.15" hidden="false" customHeight="true" outlineLevel="0" collapsed="false">
      <c r="A92" s="294" t="s">
        <v>282</v>
      </c>
      <c r="B92" s="294"/>
      <c r="C92" s="525"/>
      <c r="D92" s="525"/>
      <c r="E92" s="526"/>
      <c r="F92" s="526"/>
      <c r="G92" s="526"/>
      <c r="H92" s="526"/>
      <c r="I92" s="526"/>
      <c r="J92" s="526"/>
      <c r="K92" s="527"/>
      <c r="L92" s="527"/>
      <c r="M92" s="526"/>
      <c r="N92" s="526"/>
      <c r="O92" s="526"/>
      <c r="P92" s="526"/>
      <c r="Q92" s="526"/>
      <c r="R92" s="526"/>
      <c r="S92" s="526"/>
      <c r="T92" s="526"/>
      <c r="U92" s="526"/>
      <c r="V92" s="526"/>
      <c r="W92" s="521"/>
      <c r="X92" s="521"/>
      <c r="Y92" s="521"/>
      <c r="Z92" s="521"/>
    </row>
    <row r="93" customFormat="false" ht="13.15" hidden="false" customHeight="true" outlineLevel="0" collapsed="false"/>
    <row r="94" customFormat="false" ht="36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3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3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3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3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3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3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</sheetData>
  <mergeCells count="10">
    <mergeCell ref="C2:K2"/>
    <mergeCell ref="N2:U2"/>
    <mergeCell ref="A4:B4"/>
    <mergeCell ref="C4:D4"/>
    <mergeCell ref="A5:B5"/>
    <mergeCell ref="C5:D5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A63" activePane="bottomLeft" state="frozen"/>
      <selection pane="topLeft" activeCell="A1" activeCellId="0" sqref="A1"/>
      <selection pane="bottomLeft" activeCell="N77" activeCellId="0" sqref="N77"/>
    </sheetView>
  </sheetViews>
  <sheetFormatPr defaultColWidth="7.76953125" defaultRowHeight="19.9" zeroHeight="false" outlineLevelRow="0" outlineLevelCol="0"/>
  <cols>
    <col collapsed="false" customWidth="true" hidden="false" outlineLevel="0" max="1" min="1" style="452" width="6.99"/>
    <col collapsed="false" customWidth="true" hidden="false" outlineLevel="0" max="2" min="2" style="452" width="4.43"/>
    <col collapsed="false" customWidth="true" hidden="false" outlineLevel="0" max="3" min="3" style="452" width="2.66"/>
    <col collapsed="false" customWidth="true" hidden="false" outlineLevel="0" max="4" min="4" style="452" width="4.77"/>
    <col collapsed="false" customWidth="true" hidden="false" outlineLevel="0" max="5" min="5" style="435" width="6.43"/>
    <col collapsed="false" customWidth="true" hidden="false" outlineLevel="0" max="6" min="6" style="435" width="5.43"/>
    <col collapsed="false" customWidth="true" hidden="false" outlineLevel="0" max="7" min="7" style="435" width="5.99"/>
    <col collapsed="false" customWidth="true" hidden="false" outlineLevel="0" max="8" min="8" style="435" width="5.88"/>
    <col collapsed="false" customWidth="true" hidden="false" outlineLevel="0" max="9" min="9" style="435" width="5.55"/>
    <col collapsed="false" customWidth="true" hidden="false" outlineLevel="0" max="10" min="10" style="435" width="5.43"/>
    <col collapsed="false" customWidth="true" hidden="false" outlineLevel="0" max="11" min="11" style="436" width="5.1"/>
    <col collapsed="false" customWidth="true" hidden="false" outlineLevel="0" max="12" min="12" style="492" width="5.43"/>
    <col collapsed="false" customWidth="true" hidden="false" outlineLevel="0" max="13" min="13" style="437" width="5.55"/>
    <col collapsed="false" customWidth="true" hidden="false" outlineLevel="0" max="14" min="14" style="435" width="5.43"/>
    <col collapsed="false" customWidth="true" hidden="false" outlineLevel="0" max="15" min="15" style="435" width="5.21"/>
    <col collapsed="false" customWidth="true" hidden="false" outlineLevel="0" max="16" min="16" style="435" width="5.43"/>
    <col collapsed="false" customWidth="true" hidden="false" outlineLevel="0" max="17" min="17" style="435" width="5.21"/>
    <col collapsed="false" customWidth="true" hidden="false" outlineLevel="0" max="18" min="18" style="435" width="5.1"/>
    <col collapsed="false" customWidth="true" hidden="false" outlineLevel="0" max="19" min="19" style="435" width="5.43"/>
    <col collapsed="false" customWidth="true" hidden="false" outlineLevel="0" max="21" min="20" style="435" width="5.21"/>
    <col collapsed="false" customWidth="true" hidden="false" outlineLevel="0" max="22" min="22" style="437" width="5.1"/>
    <col collapsed="false" customWidth="true" hidden="false" outlineLevel="0" max="23" min="23" style="437" width="5.43"/>
    <col collapsed="false" customWidth="true" hidden="false" outlineLevel="0" max="24" min="24" style="437" width="5.1"/>
    <col collapsed="false" customWidth="true" hidden="false" outlineLevel="0" max="25" min="25" style="437" width="5.21"/>
    <col collapsed="false" customWidth="true" hidden="false" outlineLevel="0" max="26" min="26" style="437" width="5.43"/>
    <col collapsed="false" customWidth="false" hidden="false" outlineLevel="0" max="257" min="27" style="435" width="7.77"/>
  </cols>
  <sheetData>
    <row r="1" s="447" customFormat="true" ht="15.95" hidden="false" customHeight="true" outlineLevel="0" collapsed="false">
      <c r="A1" s="438" t="s">
        <v>473</v>
      </c>
      <c r="B1" s="438"/>
      <c r="C1" s="493"/>
      <c r="D1" s="493"/>
      <c r="K1" s="494"/>
      <c r="L1" s="495"/>
      <c r="M1" s="493"/>
      <c r="V1" s="439"/>
      <c r="W1" s="439"/>
      <c r="X1" s="439"/>
      <c r="Y1" s="439"/>
      <c r="Z1" s="439" t="s">
        <v>474</v>
      </c>
    </row>
    <row r="2" s="440" customFormat="true" ht="27" hidden="false" customHeight="true" outlineLevel="0" collapsed="false">
      <c r="A2" s="452"/>
      <c r="B2" s="452"/>
      <c r="C2" s="496" t="s">
        <v>475</v>
      </c>
      <c r="D2" s="496"/>
      <c r="E2" s="496"/>
      <c r="F2" s="496"/>
      <c r="G2" s="496"/>
      <c r="H2" s="496"/>
      <c r="I2" s="496"/>
      <c r="J2" s="496"/>
      <c r="K2" s="496"/>
      <c r="L2" s="497"/>
      <c r="M2" s="498"/>
      <c r="N2" s="442" t="s">
        <v>420</v>
      </c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</row>
    <row r="3" s="447" customFormat="true" ht="15.95" hidden="false" customHeight="true" outlineLevel="0" collapsed="false">
      <c r="A3" s="499" t="s">
        <v>4</v>
      </c>
      <c r="B3" s="452"/>
      <c r="C3" s="452"/>
      <c r="D3" s="452"/>
      <c r="K3" s="494"/>
      <c r="L3" s="445"/>
      <c r="M3" s="493"/>
      <c r="V3" s="500"/>
      <c r="W3" s="500"/>
      <c r="X3" s="500"/>
      <c r="Y3" s="500"/>
      <c r="Z3" s="500" t="s">
        <v>296</v>
      </c>
    </row>
    <row r="4" s="452" customFormat="true" ht="36.75" hidden="false" customHeight="true" outlineLevel="0" collapsed="false">
      <c r="A4" s="448" t="s">
        <v>6</v>
      </c>
      <c r="B4" s="448"/>
      <c r="C4" s="501" t="s">
        <v>227</v>
      </c>
      <c r="D4" s="501"/>
      <c r="E4" s="448" t="s">
        <v>297</v>
      </c>
      <c r="F4" s="502" t="s">
        <v>448</v>
      </c>
      <c r="G4" s="502" t="s">
        <v>449</v>
      </c>
      <c r="H4" s="502" t="s">
        <v>450</v>
      </c>
      <c r="I4" s="502" t="s">
        <v>451</v>
      </c>
      <c r="J4" s="502" t="s">
        <v>452</v>
      </c>
      <c r="K4" s="503" t="s">
        <v>453</v>
      </c>
      <c r="L4" s="504" t="s">
        <v>454</v>
      </c>
      <c r="M4" s="502" t="s">
        <v>455</v>
      </c>
      <c r="N4" s="502" t="s">
        <v>456</v>
      </c>
      <c r="O4" s="502" t="s">
        <v>457</v>
      </c>
      <c r="P4" s="502" t="s">
        <v>458</v>
      </c>
      <c r="Q4" s="502" t="s">
        <v>459</v>
      </c>
      <c r="R4" s="502" t="s">
        <v>460</v>
      </c>
      <c r="S4" s="502" t="s">
        <v>461</v>
      </c>
      <c r="T4" s="502" t="s">
        <v>462</v>
      </c>
      <c r="U4" s="502" t="s">
        <v>463</v>
      </c>
      <c r="V4" s="505" t="s">
        <v>464</v>
      </c>
      <c r="W4" s="505" t="s">
        <v>465</v>
      </c>
      <c r="X4" s="505" t="s">
        <v>466</v>
      </c>
      <c r="Y4" s="505" t="s">
        <v>467</v>
      </c>
      <c r="Z4" s="520" t="s">
        <v>468</v>
      </c>
    </row>
    <row r="5" s="452" customFormat="true" ht="47.25" hidden="false" customHeight="true" outlineLevel="0" collapsed="false">
      <c r="A5" s="464" t="s">
        <v>423</v>
      </c>
      <c r="B5" s="464"/>
      <c r="C5" s="506" t="s">
        <v>424</v>
      </c>
      <c r="D5" s="506"/>
      <c r="E5" s="506" t="s">
        <v>425</v>
      </c>
      <c r="F5" s="507" t="s">
        <v>426</v>
      </c>
      <c r="G5" s="507" t="s">
        <v>427</v>
      </c>
      <c r="H5" s="507" t="s">
        <v>428</v>
      </c>
      <c r="I5" s="507" t="s">
        <v>429</v>
      </c>
      <c r="J5" s="507" t="s">
        <v>430</v>
      </c>
      <c r="K5" s="507" t="s">
        <v>431</v>
      </c>
      <c r="L5" s="507" t="s">
        <v>432</v>
      </c>
      <c r="M5" s="508" t="s">
        <v>433</v>
      </c>
      <c r="N5" s="507" t="s">
        <v>434</v>
      </c>
      <c r="O5" s="507" t="s">
        <v>435</v>
      </c>
      <c r="P5" s="507" t="s">
        <v>436</v>
      </c>
      <c r="Q5" s="507" t="s">
        <v>437</v>
      </c>
      <c r="R5" s="507" t="s">
        <v>438</v>
      </c>
      <c r="S5" s="507" t="s">
        <v>439</v>
      </c>
      <c r="T5" s="507" t="s">
        <v>440</v>
      </c>
      <c r="U5" s="507" t="s">
        <v>441</v>
      </c>
      <c r="V5" s="507" t="s">
        <v>469</v>
      </c>
      <c r="W5" s="507" t="s">
        <v>470</v>
      </c>
      <c r="X5" s="507" t="s">
        <v>471</v>
      </c>
      <c r="Y5" s="507" t="s">
        <v>472</v>
      </c>
      <c r="Z5" s="509" t="s">
        <v>442</v>
      </c>
    </row>
    <row r="6" s="452" customFormat="true" ht="6" hidden="true" customHeight="true" outlineLevel="0" collapsed="false">
      <c r="A6" s="458"/>
      <c r="B6" s="459"/>
      <c r="C6" s="510"/>
      <c r="D6" s="511"/>
      <c r="E6" s="512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  <c r="S6" s="513"/>
      <c r="T6" s="513"/>
      <c r="U6" s="513"/>
      <c r="V6" s="513"/>
      <c r="W6" s="513"/>
      <c r="X6" s="513"/>
      <c r="Y6" s="513"/>
      <c r="Z6" s="513"/>
    </row>
    <row r="7" s="436" customFormat="true" ht="16.5" hidden="true" customHeight="true" outlineLevel="0" collapsed="false">
      <c r="A7" s="461"/>
      <c r="B7" s="462"/>
      <c r="C7" s="514" t="s">
        <v>93</v>
      </c>
      <c r="D7" s="515" t="s">
        <v>109</v>
      </c>
      <c r="E7" s="484" t="n">
        <f aca="false">SUM(E8:E9)</f>
        <v>3171</v>
      </c>
      <c r="F7" s="484" t="n">
        <f aca="false">SUM(F8:F9)</f>
        <v>202</v>
      </c>
      <c r="G7" s="484" t="n">
        <f aca="false">SUM(G8:G9)</f>
        <v>213</v>
      </c>
      <c r="H7" s="484" t="n">
        <f aca="false">SUM(H8:H9)</f>
        <v>196</v>
      </c>
      <c r="I7" s="484" t="n">
        <f aca="false">SUM(I8:I9)</f>
        <v>249</v>
      </c>
      <c r="J7" s="484" t="n">
        <f aca="false">SUM(J8:J9)</f>
        <v>255</v>
      </c>
      <c r="K7" s="484" t="n">
        <f aca="false">SUM(K8:K9)</f>
        <v>262</v>
      </c>
      <c r="L7" s="484" t="n">
        <f aca="false">SUM(L8:L9)</f>
        <v>241</v>
      </c>
      <c r="M7" s="484" t="n">
        <f aca="false">SUM(M8:M9)</f>
        <v>235</v>
      </c>
      <c r="N7" s="484" t="n">
        <f aca="false">SUM(N8:N9)</f>
        <v>327</v>
      </c>
      <c r="O7" s="484" t="n">
        <f aca="false">SUM(O8:O9)</f>
        <v>276</v>
      </c>
      <c r="P7" s="484" t="n">
        <f aca="false">SUM(P8:P9)</f>
        <v>215</v>
      </c>
      <c r="Q7" s="484" t="n">
        <f aca="false">SUM(Q8:Q9)</f>
        <v>127</v>
      </c>
      <c r="R7" s="484" t="n">
        <f aca="false">SUM(R8:R9)</f>
        <v>75</v>
      </c>
      <c r="S7" s="484" t="n">
        <f aca="false">SUM(S8:S9)</f>
        <v>74</v>
      </c>
      <c r="T7" s="484" t="n">
        <f aca="false">SUM(T8:T9)</f>
        <v>101</v>
      </c>
      <c r="U7" s="484" t="n">
        <f aca="false">SUM(U8:U9)</f>
        <v>62</v>
      </c>
      <c r="V7" s="484" t="n">
        <f aca="false">SUM(V8:V9)</f>
        <v>61</v>
      </c>
      <c r="W7" s="484" t="n">
        <v>0</v>
      </c>
      <c r="X7" s="484" t="n">
        <v>0</v>
      </c>
      <c r="Y7" s="484" t="n">
        <v>0</v>
      </c>
      <c r="Z7" s="484" t="n">
        <v>0</v>
      </c>
    </row>
    <row r="8" s="436" customFormat="true" ht="16.5" hidden="true" customHeight="true" outlineLevel="0" collapsed="false">
      <c r="A8" s="516" t="s">
        <v>38</v>
      </c>
      <c r="B8" s="460" t="n">
        <v>2007</v>
      </c>
      <c r="C8" s="517" t="s">
        <v>104</v>
      </c>
      <c r="D8" s="518" t="s">
        <v>125</v>
      </c>
      <c r="E8" s="483" t="n">
        <f aca="false">SUM(F8:V8)</f>
        <v>1684</v>
      </c>
      <c r="F8" s="483" t="n">
        <v>101</v>
      </c>
      <c r="G8" s="483" t="n">
        <v>123</v>
      </c>
      <c r="H8" s="483" t="n">
        <v>113</v>
      </c>
      <c r="I8" s="483" t="n">
        <v>123</v>
      </c>
      <c r="J8" s="483" t="n">
        <v>142</v>
      </c>
      <c r="K8" s="484" t="n">
        <v>134</v>
      </c>
      <c r="L8" s="484" t="n">
        <v>128</v>
      </c>
      <c r="M8" s="483" t="n">
        <v>128</v>
      </c>
      <c r="N8" s="483" t="n">
        <v>196</v>
      </c>
      <c r="O8" s="483" t="n">
        <v>157</v>
      </c>
      <c r="P8" s="483" t="n">
        <v>122</v>
      </c>
      <c r="Q8" s="483" t="n">
        <v>70</v>
      </c>
      <c r="R8" s="483" t="n">
        <v>37</v>
      </c>
      <c r="S8" s="483" t="n">
        <v>38</v>
      </c>
      <c r="T8" s="483" t="n">
        <v>40</v>
      </c>
      <c r="U8" s="483" t="n">
        <v>18</v>
      </c>
      <c r="V8" s="483" t="n">
        <v>14</v>
      </c>
      <c r="W8" s="484" t="n">
        <v>0</v>
      </c>
      <c r="X8" s="484" t="n">
        <v>0</v>
      </c>
      <c r="Y8" s="484" t="n">
        <v>0</v>
      </c>
      <c r="Z8" s="484" t="n">
        <v>0</v>
      </c>
    </row>
    <row r="9" s="436" customFormat="true" ht="16.5" hidden="true" customHeight="true" outlineLevel="0" collapsed="false">
      <c r="A9" s="461"/>
      <c r="B9" s="462"/>
      <c r="C9" s="514" t="s">
        <v>105</v>
      </c>
      <c r="D9" s="515" t="s">
        <v>126</v>
      </c>
      <c r="E9" s="483" t="n">
        <f aca="false">SUM(F9:V9)</f>
        <v>1487</v>
      </c>
      <c r="F9" s="484" t="n">
        <v>101</v>
      </c>
      <c r="G9" s="484" t="n">
        <v>90</v>
      </c>
      <c r="H9" s="484" t="n">
        <v>83</v>
      </c>
      <c r="I9" s="484" t="n">
        <v>126</v>
      </c>
      <c r="J9" s="484" t="n">
        <v>113</v>
      </c>
      <c r="K9" s="484" t="n">
        <v>128</v>
      </c>
      <c r="L9" s="484" t="n">
        <v>113</v>
      </c>
      <c r="M9" s="484" t="n">
        <v>107</v>
      </c>
      <c r="N9" s="484" t="n">
        <v>131</v>
      </c>
      <c r="O9" s="484" t="n">
        <v>119</v>
      </c>
      <c r="P9" s="484" t="n">
        <v>93</v>
      </c>
      <c r="Q9" s="484" t="n">
        <v>57</v>
      </c>
      <c r="R9" s="484" t="n">
        <v>38</v>
      </c>
      <c r="S9" s="484" t="n">
        <v>36</v>
      </c>
      <c r="T9" s="484" t="n">
        <v>61</v>
      </c>
      <c r="U9" s="484" t="n">
        <v>44</v>
      </c>
      <c r="V9" s="484" t="n">
        <v>47</v>
      </c>
      <c r="W9" s="484" t="n">
        <v>0</v>
      </c>
      <c r="X9" s="484" t="n">
        <v>0</v>
      </c>
      <c r="Y9" s="484" t="n">
        <v>0</v>
      </c>
      <c r="Z9" s="484" t="n">
        <v>0</v>
      </c>
    </row>
    <row r="10" s="436" customFormat="true" ht="7.5" hidden="true" customHeight="true" outlineLevel="0" collapsed="false">
      <c r="A10" s="461"/>
      <c r="B10" s="462"/>
      <c r="C10" s="514"/>
      <c r="D10" s="462"/>
      <c r="E10" s="483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 t="n">
        <v>0</v>
      </c>
      <c r="X10" s="484" t="n">
        <v>0</v>
      </c>
      <c r="Y10" s="484" t="n">
        <v>0</v>
      </c>
      <c r="Z10" s="484" t="n">
        <v>0</v>
      </c>
    </row>
    <row r="11" s="436" customFormat="true" ht="16.5" hidden="true" customHeight="true" outlineLevel="0" collapsed="false">
      <c r="A11" s="461"/>
      <c r="B11" s="462"/>
      <c r="C11" s="514" t="s">
        <v>93</v>
      </c>
      <c r="D11" s="515" t="s">
        <v>109</v>
      </c>
      <c r="E11" s="484" t="n">
        <f aca="false">SUM(E12:E13)</f>
        <v>3178</v>
      </c>
      <c r="F11" s="484" t="n">
        <f aca="false">SUM(F12:F13)</f>
        <v>198</v>
      </c>
      <c r="G11" s="484" t="n">
        <f aca="false">SUM(G12:G13)</f>
        <v>206</v>
      </c>
      <c r="H11" s="484" t="n">
        <f aca="false">SUM(H12:H13)</f>
        <v>197</v>
      </c>
      <c r="I11" s="484" t="n">
        <f aca="false">SUM(I12:I13)</f>
        <v>246</v>
      </c>
      <c r="J11" s="484" t="n">
        <f aca="false">SUM(J12:J13)</f>
        <v>237</v>
      </c>
      <c r="K11" s="484" t="n">
        <f aca="false">SUM(K12:K13)</f>
        <v>280</v>
      </c>
      <c r="L11" s="484" t="n">
        <f aca="false">SUM(L12:L13)</f>
        <v>219</v>
      </c>
      <c r="M11" s="484" t="n">
        <f aca="false">SUM(M12:M13)</f>
        <v>245</v>
      </c>
      <c r="N11" s="484" t="n">
        <f aca="false">SUM(N12:N13)</f>
        <v>310</v>
      </c>
      <c r="O11" s="484" t="n">
        <f aca="false">SUM(O12:O13)</f>
        <v>284</v>
      </c>
      <c r="P11" s="484" t="n">
        <f aca="false">SUM(P12:P13)</f>
        <v>239</v>
      </c>
      <c r="Q11" s="484" t="n">
        <f aca="false">SUM(Q12:Q13)</f>
        <v>150</v>
      </c>
      <c r="R11" s="484" t="n">
        <f aca="false">SUM(R12:R13)</f>
        <v>70</v>
      </c>
      <c r="S11" s="484" t="n">
        <f aca="false">SUM(S12:S13)</f>
        <v>67</v>
      </c>
      <c r="T11" s="484" t="n">
        <f aca="false">SUM(T12:T13)</f>
        <v>98</v>
      </c>
      <c r="U11" s="484" t="n">
        <f aca="false">SUM(U12:U13)</f>
        <v>63</v>
      </c>
      <c r="V11" s="484" t="n">
        <f aca="false">SUM(V12:V13)</f>
        <v>69</v>
      </c>
      <c r="W11" s="484" t="n">
        <v>0</v>
      </c>
      <c r="X11" s="484" t="n">
        <v>0</v>
      </c>
      <c r="Y11" s="484" t="n">
        <v>0</v>
      </c>
      <c r="Z11" s="484" t="n">
        <v>0</v>
      </c>
    </row>
    <row r="12" s="436" customFormat="true" ht="16.5" hidden="true" customHeight="true" outlineLevel="0" collapsed="false">
      <c r="A12" s="516" t="s">
        <v>39</v>
      </c>
      <c r="B12" s="460" t="n">
        <v>2008</v>
      </c>
      <c r="C12" s="517" t="s">
        <v>104</v>
      </c>
      <c r="D12" s="518" t="s">
        <v>125</v>
      </c>
      <c r="E12" s="483" t="n">
        <f aca="false">SUM(F12:V12)</f>
        <v>1675</v>
      </c>
      <c r="F12" s="483" t="n">
        <v>105</v>
      </c>
      <c r="G12" s="483" t="n">
        <v>107</v>
      </c>
      <c r="H12" s="483" t="n">
        <v>114</v>
      </c>
      <c r="I12" s="483" t="n">
        <v>126</v>
      </c>
      <c r="J12" s="483" t="n">
        <v>122</v>
      </c>
      <c r="K12" s="484" t="n">
        <v>145</v>
      </c>
      <c r="L12" s="484" t="n">
        <v>106</v>
      </c>
      <c r="M12" s="483" t="n">
        <v>145</v>
      </c>
      <c r="N12" s="483" t="n">
        <v>175</v>
      </c>
      <c r="O12" s="483" t="n">
        <v>168</v>
      </c>
      <c r="P12" s="483" t="n">
        <v>135</v>
      </c>
      <c r="Q12" s="483" t="n">
        <v>81</v>
      </c>
      <c r="R12" s="483" t="n">
        <v>38</v>
      </c>
      <c r="S12" s="483" t="n">
        <v>33</v>
      </c>
      <c r="T12" s="483" t="n">
        <v>43</v>
      </c>
      <c r="U12" s="483" t="n">
        <v>16</v>
      </c>
      <c r="V12" s="483" t="n">
        <v>16</v>
      </c>
      <c r="W12" s="484" t="n">
        <v>0</v>
      </c>
      <c r="X12" s="484" t="n">
        <v>0</v>
      </c>
      <c r="Y12" s="484" t="n">
        <v>0</v>
      </c>
      <c r="Z12" s="484" t="n">
        <v>0</v>
      </c>
    </row>
    <row r="13" s="436" customFormat="true" ht="16.5" hidden="true" customHeight="true" outlineLevel="0" collapsed="false">
      <c r="A13" s="461"/>
      <c r="B13" s="462"/>
      <c r="C13" s="514" t="s">
        <v>105</v>
      </c>
      <c r="D13" s="515" t="s">
        <v>126</v>
      </c>
      <c r="E13" s="483" t="n">
        <f aca="false">SUM(F13:V13)</f>
        <v>1503</v>
      </c>
      <c r="F13" s="484" t="n">
        <v>93</v>
      </c>
      <c r="G13" s="484" t="n">
        <v>99</v>
      </c>
      <c r="H13" s="484" t="n">
        <v>83</v>
      </c>
      <c r="I13" s="484" t="n">
        <v>120</v>
      </c>
      <c r="J13" s="484" t="n">
        <v>115</v>
      </c>
      <c r="K13" s="484" t="n">
        <v>135</v>
      </c>
      <c r="L13" s="484" t="n">
        <v>113</v>
      </c>
      <c r="M13" s="484" t="n">
        <v>100</v>
      </c>
      <c r="N13" s="484" t="n">
        <v>135</v>
      </c>
      <c r="O13" s="484" t="n">
        <v>116</v>
      </c>
      <c r="P13" s="484" t="n">
        <v>104</v>
      </c>
      <c r="Q13" s="484" t="n">
        <v>69</v>
      </c>
      <c r="R13" s="484" t="n">
        <v>32</v>
      </c>
      <c r="S13" s="484" t="n">
        <v>34</v>
      </c>
      <c r="T13" s="484" t="n">
        <v>55</v>
      </c>
      <c r="U13" s="484" t="n">
        <v>47</v>
      </c>
      <c r="V13" s="484" t="n">
        <v>53</v>
      </c>
      <c r="W13" s="484" t="n">
        <v>0</v>
      </c>
      <c r="X13" s="484" t="n">
        <v>0</v>
      </c>
      <c r="Y13" s="484" t="n">
        <v>0</v>
      </c>
      <c r="Z13" s="484" t="n">
        <v>0</v>
      </c>
    </row>
    <row r="14" s="436" customFormat="true" ht="6.75" hidden="true" customHeight="true" outlineLevel="0" collapsed="false">
      <c r="A14" s="461"/>
      <c r="B14" s="462"/>
      <c r="C14" s="514"/>
      <c r="D14" s="462"/>
      <c r="E14" s="483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 t="n">
        <v>0</v>
      </c>
      <c r="X14" s="484" t="n">
        <v>0</v>
      </c>
      <c r="Y14" s="484" t="n">
        <v>0</v>
      </c>
      <c r="Z14" s="484" t="n">
        <v>0</v>
      </c>
    </row>
    <row r="15" s="436" customFormat="true" ht="16.5" hidden="true" customHeight="true" outlineLevel="0" collapsed="false">
      <c r="A15" s="461"/>
      <c r="B15" s="462"/>
      <c r="C15" s="514" t="s">
        <v>93</v>
      </c>
      <c r="D15" s="515" t="s">
        <v>109</v>
      </c>
      <c r="E15" s="484" t="n">
        <f aca="false">SUM(E16:E17)</f>
        <v>3367</v>
      </c>
      <c r="F15" s="484" t="n">
        <f aca="false">SUM(F16:F17)</f>
        <v>199</v>
      </c>
      <c r="G15" s="484" t="n">
        <f aca="false">SUM(G16:G17)</f>
        <v>207</v>
      </c>
      <c r="H15" s="484" t="n">
        <f aca="false">SUM(H16:H17)</f>
        <v>229</v>
      </c>
      <c r="I15" s="484" t="n">
        <f aca="false">SUM(I16:I17)</f>
        <v>243</v>
      </c>
      <c r="J15" s="484" t="n">
        <f aca="false">SUM(J16:J17)</f>
        <v>256</v>
      </c>
      <c r="K15" s="484" t="n">
        <f aca="false">SUM(K16:K17)</f>
        <v>299</v>
      </c>
      <c r="L15" s="484" t="n">
        <f aca="false">SUM(L16:L17)</f>
        <v>248</v>
      </c>
      <c r="M15" s="484" t="n">
        <f aca="false">SUM(M16:M17)</f>
        <v>264</v>
      </c>
      <c r="N15" s="484" t="n">
        <f aca="false">SUM(N16:N17)</f>
        <v>295</v>
      </c>
      <c r="O15" s="484" t="n">
        <f aca="false">SUM(O16:O17)</f>
        <v>312</v>
      </c>
      <c r="P15" s="484" t="n">
        <f aca="false">SUM(P16:P17)</f>
        <v>265</v>
      </c>
      <c r="Q15" s="484" t="n">
        <f aca="false">SUM(Q16:Q17)</f>
        <v>172</v>
      </c>
      <c r="R15" s="484" t="n">
        <f aca="false">SUM(R16:R17)</f>
        <v>82</v>
      </c>
      <c r="S15" s="484" t="n">
        <f aca="false">SUM(S16:S17)</f>
        <v>60</v>
      </c>
      <c r="T15" s="484" t="n">
        <f aca="false">SUM(T16:T17)</f>
        <v>90</v>
      </c>
      <c r="U15" s="484" t="n">
        <f aca="false">SUM(U16:U17)</f>
        <v>76</v>
      </c>
      <c r="V15" s="484" t="n">
        <f aca="false">SUM(V16:V17)</f>
        <v>70</v>
      </c>
      <c r="W15" s="484" t="n">
        <v>0</v>
      </c>
      <c r="X15" s="484" t="n">
        <v>0</v>
      </c>
      <c r="Y15" s="484" t="n">
        <v>0</v>
      </c>
      <c r="Z15" s="484" t="n">
        <v>0</v>
      </c>
    </row>
    <row r="16" s="436" customFormat="true" ht="16.5" hidden="true" customHeight="true" outlineLevel="0" collapsed="false">
      <c r="A16" s="452" t="s">
        <v>397</v>
      </c>
      <c r="B16" s="460" t="n">
        <v>2009</v>
      </c>
      <c r="C16" s="517" t="s">
        <v>104</v>
      </c>
      <c r="D16" s="518" t="s">
        <v>125</v>
      </c>
      <c r="E16" s="483" t="n">
        <f aca="false">SUM(F16:V16)</f>
        <v>1764</v>
      </c>
      <c r="F16" s="483" t="n">
        <v>107</v>
      </c>
      <c r="G16" s="483" t="n">
        <v>109</v>
      </c>
      <c r="H16" s="483" t="n">
        <v>124</v>
      </c>
      <c r="I16" s="483" t="n">
        <v>126</v>
      </c>
      <c r="J16" s="483" t="n">
        <v>129</v>
      </c>
      <c r="K16" s="484" t="n">
        <v>150</v>
      </c>
      <c r="L16" s="484" t="n">
        <v>126</v>
      </c>
      <c r="M16" s="483" t="n">
        <v>152</v>
      </c>
      <c r="N16" s="483" t="n">
        <v>160</v>
      </c>
      <c r="O16" s="483" t="n">
        <v>180</v>
      </c>
      <c r="P16" s="483" t="n">
        <v>150</v>
      </c>
      <c r="Q16" s="483" t="n">
        <v>96</v>
      </c>
      <c r="R16" s="483" t="n">
        <v>46</v>
      </c>
      <c r="S16" s="483" t="n">
        <v>28</v>
      </c>
      <c r="T16" s="483" t="n">
        <v>44</v>
      </c>
      <c r="U16" s="483" t="n">
        <v>20</v>
      </c>
      <c r="V16" s="483" t="n">
        <v>17</v>
      </c>
      <c r="W16" s="484" t="n">
        <v>0</v>
      </c>
      <c r="X16" s="484" t="n">
        <v>0</v>
      </c>
      <c r="Y16" s="484" t="n">
        <v>0</v>
      </c>
      <c r="Z16" s="484" t="n">
        <v>0</v>
      </c>
    </row>
    <row r="17" s="436" customFormat="true" ht="16.5" hidden="true" customHeight="true" outlineLevel="0" collapsed="false">
      <c r="A17" s="461"/>
      <c r="B17" s="462"/>
      <c r="C17" s="514" t="s">
        <v>105</v>
      </c>
      <c r="D17" s="515" t="s">
        <v>126</v>
      </c>
      <c r="E17" s="483" t="n">
        <f aca="false">SUM(F17:V17)</f>
        <v>1603</v>
      </c>
      <c r="F17" s="484" t="n">
        <v>92</v>
      </c>
      <c r="G17" s="484" t="n">
        <v>98</v>
      </c>
      <c r="H17" s="484" t="n">
        <v>105</v>
      </c>
      <c r="I17" s="484" t="n">
        <v>117</v>
      </c>
      <c r="J17" s="484" t="n">
        <v>127</v>
      </c>
      <c r="K17" s="484" t="n">
        <v>149</v>
      </c>
      <c r="L17" s="484" t="n">
        <v>122</v>
      </c>
      <c r="M17" s="484" t="n">
        <v>112</v>
      </c>
      <c r="N17" s="484" t="n">
        <v>135</v>
      </c>
      <c r="O17" s="484" t="n">
        <v>132</v>
      </c>
      <c r="P17" s="484" t="n">
        <v>115</v>
      </c>
      <c r="Q17" s="484" t="n">
        <v>76</v>
      </c>
      <c r="R17" s="484" t="n">
        <v>36</v>
      </c>
      <c r="S17" s="484" t="n">
        <v>32</v>
      </c>
      <c r="T17" s="484" t="n">
        <v>46</v>
      </c>
      <c r="U17" s="484" t="n">
        <v>56</v>
      </c>
      <c r="V17" s="484" t="n">
        <v>53</v>
      </c>
      <c r="W17" s="484" t="n">
        <v>0</v>
      </c>
      <c r="X17" s="484" t="n">
        <v>0</v>
      </c>
      <c r="Y17" s="484" t="n">
        <v>0</v>
      </c>
      <c r="Z17" s="484" t="n">
        <v>0</v>
      </c>
    </row>
    <row r="18" s="436" customFormat="true" ht="16.5" hidden="true" customHeight="true" outlineLevel="0" collapsed="false">
      <c r="A18" s="461"/>
      <c r="B18" s="462"/>
      <c r="C18" s="514" t="s">
        <v>93</v>
      </c>
      <c r="D18" s="515" t="s">
        <v>109</v>
      </c>
      <c r="E18" s="484" t="n">
        <f aca="false">SUM(E19:E20)</f>
        <v>3397</v>
      </c>
      <c r="F18" s="484" t="n">
        <f aca="false">SUM(F19:F20)</f>
        <v>195</v>
      </c>
      <c r="G18" s="484" t="n">
        <f aca="false">SUM(G19:G20)</f>
        <v>202</v>
      </c>
      <c r="H18" s="484" t="n">
        <f aca="false">SUM(H19:H20)</f>
        <v>217</v>
      </c>
      <c r="I18" s="484" t="n">
        <f aca="false">SUM(I19:I20)</f>
        <v>244</v>
      </c>
      <c r="J18" s="484" t="n">
        <f aca="false">SUM(J19:J20)</f>
        <v>277</v>
      </c>
      <c r="K18" s="484" t="n">
        <f aca="false">SUM(K19:K20)</f>
        <v>283</v>
      </c>
      <c r="L18" s="484" t="n">
        <f aca="false">SUM(L19:L20)</f>
        <v>262</v>
      </c>
      <c r="M18" s="484" t="n">
        <f aca="false">SUM(M19:M20)</f>
        <v>254</v>
      </c>
      <c r="N18" s="484" t="n">
        <f aca="false">SUM(N19:N20)</f>
        <v>297</v>
      </c>
      <c r="O18" s="484" t="n">
        <f aca="false">SUM(O19:O20)</f>
        <v>311</v>
      </c>
      <c r="P18" s="484" t="n">
        <f aca="false">SUM(P19:P20)</f>
        <v>292</v>
      </c>
      <c r="Q18" s="484" t="n">
        <f aca="false">SUM(Q19:Q20)</f>
        <v>181</v>
      </c>
      <c r="R18" s="484" t="n">
        <f aca="false">SUM(R19:R20)</f>
        <v>91</v>
      </c>
      <c r="S18" s="484" t="n">
        <f aca="false">SUM(S19:S20)</f>
        <v>58</v>
      </c>
      <c r="T18" s="484" t="n">
        <f aca="false">SUM(T19:T20)</f>
        <v>83</v>
      </c>
      <c r="U18" s="484" t="n">
        <f aca="false">SUM(U19:U20)</f>
        <v>71</v>
      </c>
      <c r="V18" s="484" t="n">
        <f aca="false">SUM(V19:V20)</f>
        <v>50</v>
      </c>
      <c r="W18" s="484" t="n">
        <f aca="false">SUM(W19:W20)</f>
        <v>21</v>
      </c>
      <c r="X18" s="484" t="n">
        <f aca="false">SUM(X19:X20)</f>
        <v>6</v>
      </c>
      <c r="Y18" s="484" t="n">
        <f aca="false">SUM(Y19:Y20)</f>
        <v>2</v>
      </c>
      <c r="Z18" s="484" t="n">
        <f aca="false">SUM(Z19:Z20)</f>
        <v>0</v>
      </c>
    </row>
    <row r="19" s="436" customFormat="true" ht="16.5" hidden="true" customHeight="true" outlineLevel="0" collapsed="false">
      <c r="A19" s="452" t="s">
        <v>398</v>
      </c>
      <c r="B19" s="460" t="n">
        <v>2010</v>
      </c>
      <c r="C19" s="517" t="s">
        <v>104</v>
      </c>
      <c r="D19" s="518" t="s">
        <v>125</v>
      </c>
      <c r="E19" s="483" t="n">
        <f aca="false">SUM(F19:Z19)</f>
        <v>1771</v>
      </c>
      <c r="F19" s="483" t="n">
        <v>99</v>
      </c>
      <c r="G19" s="483" t="n">
        <v>109</v>
      </c>
      <c r="H19" s="483" t="n">
        <v>119</v>
      </c>
      <c r="I19" s="483" t="n">
        <v>119</v>
      </c>
      <c r="J19" s="483" t="n">
        <v>141</v>
      </c>
      <c r="K19" s="484" t="n">
        <v>153</v>
      </c>
      <c r="L19" s="484" t="n">
        <v>128</v>
      </c>
      <c r="M19" s="483" t="n">
        <v>147</v>
      </c>
      <c r="N19" s="483" t="n">
        <v>156</v>
      </c>
      <c r="O19" s="483" t="n">
        <v>186</v>
      </c>
      <c r="P19" s="483" t="n">
        <v>152</v>
      </c>
      <c r="Q19" s="483" t="n">
        <v>104</v>
      </c>
      <c r="R19" s="483" t="n">
        <v>50</v>
      </c>
      <c r="S19" s="483" t="n">
        <v>28</v>
      </c>
      <c r="T19" s="483" t="n">
        <v>39</v>
      </c>
      <c r="U19" s="483" t="n">
        <v>21</v>
      </c>
      <c r="V19" s="483" t="n">
        <v>16</v>
      </c>
      <c r="W19" s="483" t="n">
        <v>2</v>
      </c>
      <c r="X19" s="483" t="n">
        <v>2</v>
      </c>
      <c r="Y19" s="483" t="n">
        <v>0</v>
      </c>
      <c r="Z19" s="483" t="n">
        <v>0</v>
      </c>
    </row>
    <row r="20" s="436" customFormat="true" ht="16.5" hidden="true" customHeight="true" outlineLevel="0" collapsed="false">
      <c r="A20" s="461"/>
      <c r="B20" s="462"/>
      <c r="C20" s="514" t="s">
        <v>105</v>
      </c>
      <c r="D20" s="515" t="s">
        <v>126</v>
      </c>
      <c r="E20" s="483" t="n">
        <f aca="false">SUM(F20:Z21)</f>
        <v>1626</v>
      </c>
      <c r="F20" s="484" t="n">
        <v>96</v>
      </c>
      <c r="G20" s="484" t="n">
        <v>93</v>
      </c>
      <c r="H20" s="484" t="n">
        <v>98</v>
      </c>
      <c r="I20" s="484" t="n">
        <v>125</v>
      </c>
      <c r="J20" s="484" t="n">
        <v>136</v>
      </c>
      <c r="K20" s="484" t="n">
        <v>130</v>
      </c>
      <c r="L20" s="484" t="n">
        <v>134</v>
      </c>
      <c r="M20" s="484" t="n">
        <v>107</v>
      </c>
      <c r="N20" s="484" t="n">
        <v>141</v>
      </c>
      <c r="O20" s="484" t="n">
        <v>125</v>
      </c>
      <c r="P20" s="484" t="n">
        <v>140</v>
      </c>
      <c r="Q20" s="484" t="n">
        <v>77</v>
      </c>
      <c r="R20" s="484" t="n">
        <v>41</v>
      </c>
      <c r="S20" s="484" t="n">
        <v>30</v>
      </c>
      <c r="T20" s="484" t="n">
        <v>44</v>
      </c>
      <c r="U20" s="484" t="n">
        <v>50</v>
      </c>
      <c r="V20" s="484" t="n">
        <v>34</v>
      </c>
      <c r="W20" s="484" t="n">
        <v>19</v>
      </c>
      <c r="X20" s="484" t="n">
        <v>4</v>
      </c>
      <c r="Y20" s="484" t="n">
        <v>2</v>
      </c>
      <c r="Z20" s="484" t="n">
        <v>0</v>
      </c>
    </row>
    <row r="21" s="436" customFormat="true" ht="8.25" hidden="true" customHeight="true" outlineLevel="0" collapsed="false">
      <c r="A21" s="461"/>
      <c r="B21" s="462"/>
      <c r="C21" s="517"/>
      <c r="D21" s="460"/>
      <c r="E21" s="483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</row>
    <row r="22" s="436" customFormat="true" ht="16.5" hidden="true" customHeight="true" outlineLevel="0" collapsed="false">
      <c r="A22" s="461"/>
      <c r="B22" s="462"/>
      <c r="C22" s="514" t="s">
        <v>93</v>
      </c>
      <c r="D22" s="515" t="s">
        <v>109</v>
      </c>
      <c r="E22" s="484" t="n">
        <f aca="false">SUM(E23:E24)</f>
        <v>3373</v>
      </c>
      <c r="F22" s="484" t="n">
        <f aca="false">SUM(F23:F24)</f>
        <v>193</v>
      </c>
      <c r="G22" s="484" t="n">
        <f aca="false">SUM(G23:G24)</f>
        <v>190</v>
      </c>
      <c r="H22" s="484" t="n">
        <f aca="false">SUM(H23:H24)</f>
        <v>218</v>
      </c>
      <c r="I22" s="484" t="n">
        <f aca="false">SUM(I23:I24)</f>
        <v>247</v>
      </c>
      <c r="J22" s="484" t="n">
        <f aca="false">SUM(J23:J24)</f>
        <v>274</v>
      </c>
      <c r="K22" s="484" t="n">
        <f aca="false">SUM(K23:K24)</f>
        <v>266</v>
      </c>
      <c r="L22" s="484" t="n">
        <f aca="false">SUM(L23:L24)</f>
        <v>251</v>
      </c>
      <c r="M22" s="484" t="n">
        <f aca="false">SUM(M23:M24)</f>
        <v>251</v>
      </c>
      <c r="N22" s="484" t="n">
        <f aca="false">SUM(N23:N24)</f>
        <v>277</v>
      </c>
      <c r="O22" s="484" t="n">
        <f aca="false">SUM(O23:O24)</f>
        <v>313</v>
      </c>
      <c r="P22" s="484" t="n">
        <f aca="false">SUM(P23:P24)</f>
        <v>292</v>
      </c>
      <c r="Q22" s="484" t="n">
        <f aca="false">SUM(Q23:Q24)</f>
        <v>191</v>
      </c>
      <c r="R22" s="484" t="n">
        <f aca="false">SUM(R23:R24)</f>
        <v>125</v>
      </c>
      <c r="S22" s="484" t="n">
        <f aca="false">SUM(S23:S24)</f>
        <v>58</v>
      </c>
      <c r="T22" s="484" t="n">
        <f aca="false">SUM(T23:T24)</f>
        <v>69</v>
      </c>
      <c r="U22" s="484" t="n">
        <f aca="false">SUM(U23:U24)</f>
        <v>75</v>
      </c>
      <c r="V22" s="484" t="n">
        <f aca="false">SUM(V23:V24)</f>
        <v>57</v>
      </c>
      <c r="W22" s="484" t="n">
        <f aca="false">SUM(W23:W24)</f>
        <v>14</v>
      </c>
      <c r="X22" s="484" t="n">
        <f aca="false">SUM(X23:X24)</f>
        <v>10</v>
      </c>
      <c r="Y22" s="484" t="n">
        <f aca="false">SUM(Y23:Y24)</f>
        <v>2</v>
      </c>
      <c r="Z22" s="484" t="n">
        <f aca="false">SUM(Z23:Z24)</f>
        <v>0</v>
      </c>
    </row>
    <row r="23" s="436" customFormat="true" ht="16.5" hidden="true" customHeight="true" outlineLevel="0" collapsed="false">
      <c r="A23" s="452" t="s">
        <v>42</v>
      </c>
      <c r="B23" s="460" t="n">
        <v>2011</v>
      </c>
      <c r="C23" s="517" t="s">
        <v>104</v>
      </c>
      <c r="D23" s="518" t="s">
        <v>125</v>
      </c>
      <c r="E23" s="483" t="n">
        <f aca="false">SUM(F23:Z23)</f>
        <v>1758</v>
      </c>
      <c r="F23" s="483" t="n">
        <v>96</v>
      </c>
      <c r="G23" s="483" t="n">
        <v>103</v>
      </c>
      <c r="H23" s="483" t="n">
        <v>119</v>
      </c>
      <c r="I23" s="483" t="n">
        <v>121</v>
      </c>
      <c r="J23" s="483" t="n">
        <v>136</v>
      </c>
      <c r="K23" s="484" t="n">
        <v>142</v>
      </c>
      <c r="L23" s="484" t="n">
        <v>131</v>
      </c>
      <c r="M23" s="483" t="n">
        <v>146</v>
      </c>
      <c r="N23" s="483" t="n">
        <v>143</v>
      </c>
      <c r="O23" s="483" t="n">
        <v>185</v>
      </c>
      <c r="P23" s="483" t="n">
        <v>157</v>
      </c>
      <c r="Q23" s="483" t="n">
        <v>101</v>
      </c>
      <c r="R23" s="483" t="n">
        <v>68</v>
      </c>
      <c r="S23" s="483" t="n">
        <v>33</v>
      </c>
      <c r="T23" s="483" t="n">
        <v>28</v>
      </c>
      <c r="U23" s="483" t="n">
        <v>30</v>
      </c>
      <c r="V23" s="483" t="n">
        <v>16</v>
      </c>
      <c r="W23" s="483" t="n">
        <v>1</v>
      </c>
      <c r="X23" s="483" t="n">
        <v>2</v>
      </c>
      <c r="Y23" s="483" t="n">
        <v>0</v>
      </c>
      <c r="Z23" s="483" t="n">
        <v>0</v>
      </c>
    </row>
    <row r="24" s="436" customFormat="true" ht="16.5" hidden="true" customHeight="true" outlineLevel="0" collapsed="false">
      <c r="A24" s="461"/>
      <c r="B24" s="462"/>
      <c r="C24" s="514" t="s">
        <v>105</v>
      </c>
      <c r="D24" s="515" t="s">
        <v>126</v>
      </c>
      <c r="E24" s="483" t="n">
        <f aca="false">SUM(F24:Z25)</f>
        <v>1615</v>
      </c>
      <c r="F24" s="484" t="n">
        <v>97</v>
      </c>
      <c r="G24" s="484" t="n">
        <v>87</v>
      </c>
      <c r="H24" s="484" t="n">
        <v>99</v>
      </c>
      <c r="I24" s="484" t="n">
        <v>126</v>
      </c>
      <c r="J24" s="484" t="n">
        <v>138</v>
      </c>
      <c r="K24" s="484" t="n">
        <v>124</v>
      </c>
      <c r="L24" s="484" t="n">
        <v>120</v>
      </c>
      <c r="M24" s="484" t="n">
        <v>105</v>
      </c>
      <c r="N24" s="484" t="n">
        <v>134</v>
      </c>
      <c r="O24" s="484" t="n">
        <v>128</v>
      </c>
      <c r="P24" s="484" t="n">
        <v>135</v>
      </c>
      <c r="Q24" s="484" t="n">
        <v>90</v>
      </c>
      <c r="R24" s="484" t="n">
        <v>57</v>
      </c>
      <c r="S24" s="484" t="n">
        <v>25</v>
      </c>
      <c r="T24" s="484" t="n">
        <v>41</v>
      </c>
      <c r="U24" s="484" t="n">
        <v>45</v>
      </c>
      <c r="V24" s="484" t="n">
        <v>41</v>
      </c>
      <c r="W24" s="484" t="n">
        <v>13</v>
      </c>
      <c r="X24" s="484" t="n">
        <v>8</v>
      </c>
      <c r="Y24" s="484" t="n">
        <v>2</v>
      </c>
      <c r="Z24" s="484" t="n">
        <v>0</v>
      </c>
    </row>
    <row r="25" s="436" customFormat="true" ht="4.5" hidden="false" customHeight="true" outlineLevel="0" collapsed="false">
      <c r="A25" s="461"/>
      <c r="B25" s="462"/>
      <c r="C25" s="514"/>
      <c r="D25" s="462"/>
      <c r="E25" s="483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</row>
    <row r="26" s="436" customFormat="true" ht="16.5" hidden="true" customHeight="true" outlineLevel="0" collapsed="false">
      <c r="A26" s="461"/>
      <c r="B26" s="462"/>
      <c r="C26" s="514" t="s">
        <v>93</v>
      </c>
      <c r="D26" s="515" t="s">
        <v>109</v>
      </c>
      <c r="E26" s="484" t="n">
        <f aca="false">SUM(E27:E28)</f>
        <v>3368</v>
      </c>
      <c r="F26" s="484" t="n">
        <f aca="false">SUM(F27:F28)</f>
        <v>197</v>
      </c>
      <c r="G26" s="484" t="n">
        <f aca="false">SUM(G27:G28)</f>
        <v>169</v>
      </c>
      <c r="H26" s="484" t="n">
        <f aca="false">SUM(H27:H28)</f>
        <v>219</v>
      </c>
      <c r="I26" s="484" t="n">
        <f aca="false">SUM(I27:I28)</f>
        <v>254</v>
      </c>
      <c r="J26" s="484" t="n">
        <f aca="false">SUM(J27:J28)</f>
        <v>282</v>
      </c>
      <c r="K26" s="484" t="n">
        <f aca="false">SUM(K27:K28)</f>
        <v>242</v>
      </c>
      <c r="L26" s="484" t="n">
        <f aca="false">SUM(L27:L28)</f>
        <v>256</v>
      </c>
      <c r="M26" s="484" t="n">
        <f aca="false">SUM(M27:M28)</f>
        <v>248</v>
      </c>
      <c r="N26" s="484" t="n">
        <f aca="false">SUM(N27:N28)</f>
        <v>254</v>
      </c>
      <c r="O26" s="484" t="n">
        <f aca="false">SUM(O27:O28)</f>
        <v>330</v>
      </c>
      <c r="P26" s="484" t="n">
        <f aca="false">SUM(P27:P28)</f>
        <v>285</v>
      </c>
      <c r="Q26" s="484" t="n">
        <f aca="false">SUM(Q27:Q28)</f>
        <v>218</v>
      </c>
      <c r="R26" s="484" t="n">
        <f aca="false">SUM(R27:R28)</f>
        <v>121</v>
      </c>
      <c r="S26" s="484" t="n">
        <f aca="false">SUM(S27:S28)</f>
        <v>67</v>
      </c>
      <c r="T26" s="484" t="n">
        <f aca="false">SUM(T27:T28)</f>
        <v>60</v>
      </c>
      <c r="U26" s="484" t="n">
        <f aca="false">SUM(U27:U28)</f>
        <v>86</v>
      </c>
      <c r="V26" s="484" t="n">
        <f aca="false">SUM(V27:V28)</f>
        <v>43</v>
      </c>
      <c r="W26" s="484" t="n">
        <f aca="false">SUM(W27:W28)</f>
        <v>21</v>
      </c>
      <c r="X26" s="484" t="n">
        <f aca="false">SUM(X27:X28)</f>
        <v>12</v>
      </c>
      <c r="Y26" s="484" t="n">
        <f aca="false">SUM(Y27:Y28)</f>
        <v>4</v>
      </c>
      <c r="Z26" s="484" t="n">
        <f aca="false">SUM(Z27:Z28)</f>
        <v>0</v>
      </c>
    </row>
    <row r="27" customFormat="false" ht="16.5" hidden="true" customHeight="true" outlineLevel="0" collapsed="false">
      <c r="A27" s="452" t="s">
        <v>43</v>
      </c>
      <c r="B27" s="460" t="n">
        <v>2012</v>
      </c>
      <c r="C27" s="517" t="s">
        <v>104</v>
      </c>
      <c r="D27" s="518" t="s">
        <v>125</v>
      </c>
      <c r="E27" s="483" t="n">
        <f aca="false">SUM(F27:Z27)</f>
        <v>1760</v>
      </c>
      <c r="F27" s="483" t="n">
        <v>95</v>
      </c>
      <c r="G27" s="483" t="n">
        <v>86</v>
      </c>
      <c r="H27" s="483" t="n">
        <v>122</v>
      </c>
      <c r="I27" s="483" t="n">
        <v>132</v>
      </c>
      <c r="J27" s="483" t="n">
        <v>138</v>
      </c>
      <c r="K27" s="484" t="n">
        <v>136</v>
      </c>
      <c r="L27" s="484" t="n">
        <v>135</v>
      </c>
      <c r="M27" s="483" t="n">
        <v>136</v>
      </c>
      <c r="N27" s="483" t="n">
        <v>137</v>
      </c>
      <c r="O27" s="483" t="n">
        <v>188</v>
      </c>
      <c r="P27" s="483" t="n">
        <v>155</v>
      </c>
      <c r="Q27" s="483" t="n">
        <v>118</v>
      </c>
      <c r="R27" s="483" t="n">
        <v>66</v>
      </c>
      <c r="S27" s="483" t="n">
        <v>33</v>
      </c>
      <c r="T27" s="483" t="n">
        <v>31</v>
      </c>
      <c r="U27" s="483" t="n">
        <v>32</v>
      </c>
      <c r="V27" s="483" t="n">
        <v>13</v>
      </c>
      <c r="W27" s="483" t="n">
        <v>4</v>
      </c>
      <c r="X27" s="483" t="n">
        <v>3</v>
      </c>
      <c r="Y27" s="483" t="n">
        <v>0</v>
      </c>
      <c r="Z27" s="483" t="n">
        <v>0</v>
      </c>
    </row>
    <row r="28" customFormat="false" ht="16.5" hidden="true" customHeight="true" outlineLevel="0" collapsed="false">
      <c r="A28" s="461"/>
      <c r="B28" s="462"/>
      <c r="C28" s="514" t="s">
        <v>105</v>
      </c>
      <c r="D28" s="515" t="s">
        <v>126</v>
      </c>
      <c r="E28" s="483" t="n">
        <f aca="false">SUM(F28:Z29)</f>
        <v>1608</v>
      </c>
      <c r="F28" s="484" t="n">
        <v>102</v>
      </c>
      <c r="G28" s="484" t="n">
        <v>83</v>
      </c>
      <c r="H28" s="484" t="n">
        <v>97</v>
      </c>
      <c r="I28" s="484" t="n">
        <v>122</v>
      </c>
      <c r="J28" s="484" t="n">
        <v>144</v>
      </c>
      <c r="K28" s="484" t="n">
        <v>106</v>
      </c>
      <c r="L28" s="484" t="n">
        <v>121</v>
      </c>
      <c r="M28" s="484" t="n">
        <v>112</v>
      </c>
      <c r="N28" s="484" t="n">
        <v>117</v>
      </c>
      <c r="O28" s="484" t="n">
        <v>142</v>
      </c>
      <c r="P28" s="484" t="n">
        <v>130</v>
      </c>
      <c r="Q28" s="484" t="n">
        <v>100</v>
      </c>
      <c r="R28" s="484" t="n">
        <v>55</v>
      </c>
      <c r="S28" s="484" t="n">
        <v>34</v>
      </c>
      <c r="T28" s="484" t="n">
        <v>29</v>
      </c>
      <c r="U28" s="484" t="n">
        <v>54</v>
      </c>
      <c r="V28" s="484" t="n">
        <v>30</v>
      </c>
      <c r="W28" s="484" t="n">
        <v>17</v>
      </c>
      <c r="X28" s="484" t="n">
        <v>9</v>
      </c>
      <c r="Y28" s="484" t="n">
        <v>4</v>
      </c>
      <c r="Z28" s="484" t="n">
        <v>0</v>
      </c>
    </row>
    <row r="29" customFormat="false" ht="4.5" hidden="true" customHeight="true" outlineLevel="0" collapsed="false">
      <c r="B29" s="460"/>
      <c r="C29" s="517"/>
      <c r="D29" s="460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</row>
    <row r="30" customFormat="false" ht="16.5" hidden="true" customHeight="true" outlineLevel="0" collapsed="false">
      <c r="A30" s="461"/>
      <c r="B30" s="462"/>
      <c r="C30" s="514" t="s">
        <v>93</v>
      </c>
      <c r="D30" s="515" t="s">
        <v>109</v>
      </c>
      <c r="E30" s="484" t="n">
        <f aca="false">SUM(E31:E32)</f>
        <v>3372</v>
      </c>
      <c r="F30" s="484" t="n">
        <f aca="false">SUM(F31:F32)</f>
        <v>189</v>
      </c>
      <c r="G30" s="484" t="n">
        <f aca="false">SUM(G31:G32)</f>
        <v>172</v>
      </c>
      <c r="H30" s="484" t="n">
        <f aca="false">SUM(H31:H32)</f>
        <v>230</v>
      </c>
      <c r="I30" s="484" t="n">
        <f aca="false">SUM(I31:I32)</f>
        <v>251</v>
      </c>
      <c r="J30" s="484" t="n">
        <f aca="false">SUM(J31:J32)</f>
        <v>279</v>
      </c>
      <c r="K30" s="484" t="n">
        <f aca="false">SUM(K31:K32)</f>
        <v>232</v>
      </c>
      <c r="L30" s="484" t="n">
        <f aca="false">SUM(L31:L32)</f>
        <v>263</v>
      </c>
      <c r="M30" s="484" t="n">
        <f aca="false">SUM(M31:M32)</f>
        <v>221</v>
      </c>
      <c r="N30" s="484" t="n">
        <f aca="false">SUM(N31:N32)</f>
        <v>265</v>
      </c>
      <c r="O30" s="484" t="n">
        <f aca="false">SUM(O31:O32)</f>
        <v>313</v>
      </c>
      <c r="P30" s="484" t="n">
        <f aca="false">SUM(P31:P32)</f>
        <v>292</v>
      </c>
      <c r="Q30" s="484" t="n">
        <f aca="false">SUM(Q31:Q32)</f>
        <v>236</v>
      </c>
      <c r="R30" s="484" t="n">
        <f aca="false">SUM(R31:R32)</f>
        <v>144</v>
      </c>
      <c r="S30" s="484" t="n">
        <f aca="false">SUM(S31:S32)</f>
        <v>65</v>
      </c>
      <c r="T30" s="484" t="n">
        <f aca="false">SUM(T31:T32)</f>
        <v>60</v>
      </c>
      <c r="U30" s="484" t="n">
        <f aca="false">SUM(U31:U32)</f>
        <v>79</v>
      </c>
      <c r="V30" s="484" t="n">
        <f aca="false">SUM(V31:V32)</f>
        <v>48</v>
      </c>
      <c r="W30" s="484" t="n">
        <f aca="false">SUM(W31:W32)</f>
        <v>17</v>
      </c>
      <c r="X30" s="484" t="n">
        <f aca="false">SUM(X31:X32)</f>
        <v>13</v>
      </c>
      <c r="Y30" s="484" t="n">
        <f aca="false">SUM(Y31:Y32)</f>
        <v>2</v>
      </c>
      <c r="Z30" s="484" t="n">
        <f aca="false">SUM(Z31:Z32)</f>
        <v>1</v>
      </c>
    </row>
    <row r="31" customFormat="false" ht="16.5" hidden="true" customHeight="true" outlineLevel="0" collapsed="false">
      <c r="A31" s="452" t="s">
        <v>44</v>
      </c>
      <c r="B31" s="460" t="n">
        <v>2013</v>
      </c>
      <c r="C31" s="517" t="s">
        <v>104</v>
      </c>
      <c r="D31" s="518" t="s">
        <v>125</v>
      </c>
      <c r="E31" s="483" t="n">
        <f aca="false">SUM(F31:Z31)</f>
        <v>1759</v>
      </c>
      <c r="F31" s="483" t="n">
        <v>89</v>
      </c>
      <c r="G31" s="483" t="n">
        <v>94</v>
      </c>
      <c r="H31" s="483" t="n">
        <v>115</v>
      </c>
      <c r="I31" s="483" t="n">
        <v>142</v>
      </c>
      <c r="J31" s="483" t="n">
        <v>139</v>
      </c>
      <c r="K31" s="484" t="n">
        <v>119</v>
      </c>
      <c r="L31" s="484" t="n">
        <v>143</v>
      </c>
      <c r="M31" s="483" t="n">
        <v>115</v>
      </c>
      <c r="N31" s="483" t="n">
        <v>148</v>
      </c>
      <c r="O31" s="483" t="n">
        <v>170</v>
      </c>
      <c r="P31" s="483" t="n">
        <v>164</v>
      </c>
      <c r="Q31" s="483" t="n">
        <v>126</v>
      </c>
      <c r="R31" s="483" t="n">
        <v>76</v>
      </c>
      <c r="S31" s="483" t="n">
        <v>34</v>
      </c>
      <c r="T31" s="483" t="n">
        <v>29</v>
      </c>
      <c r="U31" s="483" t="n">
        <v>34</v>
      </c>
      <c r="V31" s="483" t="n">
        <v>13</v>
      </c>
      <c r="W31" s="483" t="n">
        <v>6</v>
      </c>
      <c r="X31" s="483" t="n">
        <v>3</v>
      </c>
      <c r="Y31" s="483" t="n">
        <v>0</v>
      </c>
      <c r="Z31" s="483" t="n">
        <v>0</v>
      </c>
    </row>
    <row r="32" customFormat="false" ht="16.5" hidden="true" customHeight="true" outlineLevel="0" collapsed="false">
      <c r="A32" s="461"/>
      <c r="B32" s="462"/>
      <c r="C32" s="514" t="s">
        <v>105</v>
      </c>
      <c r="D32" s="515" t="s">
        <v>126</v>
      </c>
      <c r="E32" s="483" t="n">
        <f aca="false">SUM(F32:Z33)</f>
        <v>1613</v>
      </c>
      <c r="F32" s="484" t="n">
        <v>100</v>
      </c>
      <c r="G32" s="484" t="n">
        <v>78</v>
      </c>
      <c r="H32" s="484" t="n">
        <v>115</v>
      </c>
      <c r="I32" s="484" t="n">
        <v>109</v>
      </c>
      <c r="J32" s="484" t="n">
        <v>140</v>
      </c>
      <c r="K32" s="484" t="n">
        <v>113</v>
      </c>
      <c r="L32" s="484" t="n">
        <v>120</v>
      </c>
      <c r="M32" s="484" t="n">
        <v>106</v>
      </c>
      <c r="N32" s="484" t="n">
        <v>117</v>
      </c>
      <c r="O32" s="484" t="n">
        <v>143</v>
      </c>
      <c r="P32" s="484" t="n">
        <v>128</v>
      </c>
      <c r="Q32" s="484" t="n">
        <v>110</v>
      </c>
      <c r="R32" s="484" t="n">
        <v>68</v>
      </c>
      <c r="S32" s="484" t="n">
        <v>31</v>
      </c>
      <c r="T32" s="484" t="n">
        <v>31</v>
      </c>
      <c r="U32" s="484" t="n">
        <v>45</v>
      </c>
      <c r="V32" s="484" t="n">
        <v>35</v>
      </c>
      <c r="W32" s="484" t="n">
        <v>11</v>
      </c>
      <c r="X32" s="484" t="n">
        <v>10</v>
      </c>
      <c r="Y32" s="484" t="n">
        <v>2</v>
      </c>
      <c r="Z32" s="484" t="n">
        <v>1</v>
      </c>
    </row>
    <row r="33" customFormat="false" ht="4.5" hidden="true" customHeight="true" outlineLevel="0" collapsed="false">
      <c r="B33" s="460"/>
      <c r="C33" s="517"/>
      <c r="D33" s="460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</row>
    <row r="34" s="436" customFormat="true" ht="16.5" hidden="false" customHeight="true" outlineLevel="0" collapsed="false">
      <c r="A34" s="461"/>
      <c r="B34" s="462"/>
      <c r="C34" s="514" t="s">
        <v>93</v>
      </c>
      <c r="D34" s="515" t="s">
        <v>109</v>
      </c>
      <c r="E34" s="484" t="n">
        <f aca="false">SUM(E35:E36)</f>
        <v>3535</v>
      </c>
      <c r="F34" s="484" t="n">
        <f aca="false">SUM(F35:F36)</f>
        <v>203</v>
      </c>
      <c r="G34" s="484" t="n">
        <f aca="false">SUM(G35:G36)</f>
        <v>178</v>
      </c>
      <c r="H34" s="484" t="n">
        <f aca="false">SUM(H35:H36)</f>
        <v>218</v>
      </c>
      <c r="I34" s="484" t="n">
        <f aca="false">SUM(I35:I36)</f>
        <v>273</v>
      </c>
      <c r="J34" s="484" t="n">
        <f aca="false">SUM(J35:J36)</f>
        <v>282</v>
      </c>
      <c r="K34" s="484" t="n">
        <f aca="false">SUM(K35:K36)</f>
        <v>259</v>
      </c>
      <c r="L34" s="484" t="n">
        <f aca="false">SUM(L35:L36)</f>
        <v>272</v>
      </c>
      <c r="M34" s="484" t="n">
        <f aca="false">SUM(M35:M36)</f>
        <v>248</v>
      </c>
      <c r="N34" s="484" t="n">
        <f aca="false">SUM(N35:N36)</f>
        <v>268</v>
      </c>
      <c r="O34" s="484" t="n">
        <f aca="false">SUM(O35:O36)</f>
        <v>306</v>
      </c>
      <c r="P34" s="484" t="n">
        <f aca="false">SUM(P35:P36)</f>
        <v>317</v>
      </c>
      <c r="Q34" s="484" t="n">
        <f aca="false">SUM(Q35:Q36)</f>
        <v>270</v>
      </c>
      <c r="R34" s="484" t="n">
        <f aca="false">SUM(R35:R36)</f>
        <v>155</v>
      </c>
      <c r="S34" s="484" t="n">
        <f aca="false">SUM(S35:S36)</f>
        <v>76</v>
      </c>
      <c r="T34" s="484" t="n">
        <f aca="false">SUM(T35:T36)</f>
        <v>52</v>
      </c>
      <c r="U34" s="484" t="n">
        <f aca="false">SUM(U35:U36)</f>
        <v>69</v>
      </c>
      <c r="V34" s="484" t="n">
        <f aca="false">SUM(V35:V36)</f>
        <v>57</v>
      </c>
      <c r="W34" s="484" t="n">
        <f aca="false">SUM(W35:W36)</f>
        <v>20</v>
      </c>
      <c r="X34" s="484" t="n">
        <f aca="false">SUM(X35:X36)</f>
        <v>11</v>
      </c>
      <c r="Y34" s="484" t="n">
        <f aca="false">SUM(Y35:Y36)</f>
        <v>0</v>
      </c>
      <c r="Z34" s="484" t="n">
        <f aca="false">SUM(Z35:Z36)</f>
        <v>1</v>
      </c>
    </row>
    <row r="35" customFormat="false" ht="16.5" hidden="false" customHeight="true" outlineLevel="0" collapsed="false">
      <c r="A35" s="452" t="s">
        <v>45</v>
      </c>
      <c r="B35" s="460" t="n">
        <v>2014</v>
      </c>
      <c r="C35" s="517" t="s">
        <v>104</v>
      </c>
      <c r="D35" s="518" t="s">
        <v>125</v>
      </c>
      <c r="E35" s="483" t="n">
        <f aca="false">SUM(F35:Z35)</f>
        <v>1833</v>
      </c>
      <c r="F35" s="483" t="n">
        <v>104</v>
      </c>
      <c r="G35" s="483" t="n">
        <v>92</v>
      </c>
      <c r="H35" s="483" t="n">
        <v>117</v>
      </c>
      <c r="I35" s="483" t="n">
        <v>143</v>
      </c>
      <c r="J35" s="483" t="n">
        <v>143</v>
      </c>
      <c r="K35" s="484" t="n">
        <v>125</v>
      </c>
      <c r="L35" s="484" t="n">
        <v>147</v>
      </c>
      <c r="M35" s="483" t="n">
        <v>130</v>
      </c>
      <c r="N35" s="483" t="n">
        <v>154</v>
      </c>
      <c r="O35" s="483" t="n">
        <v>160</v>
      </c>
      <c r="P35" s="483" t="n">
        <v>172</v>
      </c>
      <c r="Q35" s="483" t="n">
        <v>141</v>
      </c>
      <c r="R35" s="483" t="n">
        <v>83</v>
      </c>
      <c r="S35" s="483" t="n">
        <v>41</v>
      </c>
      <c r="T35" s="483" t="n">
        <v>24</v>
      </c>
      <c r="U35" s="483" t="n">
        <v>30</v>
      </c>
      <c r="V35" s="483" t="n">
        <v>18</v>
      </c>
      <c r="W35" s="483" t="n">
        <v>6</v>
      </c>
      <c r="X35" s="483" t="n">
        <v>3</v>
      </c>
      <c r="Y35" s="483" t="n">
        <v>0</v>
      </c>
      <c r="Z35" s="483" t="n">
        <v>0</v>
      </c>
    </row>
    <row r="36" customFormat="false" ht="16.5" hidden="false" customHeight="true" outlineLevel="0" collapsed="false">
      <c r="A36" s="461"/>
      <c r="B36" s="462"/>
      <c r="C36" s="514" t="s">
        <v>105</v>
      </c>
      <c r="D36" s="515" t="s">
        <v>126</v>
      </c>
      <c r="E36" s="483" t="n">
        <f aca="false">SUM(F36:Z37)</f>
        <v>1702</v>
      </c>
      <c r="F36" s="484" t="n">
        <v>99</v>
      </c>
      <c r="G36" s="484" t="n">
        <v>86</v>
      </c>
      <c r="H36" s="484" t="n">
        <v>101</v>
      </c>
      <c r="I36" s="484" t="n">
        <v>130</v>
      </c>
      <c r="J36" s="484" t="n">
        <v>139</v>
      </c>
      <c r="K36" s="484" t="n">
        <v>134</v>
      </c>
      <c r="L36" s="484" t="n">
        <v>125</v>
      </c>
      <c r="M36" s="484" t="n">
        <v>118</v>
      </c>
      <c r="N36" s="484" t="n">
        <v>114</v>
      </c>
      <c r="O36" s="484" t="n">
        <v>146</v>
      </c>
      <c r="P36" s="484" t="n">
        <v>145</v>
      </c>
      <c r="Q36" s="484" t="n">
        <v>129</v>
      </c>
      <c r="R36" s="484" t="n">
        <v>72</v>
      </c>
      <c r="S36" s="484" t="n">
        <v>35</v>
      </c>
      <c r="T36" s="484" t="n">
        <v>28</v>
      </c>
      <c r="U36" s="484" t="n">
        <v>39</v>
      </c>
      <c r="V36" s="484" t="n">
        <v>39</v>
      </c>
      <c r="W36" s="484" t="n">
        <v>14</v>
      </c>
      <c r="X36" s="484" t="n">
        <v>8</v>
      </c>
      <c r="Y36" s="484" t="n">
        <v>0</v>
      </c>
      <c r="Z36" s="484" t="n">
        <v>1</v>
      </c>
    </row>
    <row r="37" customFormat="false" ht="4.5" hidden="false" customHeight="true" outlineLevel="0" collapsed="false">
      <c r="B37" s="460"/>
      <c r="C37" s="517"/>
      <c r="D37" s="460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</row>
    <row r="38" s="436" customFormat="true" ht="16.5" hidden="false" customHeight="true" outlineLevel="0" collapsed="false">
      <c r="A38" s="461"/>
      <c r="B38" s="462"/>
      <c r="C38" s="514" t="s">
        <v>93</v>
      </c>
      <c r="D38" s="515" t="s">
        <v>109</v>
      </c>
      <c r="E38" s="484" t="n">
        <f aca="false">SUM(E39:E40)</f>
        <v>3464</v>
      </c>
      <c r="F38" s="484" t="n">
        <f aca="false">SUM(F39:F40)</f>
        <v>198</v>
      </c>
      <c r="G38" s="484" t="n">
        <f aca="false">SUM(G39:G40)</f>
        <v>179</v>
      </c>
      <c r="H38" s="484" t="n">
        <f aca="false">SUM(H39:H40)</f>
        <v>204</v>
      </c>
      <c r="I38" s="484" t="n">
        <f aca="false">SUM(I39:I40)</f>
        <v>259</v>
      </c>
      <c r="J38" s="484" t="n">
        <f aca="false">SUM(J39:J40)</f>
        <v>283</v>
      </c>
      <c r="K38" s="484" t="n">
        <f aca="false">SUM(K39:K40)</f>
        <v>257</v>
      </c>
      <c r="L38" s="484" t="n">
        <f aca="false">SUM(L39:L40)</f>
        <v>250</v>
      </c>
      <c r="M38" s="484" t="n">
        <f aca="false">SUM(M39:M40)</f>
        <v>251</v>
      </c>
      <c r="N38" s="484" t="n">
        <f aca="false">SUM(N39:N40)</f>
        <v>258</v>
      </c>
      <c r="O38" s="484" t="n">
        <f aca="false">SUM(O39:O40)</f>
        <v>282</v>
      </c>
      <c r="P38" s="484" t="n">
        <f aca="false">SUM(P39:P40)</f>
        <v>318</v>
      </c>
      <c r="Q38" s="484" t="n">
        <f aca="false">SUM(Q39:Q40)</f>
        <v>277</v>
      </c>
      <c r="R38" s="484" t="n">
        <f aca="false">SUM(R39:R40)</f>
        <v>163</v>
      </c>
      <c r="S38" s="484" t="n">
        <f aca="false">SUM(S39:S40)</f>
        <v>85</v>
      </c>
      <c r="T38" s="484" t="n">
        <f aca="false">SUM(T39:T40)</f>
        <v>46</v>
      </c>
      <c r="U38" s="484" t="n">
        <f aca="false">SUM(U39:U40)</f>
        <v>63</v>
      </c>
      <c r="V38" s="484" t="n">
        <f aca="false">SUM(V39:V40)</f>
        <v>54</v>
      </c>
      <c r="W38" s="484" t="n">
        <f aca="false">SUM(W39:W40)</f>
        <v>27</v>
      </c>
      <c r="X38" s="484" t="n">
        <f aca="false">SUM(X39:X40)</f>
        <v>8</v>
      </c>
      <c r="Y38" s="484" t="n">
        <f aca="false">SUM(Y39:Y40)</f>
        <v>2</v>
      </c>
      <c r="Z38" s="484" t="n">
        <f aca="false">SUM(Z39:Z40)</f>
        <v>0</v>
      </c>
    </row>
    <row r="39" customFormat="false" ht="16.5" hidden="false" customHeight="true" outlineLevel="0" collapsed="false">
      <c r="A39" s="452" t="s">
        <v>46</v>
      </c>
      <c r="B39" s="460" t="n">
        <v>2015</v>
      </c>
      <c r="C39" s="517" t="s">
        <v>104</v>
      </c>
      <c r="D39" s="518" t="s">
        <v>125</v>
      </c>
      <c r="E39" s="483" t="n">
        <f aca="false">SUM(F39:Z39)</f>
        <v>1798</v>
      </c>
      <c r="F39" s="483" t="n">
        <v>102</v>
      </c>
      <c r="G39" s="483" t="n">
        <v>92</v>
      </c>
      <c r="H39" s="483" t="n">
        <v>114</v>
      </c>
      <c r="I39" s="483" t="n">
        <v>138</v>
      </c>
      <c r="J39" s="483" t="n">
        <v>138</v>
      </c>
      <c r="K39" s="484" t="n">
        <v>129</v>
      </c>
      <c r="L39" s="484" t="n">
        <v>143</v>
      </c>
      <c r="M39" s="483" t="n">
        <v>130</v>
      </c>
      <c r="N39" s="483" t="n">
        <v>146</v>
      </c>
      <c r="O39" s="483" t="n">
        <v>138</v>
      </c>
      <c r="P39" s="483" t="n">
        <v>176</v>
      </c>
      <c r="Q39" s="483" t="n">
        <v>139</v>
      </c>
      <c r="R39" s="483" t="n">
        <v>89</v>
      </c>
      <c r="S39" s="483" t="n">
        <v>44</v>
      </c>
      <c r="T39" s="483" t="n">
        <v>21</v>
      </c>
      <c r="U39" s="483" t="n">
        <v>30</v>
      </c>
      <c r="V39" s="483" t="n">
        <v>16</v>
      </c>
      <c r="W39" s="483" t="n">
        <v>10</v>
      </c>
      <c r="X39" s="483" t="n">
        <v>1</v>
      </c>
      <c r="Y39" s="483" t="n">
        <v>2</v>
      </c>
      <c r="Z39" s="483" t="n">
        <v>0</v>
      </c>
    </row>
    <row r="40" customFormat="false" ht="16.5" hidden="false" customHeight="true" outlineLevel="0" collapsed="false">
      <c r="A40" s="461"/>
      <c r="B40" s="462"/>
      <c r="C40" s="514" t="s">
        <v>105</v>
      </c>
      <c r="D40" s="515" t="s">
        <v>126</v>
      </c>
      <c r="E40" s="483" t="n">
        <f aca="false">SUM(F40:Z41)</f>
        <v>1666</v>
      </c>
      <c r="F40" s="484" t="n">
        <v>96</v>
      </c>
      <c r="G40" s="484" t="n">
        <v>87</v>
      </c>
      <c r="H40" s="484" t="n">
        <v>90</v>
      </c>
      <c r="I40" s="484" t="n">
        <v>121</v>
      </c>
      <c r="J40" s="484" t="n">
        <v>145</v>
      </c>
      <c r="K40" s="484" t="n">
        <v>128</v>
      </c>
      <c r="L40" s="484" t="n">
        <v>107</v>
      </c>
      <c r="M40" s="484" t="n">
        <v>121</v>
      </c>
      <c r="N40" s="484" t="n">
        <v>112</v>
      </c>
      <c r="O40" s="484" t="n">
        <v>144</v>
      </c>
      <c r="P40" s="484" t="n">
        <v>142</v>
      </c>
      <c r="Q40" s="484" t="n">
        <v>138</v>
      </c>
      <c r="R40" s="484" t="n">
        <v>74</v>
      </c>
      <c r="S40" s="484" t="n">
        <v>41</v>
      </c>
      <c r="T40" s="484" t="n">
        <v>25</v>
      </c>
      <c r="U40" s="484" t="n">
        <v>33</v>
      </c>
      <c r="V40" s="484" t="n">
        <v>38</v>
      </c>
      <c r="W40" s="484" t="n">
        <v>17</v>
      </c>
      <c r="X40" s="484" t="n">
        <v>7</v>
      </c>
      <c r="Y40" s="484" t="n">
        <v>0</v>
      </c>
      <c r="Z40" s="484" t="n">
        <v>0</v>
      </c>
    </row>
    <row r="41" customFormat="false" ht="4.5" hidden="false" customHeight="true" outlineLevel="0" collapsed="false">
      <c r="B41" s="460"/>
      <c r="C41" s="517"/>
      <c r="D41" s="515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</row>
    <row r="42" s="436" customFormat="true" ht="16.5" hidden="false" customHeight="true" outlineLevel="0" collapsed="false">
      <c r="A42" s="461"/>
      <c r="B42" s="462"/>
      <c r="C42" s="514" t="s">
        <v>93</v>
      </c>
      <c r="D42" s="515" t="s">
        <v>109</v>
      </c>
      <c r="E42" s="483" t="n">
        <f aca="false">E43+E44</f>
        <v>3481</v>
      </c>
      <c r="F42" s="484" t="n">
        <f aca="false">SUM(F43:F44)</f>
        <v>207</v>
      </c>
      <c r="G42" s="484" t="n">
        <f aca="false">SUM(G43:G44)</f>
        <v>174</v>
      </c>
      <c r="H42" s="484" t="n">
        <f aca="false">SUM(H43:H44)</f>
        <v>195</v>
      </c>
      <c r="I42" s="484" t="n">
        <f aca="false">SUM(I43:I44)</f>
        <v>252</v>
      </c>
      <c r="J42" s="484" t="n">
        <f aca="false">SUM(J43:J44)</f>
        <v>290</v>
      </c>
      <c r="K42" s="484" t="n">
        <f aca="false">SUM(K43:K44)</f>
        <v>267</v>
      </c>
      <c r="L42" s="484" t="n">
        <f aca="false">SUM(L43:L44)</f>
        <v>245</v>
      </c>
      <c r="M42" s="484" t="n">
        <f aca="false">SUM(M43:M44)</f>
        <v>245</v>
      </c>
      <c r="N42" s="484" t="n">
        <f aca="false">SUM(N43:N44)</f>
        <v>250</v>
      </c>
      <c r="O42" s="484" t="n">
        <f aca="false">SUM(O43:O44)</f>
        <v>274</v>
      </c>
      <c r="P42" s="484" t="n">
        <f aca="false">SUM(P43:P44)</f>
        <v>320</v>
      </c>
      <c r="Q42" s="484" t="n">
        <f aca="false">SUM(Q43:Q44)</f>
        <v>277</v>
      </c>
      <c r="R42" s="484" t="n">
        <f aca="false">SUM(R43:R44)</f>
        <v>177</v>
      </c>
      <c r="S42" s="484" t="n">
        <f aca="false">SUM(S43:S44)</f>
        <v>111</v>
      </c>
      <c r="T42" s="484" t="n">
        <f aca="false">SUM(T43:T44)</f>
        <v>47</v>
      </c>
      <c r="U42" s="484" t="n">
        <f aca="false">SUM(U43:U44)</f>
        <v>55</v>
      </c>
      <c r="V42" s="484" t="n">
        <f aca="false">SUM(V43:V44)</f>
        <v>52</v>
      </c>
      <c r="W42" s="484" t="n">
        <f aca="false">SUM(W43:W44)</f>
        <v>34</v>
      </c>
      <c r="X42" s="484" t="n">
        <f aca="false">SUM(X43:X44)</f>
        <v>6</v>
      </c>
      <c r="Y42" s="484" t="n">
        <f aca="false">SUM(Y43:Y44)</f>
        <v>3</v>
      </c>
      <c r="Z42" s="484" t="n">
        <f aca="false">SUM(Z43:Z44)</f>
        <v>0</v>
      </c>
    </row>
    <row r="43" s="436" customFormat="true" ht="16.5" hidden="false" customHeight="true" outlineLevel="0" collapsed="false">
      <c r="A43" s="461" t="s">
        <v>47</v>
      </c>
      <c r="B43" s="462" t="n">
        <v>2016</v>
      </c>
      <c r="C43" s="514" t="s">
        <v>104</v>
      </c>
      <c r="D43" s="515" t="s">
        <v>125</v>
      </c>
      <c r="E43" s="484" t="n">
        <f aca="false">SUM(F43:Z43)</f>
        <v>1799</v>
      </c>
      <c r="F43" s="484" t="n">
        <v>107</v>
      </c>
      <c r="G43" s="484" t="n">
        <v>89</v>
      </c>
      <c r="H43" s="484" t="n">
        <v>108</v>
      </c>
      <c r="I43" s="484" t="n">
        <v>130</v>
      </c>
      <c r="J43" s="484" t="n">
        <v>149</v>
      </c>
      <c r="K43" s="484" t="n">
        <v>136</v>
      </c>
      <c r="L43" s="484" t="n">
        <v>127</v>
      </c>
      <c r="M43" s="484" t="n">
        <v>134</v>
      </c>
      <c r="N43" s="484" t="n">
        <v>141</v>
      </c>
      <c r="O43" s="484" t="n">
        <v>129</v>
      </c>
      <c r="P43" s="484" t="n">
        <v>179</v>
      </c>
      <c r="Q43" s="484" t="n">
        <v>141</v>
      </c>
      <c r="R43" s="484" t="n">
        <v>93</v>
      </c>
      <c r="S43" s="484" t="n">
        <v>55</v>
      </c>
      <c r="T43" s="484" t="n">
        <v>26</v>
      </c>
      <c r="U43" s="484" t="n">
        <v>22</v>
      </c>
      <c r="V43" s="484" t="n">
        <v>20</v>
      </c>
      <c r="W43" s="484" t="n">
        <v>10</v>
      </c>
      <c r="X43" s="484" t="n">
        <v>1</v>
      </c>
      <c r="Y43" s="484" t="n">
        <v>2</v>
      </c>
      <c r="Z43" s="484" t="n">
        <v>0</v>
      </c>
    </row>
    <row r="44" s="436" customFormat="true" ht="16.5" hidden="false" customHeight="true" outlineLevel="0" collapsed="false">
      <c r="A44" s="461"/>
      <c r="B44" s="462"/>
      <c r="C44" s="514" t="s">
        <v>105</v>
      </c>
      <c r="D44" s="515" t="s">
        <v>126</v>
      </c>
      <c r="E44" s="484" t="n">
        <f aca="false">SUM(F44:Z44)</f>
        <v>1682</v>
      </c>
      <c r="F44" s="484" t="n">
        <v>100</v>
      </c>
      <c r="G44" s="484" t="n">
        <v>85</v>
      </c>
      <c r="H44" s="484" t="n">
        <v>87</v>
      </c>
      <c r="I44" s="484" t="n">
        <v>122</v>
      </c>
      <c r="J44" s="484" t="n">
        <v>141</v>
      </c>
      <c r="K44" s="484" t="n">
        <v>131</v>
      </c>
      <c r="L44" s="484" t="n">
        <v>118</v>
      </c>
      <c r="M44" s="484" t="n">
        <v>111</v>
      </c>
      <c r="N44" s="484" t="n">
        <v>109</v>
      </c>
      <c r="O44" s="484" t="n">
        <v>145</v>
      </c>
      <c r="P44" s="484" t="n">
        <v>141</v>
      </c>
      <c r="Q44" s="484" t="n">
        <v>136</v>
      </c>
      <c r="R44" s="484" t="n">
        <v>84</v>
      </c>
      <c r="S44" s="484" t="n">
        <v>56</v>
      </c>
      <c r="T44" s="484" t="n">
        <v>21</v>
      </c>
      <c r="U44" s="484" t="n">
        <v>33</v>
      </c>
      <c r="V44" s="484" t="n">
        <v>32</v>
      </c>
      <c r="W44" s="484" t="n">
        <v>24</v>
      </c>
      <c r="X44" s="484" t="n">
        <v>5</v>
      </c>
      <c r="Y44" s="484" t="n">
        <v>1</v>
      </c>
      <c r="Z44" s="484" t="n">
        <v>0</v>
      </c>
    </row>
    <row r="45" customFormat="false" ht="4.5" hidden="false" customHeight="true" outlineLevel="0" collapsed="false">
      <c r="B45" s="460"/>
      <c r="C45" s="517"/>
      <c r="D45" s="515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</row>
    <row r="46" s="436" customFormat="true" ht="16.5" hidden="false" customHeight="true" outlineLevel="0" collapsed="false">
      <c r="A46" s="461"/>
      <c r="B46" s="462"/>
      <c r="C46" s="514" t="s">
        <v>93</v>
      </c>
      <c r="D46" s="515" t="s">
        <v>109</v>
      </c>
      <c r="E46" s="484" t="n">
        <f aca="false">SUM(E47:E48)</f>
        <v>3521</v>
      </c>
      <c r="F46" s="484" t="n">
        <f aca="false">SUM(F47:F48)</f>
        <v>204</v>
      </c>
      <c r="G46" s="484" t="n">
        <f aca="false">SUM(G47:G48)</f>
        <v>178</v>
      </c>
      <c r="H46" s="484" t="n">
        <f aca="false">SUM(H47:H48)</f>
        <v>180</v>
      </c>
      <c r="I46" s="484" t="n">
        <f aca="false">SUM(I47:I48)</f>
        <v>255</v>
      </c>
      <c r="J46" s="484" t="n">
        <f aca="false">SUM(J47:J48)</f>
        <v>294</v>
      </c>
      <c r="K46" s="484" t="n">
        <f aca="false">SUM(K47:K48)</f>
        <v>287</v>
      </c>
      <c r="L46" s="484" t="n">
        <f aca="false">SUM(L47:L48)</f>
        <v>234</v>
      </c>
      <c r="M46" s="484" t="n">
        <f aca="false">SUM(M47:M48)</f>
        <v>251</v>
      </c>
      <c r="N46" s="484" t="n">
        <f aca="false">SUM(N47:N48)</f>
        <v>244</v>
      </c>
      <c r="O46" s="484" t="n">
        <f aca="false">SUM(O47:O48)</f>
        <v>261</v>
      </c>
      <c r="P46" s="484" t="n">
        <f aca="false">SUM(P47:P48)</f>
        <v>331</v>
      </c>
      <c r="Q46" s="484" t="n">
        <f aca="false">SUM(Q47:Q48)</f>
        <v>280</v>
      </c>
      <c r="R46" s="484" t="n">
        <f aca="false">SUM(R47:R48)</f>
        <v>201</v>
      </c>
      <c r="S46" s="484" t="n">
        <f aca="false">SUM(S47:S48)</f>
        <v>113</v>
      </c>
      <c r="T46" s="484" t="n">
        <f aca="false">SUM(T47:T48)</f>
        <v>59</v>
      </c>
      <c r="U46" s="484" t="n">
        <f aca="false">SUM(U47:U48)</f>
        <v>48</v>
      </c>
      <c r="V46" s="484" t="n">
        <f aca="false">SUM(V47:V48)</f>
        <v>58</v>
      </c>
      <c r="W46" s="484" t="n">
        <f aca="false">SUM(W47:W48)</f>
        <v>31</v>
      </c>
      <c r="X46" s="484" t="n">
        <f aca="false">SUM(X47:X48)</f>
        <v>10</v>
      </c>
      <c r="Y46" s="484" t="n">
        <f aca="false">SUM(Y47:Y48)</f>
        <v>2</v>
      </c>
      <c r="Z46" s="484" t="n">
        <f aca="false">SUM(Z47:Z48)</f>
        <v>0</v>
      </c>
    </row>
    <row r="47" s="436" customFormat="true" ht="16.5" hidden="false" customHeight="true" outlineLevel="0" collapsed="false">
      <c r="A47" s="461" t="s">
        <v>48</v>
      </c>
      <c r="B47" s="462" t="n">
        <v>2017</v>
      </c>
      <c r="C47" s="514" t="s">
        <v>104</v>
      </c>
      <c r="D47" s="515" t="s">
        <v>125</v>
      </c>
      <c r="E47" s="484" t="n">
        <f aca="false">SUM(F47:Z47)</f>
        <v>1807</v>
      </c>
      <c r="F47" s="484" t="n">
        <v>104</v>
      </c>
      <c r="G47" s="484" t="n">
        <v>95</v>
      </c>
      <c r="H47" s="484" t="n">
        <v>98</v>
      </c>
      <c r="I47" s="484" t="n">
        <v>130</v>
      </c>
      <c r="J47" s="484" t="n">
        <v>152</v>
      </c>
      <c r="K47" s="484" t="n">
        <v>140</v>
      </c>
      <c r="L47" s="484" t="n">
        <v>125</v>
      </c>
      <c r="M47" s="484" t="n">
        <v>130</v>
      </c>
      <c r="N47" s="484" t="n">
        <v>130</v>
      </c>
      <c r="O47" s="484" t="n">
        <v>137</v>
      </c>
      <c r="P47" s="484" t="n">
        <v>177</v>
      </c>
      <c r="Q47" s="484" t="n">
        <v>139</v>
      </c>
      <c r="R47" s="484" t="n">
        <v>107</v>
      </c>
      <c r="S47" s="484" t="n">
        <v>57</v>
      </c>
      <c r="T47" s="484" t="n">
        <v>30</v>
      </c>
      <c r="U47" s="484" t="n">
        <v>25</v>
      </c>
      <c r="V47" s="484" t="n">
        <v>18</v>
      </c>
      <c r="W47" s="484" t="n">
        <v>10</v>
      </c>
      <c r="X47" s="484" t="n">
        <v>2</v>
      </c>
      <c r="Y47" s="484" t="n">
        <v>1</v>
      </c>
      <c r="Z47" s="484" t="n">
        <v>0</v>
      </c>
    </row>
    <row r="48" s="436" customFormat="true" ht="16.5" hidden="false" customHeight="true" outlineLevel="0" collapsed="false">
      <c r="A48" s="461"/>
      <c r="B48" s="462"/>
      <c r="C48" s="514" t="s">
        <v>105</v>
      </c>
      <c r="D48" s="515" t="s">
        <v>126</v>
      </c>
      <c r="E48" s="484" t="n">
        <f aca="false">SUM(F48:Z48)</f>
        <v>1714</v>
      </c>
      <c r="F48" s="484" t="n">
        <v>100</v>
      </c>
      <c r="G48" s="484" t="n">
        <v>83</v>
      </c>
      <c r="H48" s="484" t="n">
        <v>82</v>
      </c>
      <c r="I48" s="484" t="n">
        <v>125</v>
      </c>
      <c r="J48" s="484" t="n">
        <v>142</v>
      </c>
      <c r="K48" s="484" t="n">
        <v>147</v>
      </c>
      <c r="L48" s="484" t="n">
        <v>109</v>
      </c>
      <c r="M48" s="484" t="n">
        <v>121</v>
      </c>
      <c r="N48" s="484" t="n">
        <v>114</v>
      </c>
      <c r="O48" s="484" t="n">
        <v>124</v>
      </c>
      <c r="P48" s="484" t="n">
        <v>154</v>
      </c>
      <c r="Q48" s="484" t="n">
        <v>141</v>
      </c>
      <c r="R48" s="484" t="n">
        <v>94</v>
      </c>
      <c r="S48" s="484" t="n">
        <v>56</v>
      </c>
      <c r="T48" s="484" t="n">
        <v>29</v>
      </c>
      <c r="U48" s="484" t="n">
        <v>23</v>
      </c>
      <c r="V48" s="484" t="n">
        <v>40</v>
      </c>
      <c r="W48" s="484" t="n">
        <v>21</v>
      </c>
      <c r="X48" s="484" t="n">
        <v>8</v>
      </c>
      <c r="Y48" s="484" t="n">
        <v>1</v>
      </c>
      <c r="Z48" s="484" t="n">
        <v>0</v>
      </c>
    </row>
    <row r="49" customFormat="false" ht="4.5" hidden="false" customHeight="true" outlineLevel="0" collapsed="false">
      <c r="B49" s="460"/>
      <c r="C49" s="517"/>
      <c r="D49" s="515"/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</row>
    <row r="50" s="436" customFormat="true" ht="16.5" hidden="false" customHeight="true" outlineLevel="0" collapsed="false">
      <c r="A50" s="461"/>
      <c r="B50" s="462"/>
      <c r="C50" s="514" t="s">
        <v>93</v>
      </c>
      <c r="D50" s="515" t="s">
        <v>109</v>
      </c>
      <c r="E50" s="421" t="n">
        <f aca="false">SUM(E51:E52)</f>
        <v>3609</v>
      </c>
      <c r="F50" s="484" t="n">
        <f aca="false">SUM(F51:F52)</f>
        <v>204</v>
      </c>
      <c r="G50" s="484" t="n">
        <f aca="false">SUM(G51:G52)</f>
        <v>173</v>
      </c>
      <c r="H50" s="484" t="n">
        <f aca="false">SUM(H51:H52)</f>
        <v>173</v>
      </c>
      <c r="I50" s="484" t="n">
        <f aca="false">SUM(I51:I52)</f>
        <v>269</v>
      </c>
      <c r="J50" s="484" t="n">
        <f aca="false">SUM(J51:J52)</f>
        <v>295</v>
      </c>
      <c r="K50" s="484" t="n">
        <f aca="false">SUM(K51:K52)</f>
        <v>304</v>
      </c>
      <c r="L50" s="484" t="n">
        <f aca="false">SUM(L51:L52)</f>
        <v>231</v>
      </c>
      <c r="M50" s="484" t="n">
        <f aca="false">SUM(M51:M52)</f>
        <v>272</v>
      </c>
      <c r="N50" s="484" t="n">
        <f aca="false">SUM(N51:N52)</f>
        <v>231</v>
      </c>
      <c r="O50" s="484" t="n">
        <f aca="false">SUM(O51:O52)</f>
        <v>269</v>
      </c>
      <c r="P50" s="484" t="n">
        <f aca="false">SUM(P51:P52)</f>
        <v>323</v>
      </c>
      <c r="Q50" s="484" t="n">
        <f aca="false">SUM(Q51:Q52)</f>
        <v>299</v>
      </c>
      <c r="R50" s="484" t="n">
        <f aca="false">SUM(R51:R52)</f>
        <v>226</v>
      </c>
      <c r="S50" s="484" t="n">
        <f aca="false">SUM(S51:S52)</f>
        <v>137</v>
      </c>
      <c r="T50" s="484" t="n">
        <f aca="false">SUM(T51:T52)</f>
        <v>57</v>
      </c>
      <c r="U50" s="484" t="n">
        <f aca="false">SUM(U51:U52)</f>
        <v>47</v>
      </c>
      <c r="V50" s="484" t="n">
        <f aca="false">SUM(V51:V52)</f>
        <v>52</v>
      </c>
      <c r="W50" s="484" t="n">
        <f aca="false">SUM(W51:W52)</f>
        <v>31</v>
      </c>
      <c r="X50" s="484" t="n">
        <f aca="false">SUM(X51:X52)</f>
        <v>9</v>
      </c>
      <c r="Y50" s="484" t="n">
        <f aca="false">SUM(Y51:Y52)</f>
        <v>7</v>
      </c>
      <c r="Z50" s="484" t="n">
        <f aca="false">SUM(Z51:Z52)</f>
        <v>0</v>
      </c>
    </row>
    <row r="51" s="436" customFormat="true" ht="16.5" hidden="false" customHeight="true" outlineLevel="0" collapsed="false">
      <c r="A51" s="461" t="s">
        <v>49</v>
      </c>
      <c r="B51" s="462" t="n">
        <v>2018</v>
      </c>
      <c r="C51" s="514" t="s">
        <v>104</v>
      </c>
      <c r="D51" s="515" t="s">
        <v>125</v>
      </c>
      <c r="E51" s="484" t="n">
        <f aca="false">SUM(F51:Z51)</f>
        <v>1836</v>
      </c>
      <c r="F51" s="484" t="n">
        <v>103</v>
      </c>
      <c r="G51" s="484" t="n">
        <v>84</v>
      </c>
      <c r="H51" s="484" t="n">
        <v>96</v>
      </c>
      <c r="I51" s="484" t="n">
        <v>137</v>
      </c>
      <c r="J51" s="484" t="n">
        <v>164</v>
      </c>
      <c r="K51" s="484" t="n">
        <v>151</v>
      </c>
      <c r="L51" s="484" t="n">
        <v>113</v>
      </c>
      <c r="M51" s="484" t="n">
        <v>143</v>
      </c>
      <c r="N51" s="484" t="n">
        <v>114</v>
      </c>
      <c r="O51" s="484" t="n">
        <v>147</v>
      </c>
      <c r="P51" s="484" t="n">
        <v>165</v>
      </c>
      <c r="Q51" s="484" t="n">
        <v>155</v>
      </c>
      <c r="R51" s="484" t="n">
        <v>115</v>
      </c>
      <c r="S51" s="484" t="n">
        <v>65</v>
      </c>
      <c r="T51" s="484" t="n">
        <v>29</v>
      </c>
      <c r="U51" s="484" t="n">
        <v>24</v>
      </c>
      <c r="V51" s="484" t="n">
        <v>18</v>
      </c>
      <c r="W51" s="484" t="n">
        <v>9</v>
      </c>
      <c r="X51" s="484" t="n">
        <v>3</v>
      </c>
      <c r="Y51" s="484" t="n">
        <v>1</v>
      </c>
      <c r="Z51" s="484" t="n">
        <v>0</v>
      </c>
    </row>
    <row r="52" s="436" customFormat="true" ht="16.5" hidden="false" customHeight="true" outlineLevel="0" collapsed="false">
      <c r="A52" s="461"/>
      <c r="B52" s="462"/>
      <c r="C52" s="514" t="s">
        <v>105</v>
      </c>
      <c r="D52" s="515" t="s">
        <v>126</v>
      </c>
      <c r="E52" s="484" t="n">
        <f aca="false">SUM(F52:Z52)</f>
        <v>1773</v>
      </c>
      <c r="F52" s="484" t="n">
        <v>101</v>
      </c>
      <c r="G52" s="484" t="n">
        <v>89</v>
      </c>
      <c r="H52" s="484" t="n">
        <v>77</v>
      </c>
      <c r="I52" s="484" t="n">
        <v>132</v>
      </c>
      <c r="J52" s="484" t="n">
        <v>131</v>
      </c>
      <c r="K52" s="484" t="n">
        <v>153</v>
      </c>
      <c r="L52" s="484" t="n">
        <v>118</v>
      </c>
      <c r="M52" s="484" t="n">
        <v>129</v>
      </c>
      <c r="N52" s="484" t="n">
        <v>117</v>
      </c>
      <c r="O52" s="484" t="n">
        <v>122</v>
      </c>
      <c r="P52" s="484" t="n">
        <v>158</v>
      </c>
      <c r="Q52" s="484" t="n">
        <v>144</v>
      </c>
      <c r="R52" s="484" t="n">
        <v>111</v>
      </c>
      <c r="S52" s="484" t="n">
        <v>72</v>
      </c>
      <c r="T52" s="484" t="n">
        <v>28</v>
      </c>
      <c r="U52" s="484" t="n">
        <v>23</v>
      </c>
      <c r="V52" s="484" t="n">
        <v>34</v>
      </c>
      <c r="W52" s="484" t="n">
        <v>22</v>
      </c>
      <c r="X52" s="484" t="n">
        <v>6</v>
      </c>
      <c r="Y52" s="484" t="n">
        <v>6</v>
      </c>
      <c r="Z52" s="484" t="n">
        <v>0</v>
      </c>
    </row>
    <row r="53" customFormat="false" ht="4.5" hidden="false" customHeight="true" outlineLevel="0" collapsed="false">
      <c r="B53" s="460"/>
      <c r="C53" s="517"/>
      <c r="D53" s="515"/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</row>
    <row r="54" s="436" customFormat="true" ht="16.5" hidden="false" customHeight="true" outlineLevel="0" collapsed="false">
      <c r="A54" s="461"/>
      <c r="B54" s="462"/>
      <c r="C54" s="514" t="s">
        <v>93</v>
      </c>
      <c r="D54" s="515" t="s">
        <v>109</v>
      </c>
      <c r="E54" s="484" t="n">
        <f aca="false">SUM(E55:E56)</f>
        <v>3576</v>
      </c>
      <c r="F54" s="484" t="n">
        <f aca="false">SUM(F55:F56)</f>
        <v>198</v>
      </c>
      <c r="G54" s="484" t="n">
        <f aca="false">SUM(G55:G56)</f>
        <v>175</v>
      </c>
      <c r="H54" s="484" t="n">
        <f aca="false">SUM(H55:H56)</f>
        <v>174</v>
      </c>
      <c r="I54" s="484" t="n">
        <f aca="false">SUM(I55:I56)</f>
        <v>241</v>
      </c>
      <c r="J54" s="484" t="n">
        <f aca="false">SUM(J55:J56)</f>
        <v>302</v>
      </c>
      <c r="K54" s="484" t="n">
        <f aca="false">SUM(K55:K56)</f>
        <v>283</v>
      </c>
      <c r="L54" s="484" t="n">
        <f aca="false">SUM(L55:L56)</f>
        <v>234</v>
      </c>
      <c r="M54" s="484" t="n">
        <f aca="false">SUM(M55:M56)</f>
        <v>274</v>
      </c>
      <c r="N54" s="484" t="n">
        <f aca="false">SUM(N55:N56)</f>
        <v>234</v>
      </c>
      <c r="O54" s="484" t="n">
        <f aca="false">SUM(O55:O56)</f>
        <v>262</v>
      </c>
      <c r="P54" s="484" t="n">
        <f aca="false">SUM(P55:P56)</f>
        <v>299</v>
      </c>
      <c r="Q54" s="484" t="n">
        <f aca="false">SUM(Q55:Q56)</f>
        <v>299</v>
      </c>
      <c r="R54" s="484" t="n">
        <f aca="false">SUM(R55:R56)</f>
        <v>252</v>
      </c>
      <c r="S54" s="484" t="n">
        <f aca="false">SUM(S55:S56)</f>
        <v>145</v>
      </c>
      <c r="T54" s="484" t="n">
        <f aca="false">SUM(T55:T56)</f>
        <v>70</v>
      </c>
      <c r="U54" s="484" t="n">
        <f aca="false">SUM(U55:U56)</f>
        <v>39</v>
      </c>
      <c r="V54" s="484" t="n">
        <f aca="false">SUM(V55:V56)</f>
        <v>41</v>
      </c>
      <c r="W54" s="484" t="n">
        <f aca="false">SUM(W55:W56)</f>
        <v>39</v>
      </c>
      <c r="X54" s="484" t="n">
        <f aca="false">SUM(X55:X56)</f>
        <v>9</v>
      </c>
      <c r="Y54" s="484" t="n">
        <f aca="false">SUM(Y55:Y56)</f>
        <v>6</v>
      </c>
      <c r="Z54" s="484" t="n">
        <f aca="false">SUM(Z55:Z56)</f>
        <v>0</v>
      </c>
    </row>
    <row r="55" s="436" customFormat="true" ht="16.5" hidden="false" customHeight="true" outlineLevel="0" collapsed="false">
      <c r="A55" s="461" t="s">
        <v>50</v>
      </c>
      <c r="B55" s="462" t="n">
        <v>2019</v>
      </c>
      <c r="C55" s="514" t="s">
        <v>104</v>
      </c>
      <c r="D55" s="515" t="s">
        <v>125</v>
      </c>
      <c r="E55" s="484" t="n">
        <f aca="false">SUM(F55:Z55)</f>
        <v>1820</v>
      </c>
      <c r="F55" s="484" t="n">
        <v>98</v>
      </c>
      <c r="G55" s="484" t="n">
        <v>88</v>
      </c>
      <c r="H55" s="484" t="n">
        <v>95</v>
      </c>
      <c r="I55" s="484" t="n">
        <v>131</v>
      </c>
      <c r="J55" s="484" t="n">
        <v>158</v>
      </c>
      <c r="K55" s="484" t="n">
        <v>143</v>
      </c>
      <c r="L55" s="484" t="n">
        <v>115</v>
      </c>
      <c r="M55" s="484" t="n">
        <v>142</v>
      </c>
      <c r="N55" s="484" t="n">
        <v>117</v>
      </c>
      <c r="O55" s="484" t="n">
        <v>148</v>
      </c>
      <c r="P55" s="484" t="n">
        <v>149</v>
      </c>
      <c r="Q55" s="484" t="n">
        <v>155</v>
      </c>
      <c r="R55" s="484" t="n">
        <v>127</v>
      </c>
      <c r="S55" s="484" t="n">
        <v>71</v>
      </c>
      <c r="T55" s="484" t="n">
        <v>36</v>
      </c>
      <c r="U55" s="484" t="n">
        <v>19</v>
      </c>
      <c r="V55" s="484" t="n">
        <v>14</v>
      </c>
      <c r="W55" s="484" t="n">
        <v>10</v>
      </c>
      <c r="X55" s="484" t="n">
        <v>3</v>
      </c>
      <c r="Y55" s="484" t="n">
        <v>1</v>
      </c>
      <c r="Z55" s="484" t="n">
        <v>0</v>
      </c>
    </row>
    <row r="56" s="436" customFormat="true" ht="16.5" hidden="false" customHeight="true" outlineLevel="0" collapsed="false">
      <c r="A56" s="461"/>
      <c r="B56" s="462"/>
      <c r="C56" s="514" t="s">
        <v>105</v>
      </c>
      <c r="D56" s="515" t="s">
        <v>126</v>
      </c>
      <c r="E56" s="484" t="n">
        <f aca="false">SUM(F56:Y57)</f>
        <v>1756</v>
      </c>
      <c r="F56" s="484" t="n">
        <v>100</v>
      </c>
      <c r="G56" s="484" t="n">
        <v>87</v>
      </c>
      <c r="H56" s="484" t="n">
        <v>79</v>
      </c>
      <c r="I56" s="484" t="n">
        <v>110</v>
      </c>
      <c r="J56" s="484" t="n">
        <v>144</v>
      </c>
      <c r="K56" s="484" t="n">
        <v>140</v>
      </c>
      <c r="L56" s="484" t="n">
        <v>119</v>
      </c>
      <c r="M56" s="484" t="n">
        <v>132</v>
      </c>
      <c r="N56" s="484" t="n">
        <v>117</v>
      </c>
      <c r="O56" s="484" t="n">
        <v>114</v>
      </c>
      <c r="P56" s="484" t="n">
        <v>150</v>
      </c>
      <c r="Q56" s="484" t="n">
        <v>144</v>
      </c>
      <c r="R56" s="484" t="n">
        <v>125</v>
      </c>
      <c r="S56" s="484" t="n">
        <v>74</v>
      </c>
      <c r="T56" s="484" t="n">
        <v>34</v>
      </c>
      <c r="U56" s="484" t="n">
        <v>20</v>
      </c>
      <c r="V56" s="484" t="n">
        <v>27</v>
      </c>
      <c r="W56" s="484" t="n">
        <v>29</v>
      </c>
      <c r="X56" s="484" t="n">
        <v>6</v>
      </c>
      <c r="Y56" s="484" t="n">
        <v>5</v>
      </c>
      <c r="Z56" s="484" t="n">
        <v>0</v>
      </c>
    </row>
    <row r="57" s="436" customFormat="true" ht="4.5" hidden="false" customHeight="true" outlineLevel="0" collapsed="false">
      <c r="A57" s="461"/>
      <c r="B57" s="462"/>
      <c r="C57" s="514"/>
      <c r="D57" s="515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</row>
    <row r="58" s="436" customFormat="true" ht="16.5" hidden="false" customHeight="true" outlineLevel="0" collapsed="false">
      <c r="A58" s="461"/>
      <c r="B58" s="462"/>
      <c r="C58" s="514" t="s">
        <v>93</v>
      </c>
      <c r="D58" s="515" t="s">
        <v>109</v>
      </c>
      <c r="E58" s="484" t="n">
        <f aca="false">SUM(E59:E60)</f>
        <v>3577</v>
      </c>
      <c r="F58" s="484" t="n">
        <f aca="false">SUM(F59:F60)</f>
        <v>195</v>
      </c>
      <c r="G58" s="484" t="n">
        <f aca="false">SUM(G59:G60)</f>
        <v>185</v>
      </c>
      <c r="H58" s="484" t="n">
        <f aca="false">SUM(H59:H60)</f>
        <v>158</v>
      </c>
      <c r="I58" s="484" t="n">
        <f aca="false">SUM(I59:I60)</f>
        <v>238</v>
      </c>
      <c r="J58" s="484" t="n">
        <f aca="false">SUM(J59:J60)</f>
        <v>288</v>
      </c>
      <c r="K58" s="484" t="n">
        <f aca="false">SUM(K59:K60)</f>
        <v>286</v>
      </c>
      <c r="L58" s="484" t="n">
        <f aca="false">SUM(L59:L60)</f>
        <v>246</v>
      </c>
      <c r="M58" s="484" t="n">
        <f aca="false">SUM(M59:M60)</f>
        <v>260</v>
      </c>
      <c r="N58" s="484" t="n">
        <f aca="false">SUM(N59:N60)</f>
        <v>247</v>
      </c>
      <c r="O58" s="484" t="n">
        <f aca="false">SUM(O59:O60)</f>
        <v>258</v>
      </c>
      <c r="P58" s="484" t="n">
        <f aca="false">SUM(P59:P60)</f>
        <v>283</v>
      </c>
      <c r="Q58" s="484" t="n">
        <f aca="false">SUM(Q59:Q60)</f>
        <v>299</v>
      </c>
      <c r="R58" s="484" t="n">
        <f aca="false">SUM(R59:R60)</f>
        <v>271</v>
      </c>
      <c r="S58" s="484" t="n">
        <f aca="false">SUM(S59:S60)</f>
        <v>151</v>
      </c>
      <c r="T58" s="484" t="n">
        <f aca="false">SUM(T59:T60)</f>
        <v>81</v>
      </c>
      <c r="U58" s="484" t="n">
        <f aca="false">SUM(U59:U60)</f>
        <v>39</v>
      </c>
      <c r="V58" s="484" t="n">
        <f aca="false">SUM(V59:V60)</f>
        <v>39</v>
      </c>
      <c r="W58" s="484" t="n">
        <f aca="false">SUM(W59:W60)</f>
        <v>38</v>
      </c>
      <c r="X58" s="484" t="n">
        <f aca="false">SUM(X59:X60)</f>
        <v>11</v>
      </c>
      <c r="Y58" s="484" t="n">
        <f aca="false">SUM(Y59:Y60)</f>
        <v>3</v>
      </c>
      <c r="Z58" s="484" t="n">
        <f aca="false">SUM(Z59:Z60)</f>
        <v>1</v>
      </c>
    </row>
    <row r="59" s="436" customFormat="true" ht="16.5" hidden="false" customHeight="true" outlineLevel="0" collapsed="false">
      <c r="A59" s="461" t="s">
        <v>51</v>
      </c>
      <c r="B59" s="462" t="n">
        <v>2020</v>
      </c>
      <c r="C59" s="514" t="s">
        <v>104</v>
      </c>
      <c r="D59" s="515" t="s">
        <v>125</v>
      </c>
      <c r="E59" s="484" t="n">
        <f aca="false">SUM(F59:Z59)</f>
        <v>1808</v>
      </c>
      <c r="F59" s="484" t="n">
        <v>96</v>
      </c>
      <c r="G59" s="484" t="n">
        <v>91</v>
      </c>
      <c r="H59" s="484" t="n">
        <v>79</v>
      </c>
      <c r="I59" s="484" t="n">
        <v>134</v>
      </c>
      <c r="J59" s="484" t="n">
        <v>148</v>
      </c>
      <c r="K59" s="484" t="n">
        <v>146</v>
      </c>
      <c r="L59" s="484" t="n">
        <v>123</v>
      </c>
      <c r="M59" s="484" t="n">
        <v>133</v>
      </c>
      <c r="N59" s="484" t="n">
        <v>122</v>
      </c>
      <c r="O59" s="484" t="n">
        <v>144</v>
      </c>
      <c r="P59" s="484" t="n">
        <v>139</v>
      </c>
      <c r="Q59" s="484" t="n">
        <v>164</v>
      </c>
      <c r="R59" s="484" t="n">
        <v>127</v>
      </c>
      <c r="S59" s="484" t="n">
        <v>75</v>
      </c>
      <c r="T59" s="484" t="n">
        <v>40</v>
      </c>
      <c r="U59" s="484" t="n">
        <v>18</v>
      </c>
      <c r="V59" s="484" t="n">
        <v>16</v>
      </c>
      <c r="W59" s="484" t="n">
        <v>9</v>
      </c>
      <c r="X59" s="484" t="n">
        <v>3</v>
      </c>
      <c r="Y59" s="484" t="n">
        <v>0</v>
      </c>
      <c r="Z59" s="484" t="n">
        <v>1</v>
      </c>
    </row>
    <row r="60" s="436" customFormat="true" ht="16.5" hidden="false" customHeight="true" outlineLevel="0" collapsed="false">
      <c r="A60" s="461"/>
      <c r="B60" s="462"/>
      <c r="C60" s="514" t="s">
        <v>105</v>
      </c>
      <c r="D60" s="515" t="s">
        <v>126</v>
      </c>
      <c r="E60" s="484" t="n">
        <f aca="false">SUM(F60:Z60)</f>
        <v>1769</v>
      </c>
      <c r="F60" s="484" t="n">
        <v>99</v>
      </c>
      <c r="G60" s="484" t="n">
        <v>94</v>
      </c>
      <c r="H60" s="484" t="n">
        <v>79</v>
      </c>
      <c r="I60" s="484" t="n">
        <v>104</v>
      </c>
      <c r="J60" s="484" t="n">
        <v>140</v>
      </c>
      <c r="K60" s="484" t="n">
        <v>140</v>
      </c>
      <c r="L60" s="484" t="n">
        <v>123</v>
      </c>
      <c r="M60" s="484" t="n">
        <v>127</v>
      </c>
      <c r="N60" s="484" t="n">
        <v>125</v>
      </c>
      <c r="O60" s="484" t="n">
        <v>114</v>
      </c>
      <c r="P60" s="484" t="n">
        <v>144</v>
      </c>
      <c r="Q60" s="484" t="n">
        <v>135</v>
      </c>
      <c r="R60" s="484" t="n">
        <v>144</v>
      </c>
      <c r="S60" s="484" t="n">
        <v>76</v>
      </c>
      <c r="T60" s="484" t="n">
        <v>41</v>
      </c>
      <c r="U60" s="484" t="n">
        <v>21</v>
      </c>
      <c r="V60" s="484" t="n">
        <v>23</v>
      </c>
      <c r="W60" s="484" t="n">
        <v>29</v>
      </c>
      <c r="X60" s="484" t="n">
        <v>8</v>
      </c>
      <c r="Y60" s="484" t="n">
        <v>3</v>
      </c>
      <c r="Z60" s="484" t="n">
        <v>0</v>
      </c>
    </row>
    <row r="61" s="436" customFormat="true" ht="6.75" hidden="false" customHeight="true" outlineLevel="0" collapsed="false">
      <c r="A61" s="461"/>
      <c r="B61" s="462"/>
      <c r="C61" s="514"/>
      <c r="D61" s="515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</row>
    <row r="62" s="436" customFormat="true" ht="16.5" hidden="false" customHeight="true" outlineLevel="0" collapsed="false">
      <c r="A62" s="461"/>
      <c r="B62" s="462"/>
      <c r="C62" s="514" t="s">
        <v>93</v>
      </c>
      <c r="D62" s="515" t="s">
        <v>109</v>
      </c>
      <c r="E62" s="484" t="n">
        <f aca="false">SUM(E63:E64)</f>
        <v>3548</v>
      </c>
      <c r="F62" s="484" t="n">
        <f aca="false">SUM(F63:F64)</f>
        <v>174</v>
      </c>
      <c r="G62" s="484" t="n">
        <f aca="false">SUM(G63:G64)</f>
        <v>189</v>
      </c>
      <c r="H62" s="484" t="n">
        <f aca="false">SUM(H63:H64)</f>
        <v>158</v>
      </c>
      <c r="I62" s="484" t="n">
        <f aca="false">SUM(I63:I64)</f>
        <v>218</v>
      </c>
      <c r="J62" s="484" t="n">
        <f aca="false">SUM(J63:J64)</f>
        <v>277</v>
      </c>
      <c r="K62" s="484" t="n">
        <f aca="false">SUM(K63:K64)</f>
        <v>292</v>
      </c>
      <c r="L62" s="484" t="n">
        <f aca="false">SUM(L63:L64)</f>
        <v>265</v>
      </c>
      <c r="M62" s="484" t="n">
        <f aca="false">SUM(M63:M64)</f>
        <v>231</v>
      </c>
      <c r="N62" s="484" t="n">
        <f aca="false">SUM(N63:N64)</f>
        <v>245</v>
      </c>
      <c r="O62" s="484" t="n">
        <f aca="false">SUM(O63:O64)</f>
        <v>255</v>
      </c>
      <c r="P62" s="484" t="n">
        <f aca="false">SUM(P63:P64)</f>
        <v>264</v>
      </c>
      <c r="Q62" s="484" t="n">
        <f aca="false">SUM(Q63:Q64)</f>
        <v>309</v>
      </c>
      <c r="R62" s="484" t="n">
        <f aca="false">SUM(R63:R64)</f>
        <v>272</v>
      </c>
      <c r="S62" s="484" t="n">
        <f aca="false">SUM(S63:S64)</f>
        <v>160</v>
      </c>
      <c r="T62" s="484" t="n">
        <f aca="false">SUM(T63:T64)</f>
        <v>105</v>
      </c>
      <c r="U62" s="484" t="n">
        <f aca="false">SUM(U63:U64)</f>
        <v>43</v>
      </c>
      <c r="V62" s="484" t="n">
        <f aca="false">SUM(V63:V64)</f>
        <v>37</v>
      </c>
      <c r="W62" s="484" t="n">
        <f aca="false">SUM(W63:W64)</f>
        <v>39</v>
      </c>
      <c r="X62" s="484" t="n">
        <f aca="false">SUM(X63:X64)</f>
        <v>12</v>
      </c>
      <c r="Y62" s="484" t="n">
        <f aca="false">SUM(Y63:Y64)</f>
        <v>1</v>
      </c>
      <c r="Z62" s="484" t="n">
        <f aca="false">SUM(Z63:Z64)</f>
        <v>2</v>
      </c>
    </row>
    <row r="63" s="436" customFormat="true" ht="16.5" hidden="false" customHeight="true" outlineLevel="0" collapsed="false">
      <c r="A63" s="461" t="s">
        <v>52</v>
      </c>
      <c r="B63" s="462" t="n">
        <v>2021</v>
      </c>
      <c r="C63" s="514" t="s">
        <v>104</v>
      </c>
      <c r="D63" s="515" t="s">
        <v>125</v>
      </c>
      <c r="E63" s="484" t="n">
        <f aca="false">SUM(F63:Z63)</f>
        <v>1806</v>
      </c>
      <c r="F63" s="484" t="n">
        <v>90</v>
      </c>
      <c r="G63" s="484" t="n">
        <v>93</v>
      </c>
      <c r="H63" s="484" t="n">
        <v>85</v>
      </c>
      <c r="I63" s="484" t="n">
        <v>118</v>
      </c>
      <c r="J63" s="484" t="n">
        <v>140</v>
      </c>
      <c r="K63" s="484" t="n">
        <v>156</v>
      </c>
      <c r="L63" s="484" t="n">
        <v>131</v>
      </c>
      <c r="M63" s="484" t="n">
        <v>119</v>
      </c>
      <c r="N63" s="484" t="n">
        <v>129</v>
      </c>
      <c r="O63" s="484" t="n">
        <v>141</v>
      </c>
      <c r="P63" s="484" t="n">
        <v>126</v>
      </c>
      <c r="Q63" s="484" t="n">
        <v>167</v>
      </c>
      <c r="R63" s="484" t="n">
        <v>131</v>
      </c>
      <c r="S63" s="484" t="n">
        <v>81</v>
      </c>
      <c r="T63" s="484" t="n">
        <v>47</v>
      </c>
      <c r="U63" s="484" t="n">
        <v>23</v>
      </c>
      <c r="V63" s="484" t="n">
        <v>14</v>
      </c>
      <c r="W63" s="484" t="n">
        <v>11</v>
      </c>
      <c r="X63" s="484" t="n">
        <v>3</v>
      </c>
      <c r="Y63" s="484" t="n">
        <v>0</v>
      </c>
      <c r="Z63" s="484" t="n">
        <v>1</v>
      </c>
    </row>
    <row r="64" s="436" customFormat="true" ht="16.5" hidden="false" customHeight="true" outlineLevel="0" collapsed="false">
      <c r="A64" s="461"/>
      <c r="B64" s="462"/>
      <c r="C64" s="514" t="s">
        <v>105</v>
      </c>
      <c r="D64" s="515" t="s">
        <v>126</v>
      </c>
      <c r="E64" s="484" t="n">
        <f aca="false">SUM(F64:Z64)</f>
        <v>1742</v>
      </c>
      <c r="F64" s="484" t="n">
        <v>84</v>
      </c>
      <c r="G64" s="484" t="n">
        <v>96</v>
      </c>
      <c r="H64" s="484" t="n">
        <v>73</v>
      </c>
      <c r="I64" s="484" t="n">
        <v>100</v>
      </c>
      <c r="J64" s="484" t="n">
        <v>137</v>
      </c>
      <c r="K64" s="484" t="n">
        <v>136</v>
      </c>
      <c r="L64" s="484" t="n">
        <v>134</v>
      </c>
      <c r="M64" s="484" t="n">
        <v>112</v>
      </c>
      <c r="N64" s="484" t="n">
        <v>116</v>
      </c>
      <c r="O64" s="484" t="n">
        <v>114</v>
      </c>
      <c r="P64" s="484" t="n">
        <v>138</v>
      </c>
      <c r="Q64" s="484" t="n">
        <v>142</v>
      </c>
      <c r="R64" s="484" t="n">
        <v>141</v>
      </c>
      <c r="S64" s="484" t="n">
        <v>79</v>
      </c>
      <c r="T64" s="484" t="n">
        <v>58</v>
      </c>
      <c r="U64" s="484" t="n">
        <v>20</v>
      </c>
      <c r="V64" s="484" t="n">
        <v>23</v>
      </c>
      <c r="W64" s="484" t="n">
        <v>28</v>
      </c>
      <c r="X64" s="484" t="n">
        <v>9</v>
      </c>
      <c r="Y64" s="484" t="n">
        <v>1</v>
      </c>
      <c r="Z64" s="484" t="n">
        <v>1</v>
      </c>
    </row>
    <row r="65" s="436" customFormat="true" ht="7.5" hidden="false" customHeight="true" outlineLevel="0" collapsed="false">
      <c r="A65" s="461"/>
      <c r="B65" s="462"/>
      <c r="C65" s="514"/>
      <c r="D65" s="51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</row>
    <row r="66" s="436" customFormat="true" ht="16.5" hidden="false" customHeight="true" outlineLevel="0" collapsed="false">
      <c r="A66" s="461"/>
      <c r="B66" s="462"/>
      <c r="C66" s="514" t="s">
        <v>93</v>
      </c>
      <c r="D66" s="515" t="s">
        <v>109</v>
      </c>
      <c r="E66" s="484" t="n">
        <f aca="false">SUM(E67:E68)</f>
        <v>3583</v>
      </c>
      <c r="F66" s="484" t="n">
        <f aca="false">SUM(F67:F68)</f>
        <v>178</v>
      </c>
      <c r="G66" s="484" t="n">
        <f aca="false">SUM(G67:G68)</f>
        <v>172</v>
      </c>
      <c r="H66" s="484" t="n">
        <f aca="false">SUM(H67:H68)</f>
        <v>170</v>
      </c>
      <c r="I66" s="484" t="n">
        <f aca="false">SUM(I67:I68)</f>
        <v>205</v>
      </c>
      <c r="J66" s="484" t="n">
        <f aca="false">SUM(J67:J68)</f>
        <v>281</v>
      </c>
      <c r="K66" s="484" t="n">
        <f aca="false">SUM(K67:K68)</f>
        <v>298</v>
      </c>
      <c r="L66" s="484" t="n">
        <f aca="false">SUM(L67:L68)</f>
        <v>290</v>
      </c>
      <c r="M66" s="484" t="n">
        <f aca="false">SUM(M67:M68)</f>
        <v>232</v>
      </c>
      <c r="N66" s="484" t="n">
        <f aca="false">SUM(N67:N68)</f>
        <v>252</v>
      </c>
      <c r="O66" s="484" t="n">
        <f aca="false">SUM(O67:O68)</f>
        <v>251</v>
      </c>
      <c r="P66" s="484" t="n">
        <f aca="false">SUM(P67:P68)</f>
        <v>251</v>
      </c>
      <c r="Q66" s="484" t="n">
        <f aca="false">SUM(Q67:Q68)</f>
        <v>318</v>
      </c>
      <c r="R66" s="484" t="n">
        <f aca="false">SUM(R67:R68)</f>
        <v>270</v>
      </c>
      <c r="S66" s="484" t="n">
        <f aca="false">SUM(S67:S68)</f>
        <v>174</v>
      </c>
      <c r="T66" s="484" t="n">
        <f aca="false">SUM(T67:T68)</f>
        <v>103</v>
      </c>
      <c r="U66" s="484" t="n">
        <f aca="false">SUM(U67:U68)</f>
        <v>54</v>
      </c>
      <c r="V66" s="484" t="n">
        <f aca="false">SUM(V67:V68)</f>
        <v>35</v>
      </c>
      <c r="W66" s="484" t="n">
        <f aca="false">SUM(W67:W68)</f>
        <v>33</v>
      </c>
      <c r="X66" s="484" t="n">
        <f aca="false">SUM(X67:X68)</f>
        <v>11</v>
      </c>
      <c r="Y66" s="484" t="n">
        <f aca="false">SUM(Y67:Y68)</f>
        <v>4</v>
      </c>
      <c r="Z66" s="484" t="n">
        <f aca="false">SUM(Z67:Z68)</f>
        <v>1</v>
      </c>
    </row>
    <row r="67" s="436" customFormat="true" ht="16.5" hidden="false" customHeight="true" outlineLevel="0" collapsed="false">
      <c r="A67" s="461" t="s">
        <v>53</v>
      </c>
      <c r="B67" s="462" t="n">
        <v>2022</v>
      </c>
      <c r="C67" s="514" t="s">
        <v>104</v>
      </c>
      <c r="D67" s="515" t="s">
        <v>125</v>
      </c>
      <c r="E67" s="484" t="n">
        <f aca="false">SUM(F67:Z67)</f>
        <v>1812</v>
      </c>
      <c r="F67" s="484" t="n">
        <v>88</v>
      </c>
      <c r="G67" s="484" t="n">
        <v>85</v>
      </c>
      <c r="H67" s="484" t="n">
        <v>91</v>
      </c>
      <c r="I67" s="484" t="n">
        <v>111</v>
      </c>
      <c r="J67" s="484" t="n">
        <v>137</v>
      </c>
      <c r="K67" s="484" t="n">
        <v>160</v>
      </c>
      <c r="L67" s="484" t="n">
        <v>140</v>
      </c>
      <c r="M67" s="484" t="n">
        <v>122</v>
      </c>
      <c r="N67" s="484" t="n">
        <v>127</v>
      </c>
      <c r="O67" s="484" t="n">
        <v>130</v>
      </c>
      <c r="P67" s="484" t="n">
        <v>137</v>
      </c>
      <c r="Q67" s="484" t="n">
        <v>166</v>
      </c>
      <c r="R67" s="484" t="n">
        <v>125</v>
      </c>
      <c r="S67" s="484" t="n">
        <v>89</v>
      </c>
      <c r="T67" s="484" t="n">
        <v>46</v>
      </c>
      <c r="U67" s="484" t="n">
        <v>27</v>
      </c>
      <c r="V67" s="484" t="n">
        <v>18</v>
      </c>
      <c r="W67" s="484" t="n">
        <v>10</v>
      </c>
      <c r="X67" s="484" t="n">
        <v>2</v>
      </c>
      <c r="Y67" s="484" t="n">
        <v>1</v>
      </c>
      <c r="Z67" s="484" t="n">
        <v>0</v>
      </c>
    </row>
    <row r="68" s="436" customFormat="true" ht="16.5" hidden="false" customHeight="true" outlineLevel="0" collapsed="false">
      <c r="A68" s="461"/>
      <c r="B68" s="462"/>
      <c r="C68" s="514" t="s">
        <v>105</v>
      </c>
      <c r="D68" s="515" t="s">
        <v>126</v>
      </c>
      <c r="E68" s="484" t="n">
        <f aca="false">SUM(F68:Z68)</f>
        <v>1771</v>
      </c>
      <c r="F68" s="484" t="n">
        <v>90</v>
      </c>
      <c r="G68" s="484" t="n">
        <v>87</v>
      </c>
      <c r="H68" s="484" t="n">
        <v>79</v>
      </c>
      <c r="I68" s="484" t="n">
        <v>94</v>
      </c>
      <c r="J68" s="484" t="n">
        <v>144</v>
      </c>
      <c r="K68" s="484" t="n">
        <v>138</v>
      </c>
      <c r="L68" s="484" t="n">
        <v>150</v>
      </c>
      <c r="M68" s="484" t="n">
        <v>110</v>
      </c>
      <c r="N68" s="484" t="n">
        <v>125</v>
      </c>
      <c r="O68" s="484" t="n">
        <v>121</v>
      </c>
      <c r="P68" s="484" t="n">
        <v>114</v>
      </c>
      <c r="Q68" s="484" t="n">
        <v>152</v>
      </c>
      <c r="R68" s="484" t="n">
        <v>145</v>
      </c>
      <c r="S68" s="484" t="n">
        <v>85</v>
      </c>
      <c r="T68" s="484" t="n">
        <v>57</v>
      </c>
      <c r="U68" s="484" t="n">
        <v>27</v>
      </c>
      <c r="V68" s="484" t="n">
        <v>17</v>
      </c>
      <c r="W68" s="484" t="n">
        <v>23</v>
      </c>
      <c r="X68" s="484" t="n">
        <v>9</v>
      </c>
      <c r="Y68" s="484" t="n">
        <v>3</v>
      </c>
      <c r="Z68" s="484" t="n">
        <v>1</v>
      </c>
    </row>
    <row r="69" s="436" customFormat="true" ht="8.25" hidden="false" customHeight="true" outlineLevel="0" collapsed="false">
      <c r="A69" s="461"/>
      <c r="B69" s="462"/>
      <c r="C69" s="514"/>
      <c r="D69" s="51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</row>
    <row r="70" s="524" customFormat="true" ht="12.75" hidden="false" customHeight="true" outlineLevel="0" collapsed="false">
      <c r="A70" s="461"/>
      <c r="B70" s="462"/>
      <c r="C70" s="514" t="s">
        <v>93</v>
      </c>
      <c r="D70" s="515" t="s">
        <v>109</v>
      </c>
      <c r="E70" s="484" t="n">
        <f aca="false">SUM(E71:E72)</f>
        <v>3603</v>
      </c>
      <c r="F70" s="484" t="n">
        <f aca="false">SUM(F71:F72)</f>
        <v>179</v>
      </c>
      <c r="G70" s="484" t="n">
        <f aca="false">SUM(G71:G72)</f>
        <v>183</v>
      </c>
      <c r="H70" s="484" t="n">
        <f aca="false">SUM(H71:H72)</f>
        <v>157</v>
      </c>
      <c r="I70" s="484" t="n">
        <f aca="false">SUM(I71:I72)</f>
        <v>208</v>
      </c>
      <c r="J70" s="484" t="n">
        <f aca="false">SUM(J71:J72)</f>
        <v>291</v>
      </c>
      <c r="K70" s="484" t="n">
        <f aca="false">SUM(K71:K72)</f>
        <v>277</v>
      </c>
      <c r="L70" s="484" t="n">
        <f aca="false">SUM(L71:L72)</f>
        <v>289</v>
      </c>
      <c r="M70" s="484" t="n">
        <f aca="false">SUM(M71:M72)</f>
        <v>221</v>
      </c>
      <c r="N70" s="484" t="n">
        <f aca="false">SUM(N71:N72)</f>
        <v>274</v>
      </c>
      <c r="O70" s="484" t="n">
        <f aca="false">SUM(O71:O72)</f>
        <v>225</v>
      </c>
      <c r="P70" s="484" t="n">
        <f aca="false">SUM(P71:P72)</f>
        <v>265</v>
      </c>
      <c r="Q70" s="484" t="n">
        <f aca="false">SUM(Q71:Q72)</f>
        <v>313</v>
      </c>
      <c r="R70" s="484" t="n">
        <f aca="false">SUM(R71:R72)</f>
        <v>277</v>
      </c>
      <c r="S70" s="484" t="n">
        <f aca="false">SUM(S71:S72)</f>
        <v>195</v>
      </c>
      <c r="T70" s="484" t="n">
        <f aca="false">SUM(T71:T72)</f>
        <v>116</v>
      </c>
      <c r="U70" s="484" t="n">
        <f aca="false">SUM(U71:U72)</f>
        <v>50</v>
      </c>
      <c r="V70" s="484" t="n">
        <f aca="false">SUM(V71:V72)</f>
        <v>38</v>
      </c>
      <c r="W70" s="484" t="n">
        <f aca="false">SUM(W71:W72)</f>
        <v>28</v>
      </c>
      <c r="X70" s="484" t="n">
        <f aca="false">SUM(X71:X72)</f>
        <v>14</v>
      </c>
      <c r="Y70" s="484" t="n">
        <f aca="false">SUM(Y71:Y72)</f>
        <v>2</v>
      </c>
      <c r="Z70" s="484" t="n">
        <f aca="false">SUM(Z71:Z72)</f>
        <v>1</v>
      </c>
    </row>
    <row r="71" s="526" customFormat="true" ht="18" hidden="false" customHeight="true" outlineLevel="0" collapsed="false">
      <c r="A71" s="461" t="s">
        <v>476</v>
      </c>
      <c r="B71" s="462" t="n">
        <v>2023</v>
      </c>
      <c r="C71" s="514" t="s">
        <v>104</v>
      </c>
      <c r="D71" s="515" t="s">
        <v>125</v>
      </c>
      <c r="E71" s="484" t="n">
        <f aca="false">SUM(F71:Z71)</f>
        <v>1820</v>
      </c>
      <c r="F71" s="484" t="n">
        <v>101</v>
      </c>
      <c r="G71" s="484" t="n">
        <v>88</v>
      </c>
      <c r="H71" s="484" t="n">
        <v>84</v>
      </c>
      <c r="I71" s="484" t="n">
        <v>113</v>
      </c>
      <c r="J71" s="484" t="n">
        <v>142</v>
      </c>
      <c r="K71" s="484" t="n">
        <v>152</v>
      </c>
      <c r="L71" s="484" t="n">
        <v>140</v>
      </c>
      <c r="M71" s="484" t="n">
        <v>112</v>
      </c>
      <c r="N71" s="484" t="n">
        <v>137</v>
      </c>
      <c r="O71" s="484" t="n">
        <v>108</v>
      </c>
      <c r="P71" s="484" t="n">
        <v>147</v>
      </c>
      <c r="Q71" s="484" t="n">
        <v>155</v>
      </c>
      <c r="R71" s="484" t="n">
        <v>134</v>
      </c>
      <c r="S71" s="484" t="n">
        <v>98</v>
      </c>
      <c r="T71" s="484" t="n">
        <v>52</v>
      </c>
      <c r="U71" s="484" t="n">
        <v>25</v>
      </c>
      <c r="V71" s="484" t="n">
        <v>18</v>
      </c>
      <c r="W71" s="484" t="n">
        <v>10</v>
      </c>
      <c r="X71" s="484" t="n">
        <v>3</v>
      </c>
      <c r="Y71" s="484" t="n">
        <v>1</v>
      </c>
      <c r="Z71" s="484" t="n">
        <v>0</v>
      </c>
    </row>
    <row r="72" s="521" customFormat="true" ht="20.1" hidden="false" customHeight="true" outlineLevel="0" collapsed="false">
      <c r="A72" s="461"/>
      <c r="B72" s="462"/>
      <c r="C72" s="514" t="s">
        <v>105</v>
      </c>
      <c r="D72" s="515" t="s">
        <v>126</v>
      </c>
      <c r="E72" s="484" t="n">
        <f aca="false">SUM(F72:Z72)</f>
        <v>1783</v>
      </c>
      <c r="F72" s="484" t="n">
        <v>78</v>
      </c>
      <c r="G72" s="484" t="n">
        <v>95</v>
      </c>
      <c r="H72" s="484" t="n">
        <v>73</v>
      </c>
      <c r="I72" s="484" t="n">
        <v>95</v>
      </c>
      <c r="J72" s="484" t="n">
        <v>149</v>
      </c>
      <c r="K72" s="484" t="n">
        <v>125</v>
      </c>
      <c r="L72" s="484" t="n">
        <v>149</v>
      </c>
      <c r="M72" s="484" t="n">
        <v>109</v>
      </c>
      <c r="N72" s="484" t="n">
        <v>137</v>
      </c>
      <c r="O72" s="484" t="n">
        <v>117</v>
      </c>
      <c r="P72" s="484" t="n">
        <v>118</v>
      </c>
      <c r="Q72" s="484" t="n">
        <v>158</v>
      </c>
      <c r="R72" s="484" t="n">
        <v>143</v>
      </c>
      <c r="S72" s="484" t="n">
        <v>97</v>
      </c>
      <c r="T72" s="484" t="n">
        <v>64</v>
      </c>
      <c r="U72" s="484" t="n">
        <v>25</v>
      </c>
      <c r="V72" s="484" t="n">
        <v>20</v>
      </c>
      <c r="W72" s="484" t="n">
        <v>18</v>
      </c>
      <c r="X72" s="484" t="n">
        <v>11</v>
      </c>
      <c r="Y72" s="484" t="n">
        <v>1</v>
      </c>
      <c r="Z72" s="484" t="n">
        <v>1</v>
      </c>
    </row>
    <row r="73" customFormat="false" ht="6.75" hidden="false" customHeight="true" outlineLevel="0" collapsed="false">
      <c r="A73" s="463"/>
      <c r="B73" s="464"/>
      <c r="C73" s="528"/>
      <c r="D73" s="529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</row>
    <row r="74" customFormat="false" ht="19.9" hidden="false" customHeight="true" outlineLevel="0" collapsed="false">
      <c r="A74" s="530" t="s">
        <v>282</v>
      </c>
      <c r="B74" s="530"/>
      <c r="C74" s="525"/>
      <c r="D74" s="525"/>
      <c r="E74" s="526"/>
      <c r="F74" s="526"/>
      <c r="G74" s="526"/>
      <c r="H74" s="526"/>
      <c r="I74" s="526"/>
      <c r="J74" s="526"/>
      <c r="K74" s="527"/>
      <c r="L74" s="527"/>
      <c r="M74" s="526"/>
      <c r="N74" s="526"/>
      <c r="O74" s="526"/>
      <c r="P74" s="526"/>
      <c r="Q74" s="526"/>
      <c r="R74" s="526"/>
      <c r="S74" s="526"/>
      <c r="T74" s="526"/>
      <c r="U74" s="526"/>
      <c r="V74" s="526"/>
      <c r="W74" s="526"/>
      <c r="X74" s="526"/>
      <c r="Y74" s="526"/>
      <c r="Z74" s="526"/>
    </row>
    <row r="75" customFormat="false" ht="15.95" hidden="false" customHeight="true" outlineLevel="0" collapsed="false">
      <c r="A75" s="531" t="s">
        <v>477</v>
      </c>
      <c r="B75" s="532"/>
      <c r="C75" s="525"/>
      <c r="D75" s="525"/>
      <c r="E75" s="526"/>
      <c r="F75" s="526"/>
      <c r="G75" s="526"/>
      <c r="H75" s="526"/>
      <c r="I75" s="526"/>
      <c r="J75" s="526"/>
      <c r="K75" s="527"/>
      <c r="L75" s="527"/>
      <c r="M75" s="526"/>
      <c r="N75" s="526"/>
      <c r="O75" s="526"/>
      <c r="P75" s="526"/>
      <c r="Q75" s="526"/>
      <c r="R75" s="526"/>
      <c r="S75" s="526"/>
      <c r="T75" s="526"/>
      <c r="U75" s="526"/>
      <c r="V75" s="526"/>
      <c r="W75" s="526"/>
      <c r="X75" s="526"/>
      <c r="Y75" s="526"/>
      <c r="Z75" s="526"/>
    </row>
    <row r="76" customFormat="false" ht="20.1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36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3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3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3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3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3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3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1" activeCellId="0" sqref="Q31"/>
    </sheetView>
  </sheetViews>
  <sheetFormatPr defaultColWidth="4.76953125" defaultRowHeight="19.9" zeroHeight="false" outlineLevelRow="0" outlineLevelCol="0"/>
  <cols>
    <col collapsed="false" customWidth="true" hidden="false" outlineLevel="0" max="1" min="1" style="65" width="5.55"/>
    <col collapsed="false" customWidth="false" hidden="false" outlineLevel="0" max="2" min="2" style="65" width="4.77"/>
    <col collapsed="false" customWidth="true" hidden="false" outlineLevel="0" max="3" min="3" style="66" width="4.43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7"/>
    <col collapsed="false" customWidth="true" hidden="false" outlineLevel="0" max="8" min="8" style="67" width="3.55"/>
    <col collapsed="false" customWidth="true" hidden="false" outlineLevel="0" max="9" min="9" style="67" width="3.99"/>
    <col collapsed="false" customWidth="true" hidden="false" outlineLevel="0" max="10" min="10" style="67" width="3.77"/>
    <col collapsed="false" customWidth="true" hidden="false" outlineLevel="0" max="11" min="11" style="67" width="3.32"/>
    <col collapsed="false" customWidth="false" hidden="false" outlineLevel="0" max="13" min="12" style="67" width="4.77"/>
    <col collapsed="false" customWidth="true" hidden="false" outlineLevel="0" max="15" min="14" style="67" width="3.32"/>
    <col collapsed="false" customWidth="true" hidden="false" outlineLevel="0" max="16" min="16" style="66" width="4.43"/>
    <col collapsed="false" customWidth="true" hidden="false" outlineLevel="0" max="17" min="17" style="67" width="3.99"/>
    <col collapsed="false" customWidth="true" hidden="false" outlineLevel="0" max="18" min="18" style="67" width="3.43"/>
    <col collapsed="false" customWidth="true" hidden="false" outlineLevel="0" max="19" min="19" style="67" width="3.66"/>
    <col collapsed="false" customWidth="true" hidden="false" outlineLevel="0" max="20" min="20" style="67" width="3.43"/>
    <col collapsed="false" customWidth="true" hidden="false" outlineLevel="0" max="23" min="21" style="67" width="3.99"/>
    <col collapsed="false" customWidth="true" hidden="false" outlineLevel="0" max="24" min="24" style="67" width="3.21"/>
    <col collapsed="false" customWidth="true" hidden="false" outlineLevel="0" max="26" min="25" style="67" width="5.1"/>
    <col collapsed="false" customWidth="true" hidden="false" outlineLevel="0" max="27" min="27" style="67" width="2.55"/>
    <col collapsed="false" customWidth="true" hidden="false" outlineLevel="0" max="28" min="28" style="67" width="3.1"/>
    <col collapsed="false" customWidth="true" hidden="false" outlineLevel="0" max="30" min="29" style="67" width="4.43"/>
    <col collapsed="false" customWidth="true" hidden="false" outlineLevel="0" max="31" min="31" style="67" width="3.77"/>
    <col collapsed="false" customWidth="true" hidden="false" outlineLevel="0" max="33" min="32" style="67" width="3.88"/>
    <col collapsed="false" customWidth="false" hidden="false" outlineLevel="0" max="34" min="34" style="67" width="4.77"/>
    <col collapsed="false" customWidth="true" hidden="false" outlineLevel="0" max="35" min="35" style="67" width="3.88"/>
    <col collapsed="false" customWidth="true" hidden="false" outlineLevel="0" max="36" min="36" style="67" width="3.66"/>
    <col collapsed="false" customWidth="true" hidden="false" outlineLevel="0" max="37" min="37" style="67" width="3.88"/>
    <col collapsed="false" customWidth="true" hidden="false" outlineLevel="0" max="38" min="38" style="67" width="4.43"/>
    <col collapsed="false" customWidth="false" hidden="false" outlineLevel="0" max="39" min="39" style="67" width="4.77"/>
    <col collapsed="false" customWidth="true" hidden="false" outlineLevel="0" max="40" min="40" style="67" width="4.1"/>
    <col collapsed="false" customWidth="true" hidden="false" outlineLevel="0" max="41" min="41" style="67" width="3.77"/>
    <col collapsed="false" customWidth="true" hidden="false" outlineLevel="0" max="42" min="42" style="67" width="4.1"/>
    <col collapsed="false" customWidth="false" hidden="false" outlineLevel="0" max="45" min="43" style="67" width="4.77"/>
    <col collapsed="false" customWidth="true" hidden="false" outlineLevel="0" max="46" min="46" style="67" width="5.1"/>
    <col collapsed="false" customWidth="true" hidden="false" outlineLevel="0" max="47" min="47" style="67" width="7.21"/>
    <col collapsed="false" customWidth="true" hidden="false" outlineLevel="0" max="48" min="48" style="67" width="5.76"/>
    <col collapsed="false" customWidth="false" hidden="false" outlineLevel="0" max="257" min="49" style="67" width="4.77"/>
  </cols>
  <sheetData>
    <row r="1" s="70" customFormat="true" ht="15.95" hidden="false" customHeight="true" outlineLevel="0" collapsed="false">
      <c r="A1" s="68" t="s">
        <v>61</v>
      </c>
      <c r="B1" s="68"/>
      <c r="C1" s="69"/>
      <c r="P1" s="69"/>
      <c r="AO1" s="71" t="s">
        <v>62</v>
      </c>
      <c r="AP1" s="71"/>
    </row>
    <row r="2" s="74" customFormat="true" ht="27" hidden="false" customHeight="true" outlineLevel="0" collapsed="false">
      <c r="A2" s="72"/>
      <c r="B2" s="72"/>
      <c r="C2" s="73" t="s">
        <v>6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64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65</v>
      </c>
      <c r="D4" s="84"/>
      <c r="E4" s="84"/>
      <c r="F4" s="84"/>
      <c r="G4" s="84"/>
      <c r="H4" s="84"/>
      <c r="I4" s="84"/>
      <c r="J4" s="84"/>
      <c r="K4" s="84"/>
      <c r="L4" s="85" t="s">
        <v>66</v>
      </c>
      <c r="M4" s="85"/>
      <c r="N4" s="85"/>
      <c r="O4" s="85"/>
      <c r="P4" s="86" t="s">
        <v>67</v>
      </c>
      <c r="Q4" s="86"/>
      <c r="R4" s="86"/>
      <c r="S4" s="86"/>
      <c r="T4" s="86"/>
      <c r="U4" s="86"/>
      <c r="V4" s="86"/>
      <c r="W4" s="86"/>
      <c r="X4" s="86"/>
      <c r="Y4" s="87" t="s">
        <v>68</v>
      </c>
      <c r="Z4" s="87"/>
      <c r="AA4" s="87"/>
      <c r="AB4" s="87"/>
      <c r="AC4" s="88" t="s">
        <v>69</v>
      </c>
      <c r="AD4" s="88"/>
      <c r="AE4" s="89" t="s">
        <v>70</v>
      </c>
      <c r="AF4" s="89"/>
      <c r="AG4" s="89"/>
      <c r="AH4" s="90" t="s">
        <v>71</v>
      </c>
      <c r="AI4" s="89" t="s">
        <v>72</v>
      </c>
      <c r="AJ4" s="89"/>
      <c r="AK4" s="89"/>
      <c r="AL4" s="90" t="s">
        <v>73</v>
      </c>
      <c r="AM4" s="91" t="s">
        <v>74</v>
      </c>
      <c r="AN4" s="91"/>
      <c r="AO4" s="92" t="s">
        <v>75</v>
      </c>
      <c r="AP4" s="92"/>
    </row>
    <row r="5" s="78" customFormat="true" ht="27.75" hidden="false" customHeight="true" outlineLevel="0" collapsed="false">
      <c r="A5" s="94" t="s">
        <v>76</v>
      </c>
      <c r="B5" s="94"/>
      <c r="C5" s="95" t="s">
        <v>77</v>
      </c>
      <c r="D5" s="96" t="s">
        <v>78</v>
      </c>
      <c r="E5" s="97" t="s">
        <v>79</v>
      </c>
      <c r="F5" s="97"/>
      <c r="G5" s="97"/>
      <c r="H5" s="97"/>
      <c r="I5" s="97"/>
      <c r="J5" s="97"/>
      <c r="K5" s="97"/>
      <c r="L5" s="98" t="s">
        <v>80</v>
      </c>
      <c r="M5" s="98" t="s">
        <v>81</v>
      </c>
      <c r="N5" s="99" t="s">
        <v>82</v>
      </c>
      <c r="O5" s="98" t="s">
        <v>83</v>
      </c>
      <c r="P5" s="95" t="s">
        <v>77</v>
      </c>
      <c r="Q5" s="100" t="s">
        <v>84</v>
      </c>
      <c r="R5" s="97" t="s">
        <v>85</v>
      </c>
      <c r="S5" s="97"/>
      <c r="T5" s="97"/>
      <c r="U5" s="97"/>
      <c r="V5" s="97"/>
      <c r="W5" s="97"/>
      <c r="X5" s="97"/>
      <c r="Y5" s="101" t="s">
        <v>86</v>
      </c>
      <c r="Z5" s="102" t="s">
        <v>87</v>
      </c>
      <c r="AA5" s="100" t="s">
        <v>88</v>
      </c>
      <c r="AB5" s="100" t="s">
        <v>89</v>
      </c>
      <c r="AC5" s="103" t="s">
        <v>90</v>
      </c>
      <c r="AD5" s="103"/>
      <c r="AE5" s="104" t="s">
        <v>91</v>
      </c>
      <c r="AF5" s="104"/>
      <c r="AG5" s="104"/>
      <c r="AH5" s="90"/>
      <c r="AI5" s="105" t="s">
        <v>92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93</v>
      </c>
      <c r="D6" s="96"/>
      <c r="E6" s="102" t="s">
        <v>94</v>
      </c>
      <c r="F6" s="102" t="s">
        <v>95</v>
      </c>
      <c r="G6" s="102" t="s">
        <v>96</v>
      </c>
      <c r="H6" s="102" t="s">
        <v>97</v>
      </c>
      <c r="I6" s="102" t="s">
        <v>98</v>
      </c>
      <c r="J6" s="102" t="s">
        <v>99</v>
      </c>
      <c r="K6" s="109" t="s">
        <v>100</v>
      </c>
      <c r="L6" s="98"/>
      <c r="M6" s="98"/>
      <c r="N6" s="99"/>
      <c r="O6" s="98"/>
      <c r="P6" s="95" t="s">
        <v>93</v>
      </c>
      <c r="Q6" s="100"/>
      <c r="R6" s="102" t="s">
        <v>94</v>
      </c>
      <c r="S6" s="102" t="s">
        <v>95</v>
      </c>
      <c r="T6" s="102" t="s">
        <v>96</v>
      </c>
      <c r="U6" s="102" t="s">
        <v>97</v>
      </c>
      <c r="V6" s="100" t="s">
        <v>98</v>
      </c>
      <c r="W6" s="100" t="s">
        <v>99</v>
      </c>
      <c r="X6" s="110" t="s">
        <v>100</v>
      </c>
      <c r="Y6" s="101"/>
      <c r="Z6" s="101"/>
      <c r="AA6" s="100"/>
      <c r="AB6" s="100"/>
      <c r="AC6" s="111" t="s">
        <v>101</v>
      </c>
      <c r="AD6" s="111" t="s">
        <v>102</v>
      </c>
      <c r="AE6" s="112" t="s">
        <v>103</v>
      </c>
      <c r="AF6" s="111" t="s">
        <v>104</v>
      </c>
      <c r="AG6" s="111" t="s">
        <v>105</v>
      </c>
      <c r="AH6" s="90"/>
      <c r="AI6" s="111" t="s">
        <v>103</v>
      </c>
      <c r="AJ6" s="111" t="s">
        <v>104</v>
      </c>
      <c r="AK6" s="111" t="s">
        <v>105</v>
      </c>
      <c r="AL6" s="90"/>
      <c r="AM6" s="113" t="s">
        <v>106</v>
      </c>
      <c r="AN6" s="114" t="s">
        <v>107</v>
      </c>
      <c r="AO6" s="113" t="s">
        <v>106</v>
      </c>
      <c r="AP6" s="115" t="s">
        <v>107</v>
      </c>
    </row>
    <row r="7" s="78" customFormat="true" ht="75.75" hidden="false" customHeight="true" outlineLevel="0" collapsed="false">
      <c r="A7" s="116" t="s">
        <v>108</v>
      </c>
      <c r="B7" s="116"/>
      <c r="C7" s="117" t="s">
        <v>109</v>
      </c>
      <c r="D7" s="118" t="s">
        <v>110</v>
      </c>
      <c r="E7" s="118" t="s">
        <v>111</v>
      </c>
      <c r="F7" s="118" t="s">
        <v>112</v>
      </c>
      <c r="G7" s="118" t="s">
        <v>113</v>
      </c>
      <c r="H7" s="118" t="s">
        <v>114</v>
      </c>
      <c r="I7" s="118" t="s">
        <v>115</v>
      </c>
      <c r="J7" s="119" t="s">
        <v>116</v>
      </c>
      <c r="K7" s="118" t="s">
        <v>117</v>
      </c>
      <c r="L7" s="118" t="s">
        <v>118</v>
      </c>
      <c r="M7" s="118" t="s">
        <v>119</v>
      </c>
      <c r="N7" s="120"/>
      <c r="O7" s="118" t="s">
        <v>117</v>
      </c>
      <c r="P7" s="121" t="s">
        <v>109</v>
      </c>
      <c r="Q7" s="118" t="s">
        <v>120</v>
      </c>
      <c r="R7" s="118" t="s">
        <v>111</v>
      </c>
      <c r="S7" s="118" t="s">
        <v>112</v>
      </c>
      <c r="T7" s="118" t="s">
        <v>113</v>
      </c>
      <c r="U7" s="118" t="s">
        <v>114</v>
      </c>
      <c r="V7" s="122" t="s">
        <v>121</v>
      </c>
      <c r="W7" s="119" t="s">
        <v>116</v>
      </c>
      <c r="X7" s="118" t="s">
        <v>117</v>
      </c>
      <c r="Y7" s="118" t="s">
        <v>122</v>
      </c>
      <c r="Z7" s="118" t="s">
        <v>119</v>
      </c>
      <c r="AA7" s="120"/>
      <c r="AB7" s="118" t="s">
        <v>117</v>
      </c>
      <c r="AC7" s="118" t="s">
        <v>123</v>
      </c>
      <c r="AD7" s="118" t="s">
        <v>124</v>
      </c>
      <c r="AE7" s="118" t="s">
        <v>109</v>
      </c>
      <c r="AF7" s="118" t="s">
        <v>125</v>
      </c>
      <c r="AG7" s="123" t="s">
        <v>126</v>
      </c>
      <c r="AH7" s="124" t="s">
        <v>127</v>
      </c>
      <c r="AI7" s="118" t="s">
        <v>109</v>
      </c>
      <c r="AJ7" s="118" t="s">
        <v>125</v>
      </c>
      <c r="AK7" s="118" t="s">
        <v>128</v>
      </c>
      <c r="AL7" s="124" t="s">
        <v>127</v>
      </c>
      <c r="AM7" s="118" t="s">
        <v>129</v>
      </c>
      <c r="AN7" s="125" t="s">
        <v>127</v>
      </c>
      <c r="AO7" s="122" t="s">
        <v>130</v>
      </c>
      <c r="AP7" s="126" t="s">
        <v>127</v>
      </c>
    </row>
    <row r="8" s="70" customFormat="true" ht="36" hidden="false" customHeight="true" outlineLevel="0" collapsed="false">
      <c r="A8" s="127" t="s">
        <v>131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32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33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34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35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6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7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8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9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40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41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42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43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44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60</v>
      </c>
      <c r="B24" s="64"/>
      <c r="C24" s="64"/>
      <c r="D24" s="64"/>
      <c r="E24" s="64"/>
    </row>
    <row r="25" customFormat="false" ht="19.9" hidden="false" customHeight="true" outlineLevel="0" collapsed="false">
      <c r="A25" s="146" t="s">
        <v>145</v>
      </c>
      <c r="B25" s="68"/>
    </row>
    <row r="26" customFormat="false" ht="19.9" hidden="false" customHeight="true" outlineLevel="0" collapsed="false">
      <c r="A26" s="68" t="s">
        <v>146</v>
      </c>
      <c r="B26" s="68"/>
    </row>
    <row r="27" customFormat="false" ht="19.9" hidden="false" customHeight="true" outlineLevel="0" collapsed="false">
      <c r="A27" s="147" t="s">
        <v>147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7" activeCellId="0" sqref="F17"/>
    </sheetView>
  </sheetViews>
  <sheetFormatPr defaultColWidth="5.21484375" defaultRowHeight="19.9" zeroHeight="false" outlineLevelRow="0" outlineLevelCol="0"/>
  <cols>
    <col collapsed="false" customWidth="true" hidden="false" outlineLevel="0" max="1" min="1" style="149" width="2.1"/>
    <col collapsed="false" customWidth="true" hidden="false" outlineLevel="0" max="2" min="2" style="150" width="8.1"/>
    <col collapsed="false" customWidth="true" hidden="false" outlineLevel="0" max="3" min="3" style="150" width="11.21"/>
    <col collapsed="false" customWidth="true" hidden="false" outlineLevel="0" max="6" min="4" style="151" width="5.76"/>
    <col collapsed="false" customWidth="true" hidden="false" outlineLevel="0" max="16" min="7" style="149" width="5.76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1"/>
    <col collapsed="false" customWidth="true" hidden="false" outlineLevel="0" max="22" min="21" style="151" width="4.66"/>
    <col collapsed="false" customWidth="true" hidden="false" outlineLevel="0" max="23" min="23" style="151" width="5.1"/>
    <col collapsed="false" customWidth="true" hidden="false" outlineLevel="0" max="29" min="24" style="149" width="5.76"/>
    <col collapsed="false" customWidth="true" hidden="false" outlineLevel="0" max="30" min="30" style="149" width="8.32"/>
    <col collapsed="false" customWidth="true" hidden="false" outlineLevel="0" max="31" min="31" style="149" width="11.43"/>
    <col collapsed="false" customWidth="true" hidden="false" outlineLevel="0" max="36" min="32" style="149" width="6.66"/>
    <col collapsed="false" customWidth="true" hidden="false" outlineLevel="0" max="37" min="37" style="149" width="7.87"/>
    <col collapsed="false" customWidth="true" hidden="false" outlineLevel="0" max="41" min="38" style="149" width="6.66"/>
    <col collapsed="false" customWidth="true" hidden="false" outlineLevel="0" max="50" min="42" style="149" width="5.55"/>
    <col collapsed="false" customWidth="true" hidden="false" outlineLevel="0" max="51" min="51" style="149" width="6.1"/>
    <col collapsed="false" customWidth="true" hidden="false" outlineLevel="0" max="53" min="52" style="149" width="5.55"/>
    <col collapsed="false" customWidth="true" hidden="false" outlineLevel="0" max="54" min="54" style="149" width="6.77"/>
    <col collapsed="false" customWidth="true" hidden="false" outlineLevel="0" max="55" min="55" style="149" width="5.55"/>
    <col collapsed="false" customWidth="true" hidden="false" outlineLevel="0" max="56" min="56" style="149" width="6.55"/>
    <col collapsed="false" customWidth="true" hidden="false" outlineLevel="0" max="57" min="57" style="149" width="5.55"/>
    <col collapsed="false" customWidth="false" hidden="false" outlineLevel="0" max="257" min="58" style="149" width="5.21"/>
  </cols>
  <sheetData>
    <row r="1" s="68" customFormat="true" ht="19.9" hidden="false" customHeight="true" outlineLevel="0" collapsed="false">
      <c r="A1" s="137" t="s">
        <v>148</v>
      </c>
      <c r="B1" s="137"/>
      <c r="AB1" s="137" t="s">
        <v>149</v>
      </c>
      <c r="AC1" s="137"/>
      <c r="AD1" s="137" t="s">
        <v>150</v>
      </c>
      <c r="AE1" s="137"/>
      <c r="BD1" s="137" t="s">
        <v>151</v>
      </c>
      <c r="BE1" s="137"/>
    </row>
    <row r="2" s="152" customFormat="true" ht="36.6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53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54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55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6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7</v>
      </c>
      <c r="AB3" s="159"/>
      <c r="AC3" s="159"/>
      <c r="AD3" s="153" t="s">
        <v>158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7</v>
      </c>
      <c r="BD3" s="165"/>
      <c r="BE3" s="165"/>
    </row>
    <row r="4" s="177" customFormat="true" ht="37.15" hidden="false" customHeight="true" outlineLevel="0" collapsed="false">
      <c r="A4" s="166" t="s">
        <v>159</v>
      </c>
      <c r="B4" s="166"/>
      <c r="C4" s="166"/>
      <c r="D4" s="167" t="s">
        <v>160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61</v>
      </c>
      <c r="Q4" s="168"/>
      <c r="R4" s="168"/>
      <c r="S4" s="168"/>
      <c r="T4" s="168"/>
      <c r="U4" s="169" t="s">
        <v>162</v>
      </c>
      <c r="V4" s="169"/>
      <c r="W4" s="169"/>
      <c r="X4" s="169"/>
      <c r="Y4" s="169"/>
      <c r="Z4" s="169"/>
      <c r="AA4" s="169"/>
      <c r="AB4" s="169"/>
      <c r="AC4" s="169"/>
      <c r="AD4" s="166" t="s">
        <v>163</v>
      </c>
      <c r="AE4" s="166"/>
      <c r="AF4" s="170" t="s">
        <v>164</v>
      </c>
      <c r="AG4" s="170"/>
      <c r="AH4" s="170"/>
      <c r="AI4" s="170"/>
      <c r="AJ4" s="170"/>
      <c r="AK4" s="170"/>
      <c r="AL4" s="170"/>
      <c r="AM4" s="170"/>
      <c r="AN4" s="171" t="s">
        <v>165</v>
      </c>
      <c r="AO4" s="171"/>
      <c r="AP4" s="172" t="s">
        <v>166</v>
      </c>
      <c r="AQ4" s="172"/>
      <c r="AR4" s="172"/>
      <c r="AS4" s="172" t="s">
        <v>167</v>
      </c>
      <c r="AT4" s="172"/>
      <c r="AU4" s="172"/>
      <c r="AV4" s="173" t="s">
        <v>168</v>
      </c>
      <c r="AW4" s="173" t="s">
        <v>169</v>
      </c>
      <c r="AX4" s="174" t="s">
        <v>170</v>
      </c>
      <c r="AY4" s="174" t="s">
        <v>171</v>
      </c>
      <c r="AZ4" s="174" t="s">
        <v>172</v>
      </c>
      <c r="BA4" s="174" t="s">
        <v>173</v>
      </c>
      <c r="BB4" s="175" t="s">
        <v>174</v>
      </c>
      <c r="BC4" s="175"/>
      <c r="BD4" s="176" t="s">
        <v>175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6</v>
      </c>
      <c r="E5" s="178"/>
      <c r="F5" s="178"/>
      <c r="G5" s="179" t="s">
        <v>177</v>
      </c>
      <c r="H5" s="180" t="s">
        <v>178</v>
      </c>
      <c r="I5" s="180"/>
      <c r="J5" s="180"/>
      <c r="K5" s="180"/>
      <c r="L5" s="180"/>
      <c r="M5" s="180"/>
      <c r="N5" s="180"/>
      <c r="O5" s="180"/>
      <c r="P5" s="180"/>
      <c r="Q5" s="179" t="s">
        <v>179</v>
      </c>
      <c r="R5" s="181" t="s">
        <v>180</v>
      </c>
      <c r="S5" s="182" t="s">
        <v>181</v>
      </c>
      <c r="T5" s="179" t="s">
        <v>182</v>
      </c>
      <c r="U5" s="183" t="s">
        <v>176</v>
      </c>
      <c r="V5" s="183"/>
      <c r="W5" s="183"/>
      <c r="X5" s="179" t="s">
        <v>177</v>
      </c>
      <c r="Y5" s="180" t="s">
        <v>183</v>
      </c>
      <c r="Z5" s="180"/>
      <c r="AA5" s="180"/>
      <c r="AB5" s="180"/>
      <c r="AC5" s="180"/>
      <c r="AD5" s="166"/>
      <c r="AE5" s="166"/>
      <c r="AF5" s="184" t="s">
        <v>184</v>
      </c>
      <c r="AG5" s="184"/>
      <c r="AH5" s="184"/>
      <c r="AI5" s="184"/>
      <c r="AJ5" s="185" t="s">
        <v>185</v>
      </c>
      <c r="AK5" s="185" t="s">
        <v>186</v>
      </c>
      <c r="AL5" s="186" t="s">
        <v>187</v>
      </c>
      <c r="AM5" s="185" t="s">
        <v>188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9</v>
      </c>
      <c r="F6" s="181" t="s">
        <v>190</v>
      </c>
      <c r="G6" s="179"/>
      <c r="H6" s="188" t="s">
        <v>191</v>
      </c>
      <c r="I6" s="188" t="s">
        <v>192</v>
      </c>
      <c r="J6" s="188" t="s">
        <v>193</v>
      </c>
      <c r="K6" s="188" t="s">
        <v>194</v>
      </c>
      <c r="L6" s="188" t="s">
        <v>195</v>
      </c>
      <c r="M6" s="179" t="s">
        <v>196</v>
      </c>
      <c r="N6" s="179" t="s">
        <v>197</v>
      </c>
      <c r="O6" s="179" t="s">
        <v>198</v>
      </c>
      <c r="P6" s="189" t="s">
        <v>199</v>
      </c>
      <c r="Q6" s="179"/>
      <c r="R6" s="181"/>
      <c r="S6" s="182"/>
      <c r="T6" s="179"/>
      <c r="U6" s="190"/>
      <c r="V6" s="181" t="s">
        <v>189</v>
      </c>
      <c r="W6" s="181" t="s">
        <v>190</v>
      </c>
      <c r="X6" s="179"/>
      <c r="Y6" s="191" t="s">
        <v>191</v>
      </c>
      <c r="Z6" s="188" t="s">
        <v>192</v>
      </c>
      <c r="AA6" s="188" t="s">
        <v>193</v>
      </c>
      <c r="AB6" s="188" t="s">
        <v>194</v>
      </c>
      <c r="AC6" s="189" t="s">
        <v>195</v>
      </c>
      <c r="AD6" s="166"/>
      <c r="AE6" s="166"/>
      <c r="AF6" s="191" t="s">
        <v>196</v>
      </c>
      <c r="AG6" s="192" t="s">
        <v>197</v>
      </c>
      <c r="AH6" s="193" t="s">
        <v>200</v>
      </c>
      <c r="AI6" s="193" t="s">
        <v>201</v>
      </c>
      <c r="AJ6" s="185"/>
      <c r="AK6" s="185"/>
      <c r="AL6" s="186"/>
      <c r="AM6" s="185"/>
      <c r="AN6" s="194" t="s">
        <v>202</v>
      </c>
      <c r="AO6" s="194" t="s">
        <v>203</v>
      </c>
      <c r="AP6" s="195" t="s">
        <v>204</v>
      </c>
      <c r="AQ6" s="194" t="s">
        <v>205</v>
      </c>
      <c r="AR6" s="196" t="s">
        <v>206</v>
      </c>
      <c r="AS6" s="186" t="s">
        <v>207</v>
      </c>
      <c r="AT6" s="194" t="s">
        <v>208</v>
      </c>
      <c r="AU6" s="194" t="s">
        <v>209</v>
      </c>
      <c r="AV6" s="173"/>
      <c r="AW6" s="173"/>
      <c r="AX6" s="174"/>
      <c r="AY6" s="174"/>
      <c r="AZ6" s="174"/>
      <c r="BA6" s="174"/>
      <c r="BB6" s="194" t="s">
        <v>210</v>
      </c>
      <c r="BC6" s="195" t="s">
        <v>211</v>
      </c>
      <c r="BD6" s="194" t="s">
        <v>210</v>
      </c>
      <c r="BE6" s="197" t="s">
        <v>211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15" hidden="false" customHeight="true" outlineLevel="0" collapsed="false">
      <c r="A8" s="209"/>
      <c r="B8" s="127" t="s">
        <v>212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12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15" hidden="false" customHeight="true" outlineLevel="0" collapsed="false">
      <c r="A9" s="209"/>
      <c r="B9" s="127" t="s">
        <v>213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13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15" hidden="false" customHeight="true" outlineLevel="0" collapsed="false">
      <c r="A10" s="209"/>
      <c r="B10" s="127" t="s">
        <v>214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14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13" customFormat="true" ht="31.15" hidden="false" customHeight="true" outlineLevel="0" collapsed="false">
      <c r="A11" s="209"/>
      <c r="B11" s="127" t="s">
        <v>215</v>
      </c>
      <c r="C11" s="210" t="n">
        <v>2018</v>
      </c>
      <c r="D11" s="131" t="n">
        <v>230</v>
      </c>
      <c r="E11" s="131" t="n">
        <v>98</v>
      </c>
      <c r="F11" s="131" t="n">
        <v>132</v>
      </c>
      <c r="G11" s="212" t="n">
        <v>0</v>
      </c>
      <c r="H11" s="131" t="n">
        <v>27</v>
      </c>
      <c r="I11" s="131" t="n">
        <v>3</v>
      </c>
      <c r="J11" s="131" t="n">
        <v>22</v>
      </c>
      <c r="K11" s="131" t="n">
        <v>11</v>
      </c>
      <c r="L11" s="130" t="n">
        <v>8</v>
      </c>
      <c r="M11" s="131" t="n">
        <v>23</v>
      </c>
      <c r="N11" s="130" t="n">
        <v>0</v>
      </c>
      <c r="O11" s="130" t="n">
        <v>0</v>
      </c>
      <c r="P11" s="130" t="n">
        <v>0</v>
      </c>
      <c r="Q11" s="131" t="n">
        <v>31</v>
      </c>
      <c r="R11" s="131" t="n">
        <v>105</v>
      </c>
      <c r="S11" s="130" t="n">
        <v>0</v>
      </c>
      <c r="T11" s="130" t="n">
        <v>0</v>
      </c>
      <c r="U11" s="131" t="n">
        <v>139</v>
      </c>
      <c r="V11" s="131" t="n">
        <v>60</v>
      </c>
      <c r="W11" s="131" t="n">
        <v>79</v>
      </c>
      <c r="X11" s="130" t="n">
        <v>3</v>
      </c>
      <c r="Y11" s="131" t="n">
        <v>11</v>
      </c>
      <c r="Z11" s="131" t="n">
        <v>2</v>
      </c>
      <c r="AA11" s="131" t="n">
        <v>30</v>
      </c>
      <c r="AB11" s="131" t="n">
        <v>11</v>
      </c>
      <c r="AC11" s="131" t="n">
        <v>6</v>
      </c>
      <c r="AD11" s="127" t="s">
        <v>215</v>
      </c>
      <c r="AE11" s="210" t="n">
        <v>2018</v>
      </c>
      <c r="AF11" s="131" t="n">
        <v>3</v>
      </c>
      <c r="AG11" s="130" t="n">
        <v>0</v>
      </c>
      <c r="AH11" s="130" t="n">
        <v>0</v>
      </c>
      <c r="AI11" s="130" t="n">
        <v>0</v>
      </c>
      <c r="AJ11" s="131" t="n">
        <v>17</v>
      </c>
      <c r="AK11" s="131" t="n">
        <v>56</v>
      </c>
      <c r="AL11" s="130" t="n">
        <v>0</v>
      </c>
      <c r="AM11" s="130" t="n">
        <v>0</v>
      </c>
      <c r="AN11" s="131" t="n">
        <v>60</v>
      </c>
      <c r="AO11" s="131" t="n">
        <v>60</v>
      </c>
      <c r="AP11" s="131" t="n">
        <v>37</v>
      </c>
      <c r="AQ11" s="131" t="n">
        <v>17</v>
      </c>
      <c r="AR11" s="131" t="n">
        <v>20</v>
      </c>
      <c r="AS11" s="131" t="n">
        <v>42</v>
      </c>
      <c r="AT11" s="131" t="n">
        <v>26</v>
      </c>
      <c r="AU11" s="131" t="n">
        <v>16</v>
      </c>
      <c r="AV11" s="132" t="n">
        <v>10.01</v>
      </c>
      <c r="AW11" s="132" t="n">
        <v>11.36</v>
      </c>
      <c r="AX11" s="132" t="n">
        <v>-1.35</v>
      </c>
      <c r="AY11" s="132" t="n">
        <v>62.23</v>
      </c>
      <c r="AZ11" s="132" t="n">
        <v>37.61</v>
      </c>
      <c r="BA11" s="132" t="n">
        <v>24.62</v>
      </c>
      <c r="BB11" s="131" t="n">
        <v>27</v>
      </c>
      <c r="BC11" s="132" t="n">
        <v>7.31</v>
      </c>
      <c r="BD11" s="131" t="n">
        <v>10</v>
      </c>
      <c r="BE11" s="132" t="n">
        <v>2.71</v>
      </c>
    </row>
    <row r="12" s="211" customFormat="true" ht="31.15" hidden="false" customHeight="true" outlineLevel="0" collapsed="false">
      <c r="A12" s="209"/>
      <c r="B12" s="127" t="s">
        <v>216</v>
      </c>
      <c r="C12" s="210" t="n">
        <v>2019</v>
      </c>
      <c r="D12" s="131" t="n">
        <v>108</v>
      </c>
      <c r="E12" s="131" t="n">
        <v>51</v>
      </c>
      <c r="F12" s="131" t="n">
        <v>57</v>
      </c>
      <c r="G12" s="212" t="n">
        <v>1</v>
      </c>
      <c r="H12" s="131" t="n">
        <v>7</v>
      </c>
      <c r="I12" s="131" t="n">
        <v>2</v>
      </c>
      <c r="J12" s="131" t="n">
        <v>18</v>
      </c>
      <c r="K12" s="131" t="n">
        <v>10</v>
      </c>
      <c r="L12" s="130" t="n">
        <v>2</v>
      </c>
      <c r="M12" s="131" t="n">
        <v>7</v>
      </c>
      <c r="N12" s="130" t="n">
        <v>0</v>
      </c>
      <c r="O12" s="130" t="n">
        <v>2</v>
      </c>
      <c r="P12" s="130" t="n">
        <v>0</v>
      </c>
      <c r="Q12" s="131" t="n">
        <v>10</v>
      </c>
      <c r="R12" s="131" t="n">
        <v>49</v>
      </c>
      <c r="S12" s="130" t="n">
        <v>0</v>
      </c>
      <c r="T12" s="130" t="n">
        <v>0</v>
      </c>
      <c r="U12" s="131" t="n">
        <v>155</v>
      </c>
      <c r="V12" s="131" t="n">
        <v>75</v>
      </c>
      <c r="W12" s="131" t="n">
        <v>80</v>
      </c>
      <c r="X12" s="130" t="n">
        <v>5</v>
      </c>
      <c r="Y12" s="131" t="n">
        <v>16</v>
      </c>
      <c r="Z12" s="131" t="n">
        <v>4</v>
      </c>
      <c r="AA12" s="131" t="n">
        <v>12</v>
      </c>
      <c r="AB12" s="131" t="n">
        <v>14</v>
      </c>
      <c r="AC12" s="131" t="n">
        <v>1</v>
      </c>
      <c r="AD12" s="127" t="s">
        <v>216</v>
      </c>
      <c r="AE12" s="210" t="n">
        <v>2019</v>
      </c>
      <c r="AF12" s="131" t="n">
        <v>12</v>
      </c>
      <c r="AG12" s="130" t="n">
        <v>0</v>
      </c>
      <c r="AH12" s="130" t="n">
        <v>1</v>
      </c>
      <c r="AI12" s="130" t="n">
        <v>0</v>
      </c>
      <c r="AJ12" s="131" t="n">
        <v>20</v>
      </c>
      <c r="AK12" s="131" t="n">
        <v>70</v>
      </c>
      <c r="AL12" s="130" t="n">
        <v>0</v>
      </c>
      <c r="AM12" s="130" t="n">
        <v>0</v>
      </c>
      <c r="AN12" s="131" t="n">
        <v>60</v>
      </c>
      <c r="AO12" s="131" t="n">
        <v>60</v>
      </c>
      <c r="AP12" s="131" t="n">
        <v>50</v>
      </c>
      <c r="AQ12" s="131" t="n">
        <v>32</v>
      </c>
      <c r="AR12" s="131" t="n">
        <v>18</v>
      </c>
      <c r="AS12" s="131" t="n">
        <v>39</v>
      </c>
      <c r="AT12" s="131" t="n">
        <v>25</v>
      </c>
      <c r="AU12" s="131" t="n">
        <v>14</v>
      </c>
      <c r="AV12" s="132" t="n">
        <v>13.44</v>
      </c>
      <c r="AW12" s="132" t="n">
        <v>10.48</v>
      </c>
      <c r="AX12" s="132" t="n">
        <v>2.96</v>
      </c>
      <c r="AY12" s="132" t="n">
        <v>29.02</v>
      </c>
      <c r="AZ12" s="132" t="n">
        <v>41.66</v>
      </c>
      <c r="BA12" s="132" t="n">
        <v>-12.63</v>
      </c>
      <c r="BB12" s="131" t="n">
        <v>18</v>
      </c>
      <c r="BC12" s="132" t="n">
        <v>4.84</v>
      </c>
      <c r="BD12" s="131" t="n">
        <v>11</v>
      </c>
      <c r="BE12" s="132" t="n">
        <v>2.96</v>
      </c>
    </row>
    <row r="13" s="211" customFormat="true" ht="31.15" hidden="false" customHeight="true" outlineLevel="0" collapsed="false">
      <c r="A13" s="209"/>
      <c r="B13" s="127" t="s">
        <v>217</v>
      </c>
      <c r="C13" s="210" t="n">
        <v>2020</v>
      </c>
      <c r="D13" s="131" t="n">
        <v>137</v>
      </c>
      <c r="E13" s="131" t="n">
        <v>55</v>
      </c>
      <c r="F13" s="131" t="n">
        <v>82</v>
      </c>
      <c r="G13" s="212" t="n">
        <v>0</v>
      </c>
      <c r="H13" s="131" t="n">
        <v>12</v>
      </c>
      <c r="I13" s="131" t="n">
        <v>6</v>
      </c>
      <c r="J13" s="131" t="n">
        <v>11</v>
      </c>
      <c r="K13" s="131" t="n">
        <v>14</v>
      </c>
      <c r="L13" s="130" t="n">
        <v>4</v>
      </c>
      <c r="M13" s="131" t="n">
        <v>15</v>
      </c>
      <c r="N13" s="130" t="n">
        <v>0</v>
      </c>
      <c r="O13" s="130" t="n">
        <v>0</v>
      </c>
      <c r="P13" s="130" t="n">
        <v>0</v>
      </c>
      <c r="Q13" s="131" t="n">
        <v>29</v>
      </c>
      <c r="R13" s="131" t="n">
        <v>46</v>
      </c>
      <c r="S13" s="130" t="n">
        <v>0</v>
      </c>
      <c r="T13" s="130" t="n">
        <v>0</v>
      </c>
      <c r="U13" s="131" t="n">
        <v>153</v>
      </c>
      <c r="V13" s="131" t="n">
        <v>77</v>
      </c>
      <c r="W13" s="131" t="n">
        <v>76</v>
      </c>
      <c r="X13" s="130" t="n">
        <v>1</v>
      </c>
      <c r="Y13" s="131" t="n">
        <v>13</v>
      </c>
      <c r="Z13" s="131" t="n">
        <v>5</v>
      </c>
      <c r="AA13" s="131" t="n">
        <v>9</v>
      </c>
      <c r="AB13" s="131" t="n">
        <v>13</v>
      </c>
      <c r="AC13" s="131" t="n">
        <v>4</v>
      </c>
      <c r="AD13" s="127" t="s">
        <v>217</v>
      </c>
      <c r="AE13" s="210" t="n">
        <v>2020</v>
      </c>
      <c r="AF13" s="131" t="n">
        <v>20</v>
      </c>
      <c r="AG13" s="130" t="n">
        <v>0</v>
      </c>
      <c r="AH13" s="130" t="n">
        <v>0</v>
      </c>
      <c r="AI13" s="130" t="n">
        <v>0</v>
      </c>
      <c r="AJ13" s="131" t="n">
        <v>23</v>
      </c>
      <c r="AK13" s="131" t="n">
        <v>65</v>
      </c>
      <c r="AL13" s="130" t="n">
        <v>0</v>
      </c>
      <c r="AM13" s="130" t="n">
        <v>0</v>
      </c>
      <c r="AN13" s="131" t="n">
        <v>50</v>
      </c>
      <c r="AO13" s="131" t="n">
        <v>50</v>
      </c>
      <c r="AP13" s="131" t="n">
        <v>45</v>
      </c>
      <c r="AQ13" s="131" t="n">
        <v>22</v>
      </c>
      <c r="AR13" s="131" t="n">
        <v>23</v>
      </c>
      <c r="AS13" s="131" t="n">
        <v>33</v>
      </c>
      <c r="AT13" s="131" t="n">
        <v>19</v>
      </c>
      <c r="AU13" s="131" t="n">
        <v>14</v>
      </c>
      <c r="AV13" s="132" t="n">
        <v>12.16</v>
      </c>
      <c r="AW13" s="132" t="n">
        <v>8.92</v>
      </c>
      <c r="AX13" s="132" t="n">
        <v>3.24</v>
      </c>
      <c r="AY13" s="132" t="n">
        <v>37.02</v>
      </c>
      <c r="AZ13" s="132" t="n">
        <v>41.34</v>
      </c>
      <c r="BA13" s="132" t="n">
        <v>-4.32</v>
      </c>
      <c r="BB13" s="131" t="n">
        <v>13</v>
      </c>
      <c r="BC13" s="132" t="n">
        <v>3.51</v>
      </c>
      <c r="BD13" s="131" t="n">
        <v>9</v>
      </c>
      <c r="BE13" s="132" t="n">
        <v>2.43</v>
      </c>
    </row>
    <row r="14" s="211" customFormat="true" ht="31.15" hidden="false" customHeight="true" outlineLevel="0" collapsed="false">
      <c r="A14" s="209"/>
      <c r="B14" s="127" t="s">
        <v>218</v>
      </c>
      <c r="C14" s="210" t="n">
        <v>2021</v>
      </c>
      <c r="D14" s="131" t="n">
        <v>118</v>
      </c>
      <c r="E14" s="131" t="n">
        <v>61</v>
      </c>
      <c r="F14" s="131" t="n">
        <v>57</v>
      </c>
      <c r="G14" s="212" t="n">
        <v>1</v>
      </c>
      <c r="H14" s="131" t="n">
        <v>5</v>
      </c>
      <c r="I14" s="131" t="n">
        <v>3</v>
      </c>
      <c r="J14" s="131" t="n">
        <v>7</v>
      </c>
      <c r="K14" s="131" t="n">
        <v>9</v>
      </c>
      <c r="L14" s="130" t="n">
        <v>0</v>
      </c>
      <c r="M14" s="131" t="n">
        <v>10</v>
      </c>
      <c r="N14" s="130" t="n">
        <v>0</v>
      </c>
      <c r="O14" s="130" t="n">
        <v>0</v>
      </c>
      <c r="P14" s="130" t="n">
        <v>0</v>
      </c>
      <c r="Q14" s="131" t="n">
        <v>22</v>
      </c>
      <c r="R14" s="131" t="n">
        <v>61</v>
      </c>
      <c r="S14" s="130" t="n">
        <v>0</v>
      </c>
      <c r="T14" s="130" t="n">
        <v>0</v>
      </c>
      <c r="U14" s="131" t="n">
        <v>152</v>
      </c>
      <c r="V14" s="131" t="n">
        <v>61</v>
      </c>
      <c r="W14" s="131" t="n">
        <v>91</v>
      </c>
      <c r="X14" s="130" t="n">
        <v>12</v>
      </c>
      <c r="Y14" s="131" t="n">
        <v>4</v>
      </c>
      <c r="Z14" s="131" t="n">
        <v>2</v>
      </c>
      <c r="AA14" s="131" t="n">
        <v>6</v>
      </c>
      <c r="AB14" s="131" t="n">
        <v>11</v>
      </c>
      <c r="AC14" s="131" t="n">
        <v>2</v>
      </c>
      <c r="AD14" s="127" t="s">
        <v>218</v>
      </c>
      <c r="AE14" s="210" t="n">
        <v>2021</v>
      </c>
      <c r="AF14" s="131" t="n">
        <v>12</v>
      </c>
      <c r="AG14" s="130" t="n">
        <v>0</v>
      </c>
      <c r="AH14" s="130" t="n">
        <v>0</v>
      </c>
      <c r="AI14" s="130" t="n">
        <v>0</v>
      </c>
      <c r="AJ14" s="131" t="n">
        <v>39</v>
      </c>
      <c r="AK14" s="131" t="n">
        <v>64</v>
      </c>
      <c r="AL14" s="130" t="n">
        <v>0</v>
      </c>
      <c r="AM14" s="130" t="n">
        <v>0</v>
      </c>
      <c r="AN14" s="131" t="n">
        <v>49</v>
      </c>
      <c r="AO14" s="131" t="n">
        <v>49</v>
      </c>
      <c r="AP14" s="131" t="n">
        <v>29</v>
      </c>
      <c r="AQ14" s="131" t="n">
        <v>15</v>
      </c>
      <c r="AR14" s="131" t="n">
        <v>14</v>
      </c>
      <c r="AS14" s="131" t="n">
        <v>31</v>
      </c>
      <c r="AT14" s="131" t="n">
        <v>20</v>
      </c>
      <c r="AU14" s="131" t="n">
        <v>11</v>
      </c>
      <c r="AV14" s="132" t="n">
        <v>7.88</v>
      </c>
      <c r="AW14" s="132" t="n">
        <v>8.42</v>
      </c>
      <c r="AX14" s="132" t="n">
        <v>-0.54</v>
      </c>
      <c r="AY14" s="132" t="n">
        <v>32.06</v>
      </c>
      <c r="AZ14" s="132" t="n">
        <v>41.29</v>
      </c>
      <c r="BA14" s="132" t="n">
        <v>-9.24</v>
      </c>
      <c r="BB14" s="131" t="n">
        <v>17</v>
      </c>
      <c r="BC14" s="132" t="n">
        <v>3.53</v>
      </c>
      <c r="BD14" s="131" t="n">
        <v>9</v>
      </c>
      <c r="BE14" s="132" t="n">
        <v>2.43</v>
      </c>
    </row>
    <row r="15" s="211" customFormat="true" ht="31.15" hidden="false" customHeight="true" outlineLevel="0" collapsed="false">
      <c r="A15" s="209"/>
      <c r="B15" s="127" t="s">
        <v>219</v>
      </c>
      <c r="C15" s="210" t="n">
        <v>2022</v>
      </c>
      <c r="D15" s="131" t="n">
        <v>191</v>
      </c>
      <c r="E15" s="131" t="n">
        <v>89</v>
      </c>
      <c r="F15" s="131" t="n">
        <v>102</v>
      </c>
      <c r="G15" s="212" t="n">
        <v>6</v>
      </c>
      <c r="H15" s="131" t="n">
        <v>9</v>
      </c>
      <c r="I15" s="131" t="n">
        <v>4</v>
      </c>
      <c r="J15" s="131" t="n">
        <v>22</v>
      </c>
      <c r="K15" s="131" t="n">
        <v>16</v>
      </c>
      <c r="L15" s="130" t="n">
        <v>9</v>
      </c>
      <c r="M15" s="131" t="n">
        <v>24</v>
      </c>
      <c r="N15" s="130" t="n">
        <v>0</v>
      </c>
      <c r="O15" s="130" t="n">
        <v>0</v>
      </c>
      <c r="P15" s="130" t="n">
        <v>0</v>
      </c>
      <c r="Q15" s="131" t="n">
        <v>36</v>
      </c>
      <c r="R15" s="131" t="n">
        <v>65</v>
      </c>
      <c r="S15" s="130" t="n">
        <v>0</v>
      </c>
      <c r="T15" s="130" t="n">
        <v>0</v>
      </c>
      <c r="U15" s="131" t="n">
        <v>131</v>
      </c>
      <c r="V15" s="131" t="n">
        <v>63</v>
      </c>
      <c r="W15" s="131" t="n">
        <v>68</v>
      </c>
      <c r="X15" s="130" t="n">
        <v>5</v>
      </c>
      <c r="Y15" s="131" t="n">
        <v>7</v>
      </c>
      <c r="Z15" s="131" t="n">
        <v>3</v>
      </c>
      <c r="AA15" s="131" t="n">
        <v>10</v>
      </c>
      <c r="AB15" s="131" t="n">
        <v>3</v>
      </c>
      <c r="AC15" s="131" t="n">
        <v>1</v>
      </c>
      <c r="AD15" s="127" t="s">
        <v>219</v>
      </c>
      <c r="AE15" s="210" t="n">
        <v>2022</v>
      </c>
      <c r="AF15" s="131" t="n">
        <v>25</v>
      </c>
      <c r="AG15" s="130" t="n">
        <v>0</v>
      </c>
      <c r="AH15" s="130" t="n">
        <v>1</v>
      </c>
      <c r="AI15" s="130" t="n">
        <v>0</v>
      </c>
      <c r="AJ15" s="131" t="n">
        <v>21</v>
      </c>
      <c r="AK15" s="131" t="n">
        <v>55</v>
      </c>
      <c r="AL15" s="130" t="n">
        <v>0</v>
      </c>
      <c r="AM15" s="130" t="n">
        <v>0</v>
      </c>
      <c r="AN15" s="131" t="n">
        <v>62</v>
      </c>
      <c r="AO15" s="131" t="n">
        <v>62</v>
      </c>
      <c r="AP15" s="131" t="n">
        <v>39</v>
      </c>
      <c r="AQ15" s="131" t="n">
        <v>13</v>
      </c>
      <c r="AR15" s="131" t="n">
        <v>26</v>
      </c>
      <c r="AS15" s="131" t="n">
        <v>49</v>
      </c>
      <c r="AT15" s="131" t="n">
        <v>27</v>
      </c>
      <c r="AU15" s="131" t="n">
        <v>22</v>
      </c>
      <c r="AV15" s="132" t="n">
        <v>10.57</v>
      </c>
      <c r="AW15" s="132" t="n">
        <v>13.29</v>
      </c>
      <c r="AX15" s="132" t="n">
        <v>-2.71</v>
      </c>
      <c r="AY15" s="132" t="n">
        <v>51.79</v>
      </c>
      <c r="AZ15" s="132" t="n">
        <v>35.52</v>
      </c>
      <c r="BA15" s="132" t="n">
        <v>16.27</v>
      </c>
      <c r="BB15" s="131" t="n">
        <v>28</v>
      </c>
      <c r="BC15" s="132" t="n">
        <v>7.59</v>
      </c>
      <c r="BD15" s="131" t="n">
        <v>5</v>
      </c>
      <c r="BE15" s="132" t="n">
        <v>1.36</v>
      </c>
    </row>
    <row r="16" s="211" customFormat="true" ht="31.15" hidden="false" customHeight="true" outlineLevel="0" collapsed="false">
      <c r="A16" s="209"/>
      <c r="B16" s="127" t="s">
        <v>220</v>
      </c>
      <c r="C16" s="210" t="n">
        <v>2023</v>
      </c>
      <c r="D16" s="214" t="n">
        <v>146</v>
      </c>
      <c r="E16" s="215" t="n">
        <v>63</v>
      </c>
      <c r="F16" s="215" t="n">
        <v>83</v>
      </c>
      <c r="G16" s="215" t="n">
        <v>7</v>
      </c>
      <c r="H16" s="215" t="n">
        <v>17</v>
      </c>
      <c r="I16" s="215" t="n">
        <v>1</v>
      </c>
      <c r="J16" s="215" t="n">
        <v>14</v>
      </c>
      <c r="K16" s="215" t="n">
        <v>7</v>
      </c>
      <c r="L16" s="215" t="n">
        <v>11</v>
      </c>
      <c r="M16" s="215" t="n">
        <v>9</v>
      </c>
      <c r="N16" s="215" t="n">
        <v>0</v>
      </c>
      <c r="O16" s="215" t="n">
        <v>0</v>
      </c>
      <c r="P16" s="215" t="n">
        <v>0</v>
      </c>
      <c r="Q16" s="215" t="n">
        <v>14</v>
      </c>
      <c r="R16" s="215" t="n">
        <v>64</v>
      </c>
      <c r="S16" s="215" t="n">
        <v>2</v>
      </c>
      <c r="T16" s="215" t="n">
        <v>0</v>
      </c>
      <c r="U16" s="216" t="n">
        <v>137</v>
      </c>
      <c r="V16" s="216" t="n">
        <v>57</v>
      </c>
      <c r="W16" s="216" t="n">
        <v>80</v>
      </c>
      <c r="X16" s="215" t="n">
        <v>0</v>
      </c>
      <c r="Y16" s="215" t="n">
        <v>5</v>
      </c>
      <c r="Z16" s="215" t="n">
        <v>1</v>
      </c>
      <c r="AA16" s="215" t="n">
        <v>13</v>
      </c>
      <c r="AB16" s="215" t="n">
        <v>8</v>
      </c>
      <c r="AC16" s="215" t="n">
        <v>3</v>
      </c>
      <c r="AD16" s="127" t="s">
        <v>220</v>
      </c>
      <c r="AE16" s="210" t="n">
        <v>2023</v>
      </c>
      <c r="AF16" s="214" t="n">
        <v>33</v>
      </c>
      <c r="AG16" s="215" t="n">
        <v>0</v>
      </c>
      <c r="AH16" s="215" t="n">
        <v>1</v>
      </c>
      <c r="AI16" s="215" t="n">
        <v>0</v>
      </c>
      <c r="AJ16" s="215" t="n">
        <v>32</v>
      </c>
      <c r="AK16" s="215" t="n">
        <v>41</v>
      </c>
      <c r="AL16" s="215" t="n">
        <v>0</v>
      </c>
      <c r="AM16" s="215" t="n">
        <v>0</v>
      </c>
      <c r="AN16" s="215" t="n">
        <v>69</v>
      </c>
      <c r="AO16" s="215" t="n">
        <v>69</v>
      </c>
      <c r="AP16" s="215" t="n">
        <v>52</v>
      </c>
      <c r="AQ16" s="215" t="n">
        <v>32</v>
      </c>
      <c r="AR16" s="215" t="n">
        <v>20</v>
      </c>
      <c r="AS16" s="215" t="n">
        <v>42</v>
      </c>
      <c r="AT16" s="215" t="n">
        <v>25</v>
      </c>
      <c r="AU16" s="215" t="n">
        <v>17</v>
      </c>
      <c r="AV16" s="217" t="n">
        <v>13.9691067830759</v>
      </c>
      <c r="AW16" s="218" t="n">
        <v>11.2827400940228</v>
      </c>
      <c r="AX16" s="219" t="n">
        <v>2.68636668905305</v>
      </c>
      <c r="AY16" s="218" t="n">
        <v>39.2209536601746</v>
      </c>
      <c r="AZ16" s="218" t="n">
        <v>36.8032236400269</v>
      </c>
      <c r="BA16" s="219" t="n">
        <v>2.41773002014776</v>
      </c>
      <c r="BB16" s="220" t="n">
        <v>28</v>
      </c>
      <c r="BC16" s="221" t="n">
        <v>7.52182672934856</v>
      </c>
      <c r="BD16" s="220" t="n">
        <v>9</v>
      </c>
      <c r="BE16" s="221" t="n">
        <v>2.41773002014775</v>
      </c>
    </row>
    <row r="17" s="211" customFormat="true" ht="31.15" hidden="false" customHeight="true" outlineLevel="0" collapsed="false">
      <c r="A17" s="209"/>
      <c r="B17" s="222"/>
      <c r="C17" s="223"/>
      <c r="D17" s="224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4"/>
      <c r="V17" s="226"/>
      <c r="W17" s="226"/>
      <c r="X17" s="225"/>
      <c r="Y17" s="225"/>
      <c r="Z17" s="225"/>
      <c r="AA17" s="225"/>
      <c r="AB17" s="225"/>
      <c r="AC17" s="225"/>
      <c r="AD17" s="222"/>
      <c r="AE17" s="223"/>
      <c r="AF17" s="225"/>
      <c r="AG17" s="225"/>
      <c r="AH17" s="226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7"/>
      <c r="AW17" s="227"/>
      <c r="AX17" s="227"/>
      <c r="AY17" s="227"/>
      <c r="AZ17" s="227"/>
      <c r="BA17" s="227"/>
      <c r="BB17" s="225"/>
      <c r="BC17" s="228"/>
      <c r="BD17" s="225"/>
      <c r="BE17" s="228"/>
    </row>
    <row r="18" s="211" customFormat="true" ht="31.15" hidden="false" customHeight="true" outlineLevel="0" collapsed="false">
      <c r="A18" s="209"/>
      <c r="B18" s="222"/>
      <c r="C18" s="223"/>
      <c r="D18" s="224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4"/>
      <c r="V18" s="226"/>
      <c r="W18" s="226"/>
      <c r="X18" s="225"/>
      <c r="Y18" s="225"/>
      <c r="Z18" s="225"/>
      <c r="AA18" s="225"/>
      <c r="AB18" s="225"/>
      <c r="AC18" s="225"/>
      <c r="AD18" s="222"/>
      <c r="AE18" s="223"/>
      <c r="AF18" s="225"/>
      <c r="AG18" s="225"/>
      <c r="AH18" s="226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7"/>
      <c r="AW18" s="227"/>
      <c r="AX18" s="227"/>
      <c r="AY18" s="227"/>
      <c r="AZ18" s="227"/>
      <c r="BA18" s="227"/>
      <c r="BB18" s="225"/>
      <c r="BC18" s="228"/>
      <c r="BD18" s="225"/>
      <c r="BE18" s="228"/>
    </row>
    <row r="19" s="211" customFormat="true" ht="31.15" hidden="false" customHeight="true" outlineLevel="0" collapsed="false">
      <c r="A19" s="209"/>
      <c r="B19" s="222"/>
      <c r="C19" s="223"/>
      <c r="D19" s="224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4"/>
      <c r="V19" s="226"/>
      <c r="W19" s="226"/>
      <c r="X19" s="225"/>
      <c r="Y19" s="225"/>
      <c r="Z19" s="225"/>
      <c r="AA19" s="225"/>
      <c r="AB19" s="225"/>
      <c r="AC19" s="225"/>
      <c r="AD19" s="222"/>
      <c r="AE19" s="223"/>
      <c r="AF19" s="225"/>
      <c r="AG19" s="225"/>
      <c r="AH19" s="226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7"/>
      <c r="AW19" s="227"/>
      <c r="AX19" s="227"/>
      <c r="AY19" s="227"/>
      <c r="AZ19" s="227"/>
      <c r="BA19" s="227"/>
      <c r="BB19" s="225"/>
      <c r="BC19" s="228"/>
      <c r="BD19" s="225"/>
      <c r="BE19" s="228"/>
    </row>
    <row r="20" s="211" customFormat="true" ht="31.15" hidden="false" customHeight="true" outlineLevel="0" collapsed="false">
      <c r="A20" s="209"/>
      <c r="B20" s="222"/>
      <c r="C20" s="223"/>
      <c r="D20" s="224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4"/>
      <c r="V20" s="226"/>
      <c r="W20" s="226"/>
      <c r="X20" s="225"/>
      <c r="Y20" s="225"/>
      <c r="Z20" s="225"/>
      <c r="AA20" s="225"/>
      <c r="AB20" s="225"/>
      <c r="AC20" s="225"/>
      <c r="AD20" s="222"/>
      <c r="AE20" s="223"/>
      <c r="AF20" s="225"/>
      <c r="AG20" s="225"/>
      <c r="AH20" s="226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7"/>
      <c r="AW20" s="227"/>
      <c r="AX20" s="227"/>
      <c r="AY20" s="227"/>
      <c r="AZ20" s="227"/>
      <c r="BA20" s="227"/>
      <c r="BB20" s="225"/>
      <c r="BC20" s="228"/>
      <c r="BD20" s="225"/>
      <c r="BE20" s="228"/>
    </row>
    <row r="21" s="211" customFormat="true" ht="31.15" hidden="false" customHeight="true" outlineLevel="0" collapsed="false">
      <c r="A21" s="209"/>
      <c r="B21" s="222"/>
      <c r="C21" s="223"/>
      <c r="D21" s="224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4"/>
      <c r="V21" s="226"/>
      <c r="W21" s="226"/>
      <c r="X21" s="225"/>
      <c r="Y21" s="225"/>
      <c r="Z21" s="225"/>
      <c r="AA21" s="225"/>
      <c r="AB21" s="225"/>
      <c r="AC21" s="225"/>
      <c r="AD21" s="222"/>
      <c r="AE21" s="223"/>
      <c r="AF21" s="225"/>
      <c r="AG21" s="225"/>
      <c r="AH21" s="226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7"/>
      <c r="AW21" s="227"/>
      <c r="AX21" s="227"/>
      <c r="AY21" s="227"/>
      <c r="AZ21" s="227"/>
      <c r="BA21" s="227"/>
      <c r="BB21" s="225"/>
      <c r="BC21" s="228"/>
      <c r="BD21" s="225"/>
      <c r="BE21" s="228"/>
    </row>
    <row r="22" s="211" customFormat="true" ht="31.15" hidden="false" customHeight="true" outlineLevel="0" collapsed="false">
      <c r="A22" s="209"/>
      <c r="B22" s="222"/>
      <c r="C22" s="223"/>
      <c r="D22" s="224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4"/>
      <c r="V22" s="226"/>
      <c r="W22" s="226"/>
      <c r="X22" s="225"/>
      <c r="Y22" s="225"/>
      <c r="Z22" s="225"/>
      <c r="AA22" s="225"/>
      <c r="AB22" s="225"/>
      <c r="AC22" s="225"/>
      <c r="AD22" s="222"/>
      <c r="AE22" s="223"/>
      <c r="AF22" s="225"/>
      <c r="AG22" s="225"/>
      <c r="AH22" s="226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7"/>
      <c r="AW22" s="227"/>
      <c r="AX22" s="227"/>
      <c r="AY22" s="227"/>
      <c r="AZ22" s="227"/>
      <c r="BA22" s="227"/>
      <c r="BB22" s="225"/>
      <c r="BC22" s="228"/>
      <c r="BD22" s="225"/>
      <c r="BE22" s="228"/>
    </row>
    <row r="23" s="211" customFormat="true" ht="31.15" hidden="false" customHeight="true" outlineLevel="0" collapsed="false">
      <c r="A23" s="209"/>
      <c r="B23" s="222"/>
      <c r="C23" s="223"/>
      <c r="D23" s="224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4"/>
      <c r="V23" s="226"/>
      <c r="W23" s="226"/>
      <c r="X23" s="225"/>
      <c r="Y23" s="225"/>
      <c r="Z23" s="225"/>
      <c r="AA23" s="225"/>
      <c r="AB23" s="225"/>
      <c r="AC23" s="225"/>
      <c r="AD23" s="222"/>
      <c r="AE23" s="223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7"/>
      <c r="AW23" s="227"/>
      <c r="AX23" s="227"/>
      <c r="AY23" s="227"/>
      <c r="AZ23" s="227"/>
      <c r="BA23" s="227"/>
      <c r="BB23" s="225"/>
      <c r="BC23" s="228"/>
      <c r="BD23" s="225"/>
      <c r="BE23" s="228"/>
    </row>
    <row r="24" s="211" customFormat="true" ht="31.15" hidden="false" customHeight="true" outlineLevel="0" collapsed="false">
      <c r="A24" s="209"/>
      <c r="B24" s="222"/>
      <c r="C24" s="223"/>
      <c r="D24" s="224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4"/>
      <c r="V24" s="226"/>
      <c r="W24" s="226"/>
      <c r="X24" s="225"/>
      <c r="Y24" s="225"/>
      <c r="Z24" s="225"/>
      <c r="AA24" s="225"/>
      <c r="AB24" s="225"/>
      <c r="AC24" s="225"/>
      <c r="AD24" s="222"/>
      <c r="AE24" s="223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7"/>
      <c r="AW24" s="227"/>
      <c r="AX24" s="227"/>
      <c r="AY24" s="227"/>
      <c r="AZ24" s="227"/>
      <c r="BA24" s="227"/>
      <c r="BB24" s="225"/>
      <c r="BC24" s="228"/>
      <c r="BD24" s="225"/>
      <c r="BE24" s="228"/>
    </row>
    <row r="25" s="211" customFormat="true" ht="31.15" hidden="false" customHeight="true" outlineLevel="0" collapsed="false">
      <c r="A25" s="209"/>
      <c r="B25" s="222"/>
      <c r="C25" s="223"/>
      <c r="D25" s="224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4"/>
      <c r="V25" s="225"/>
      <c r="W25" s="225"/>
      <c r="X25" s="225"/>
      <c r="Y25" s="225"/>
      <c r="Z25" s="225"/>
      <c r="AA25" s="225"/>
      <c r="AB25" s="225"/>
      <c r="AC25" s="225"/>
      <c r="AD25" s="222"/>
      <c r="AE25" s="223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7"/>
      <c r="AW25" s="227"/>
      <c r="AX25" s="227"/>
      <c r="AY25" s="227"/>
      <c r="AZ25" s="227"/>
      <c r="BA25" s="227"/>
      <c r="BB25" s="225"/>
      <c r="BC25" s="228"/>
      <c r="BD25" s="225"/>
      <c r="BE25" s="228"/>
    </row>
    <row r="26" s="211" customFormat="true" ht="31.15" hidden="false" customHeight="true" outlineLevel="0" collapsed="false">
      <c r="A26" s="229"/>
      <c r="B26" s="230"/>
      <c r="C26" s="231"/>
      <c r="D26" s="224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3"/>
      <c r="V26" s="232"/>
      <c r="W26" s="232"/>
      <c r="X26" s="232"/>
      <c r="Y26" s="232"/>
      <c r="Z26" s="232"/>
      <c r="AA26" s="232"/>
      <c r="AB26" s="232"/>
      <c r="AC26" s="232"/>
      <c r="AD26" s="230"/>
      <c r="AE26" s="231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4"/>
      <c r="AW26" s="234"/>
      <c r="AX26" s="234"/>
      <c r="AY26" s="234"/>
      <c r="AZ26" s="234"/>
      <c r="BA26" s="234"/>
      <c r="BB26" s="232"/>
      <c r="BC26" s="235"/>
      <c r="BD26" s="232"/>
      <c r="BE26" s="235"/>
    </row>
    <row r="27" customFormat="false" ht="13.9" hidden="false" customHeight="true" outlineLevel="0" collapsed="false">
      <c r="A27" s="64" t="s">
        <v>60</v>
      </c>
      <c r="B27" s="64"/>
      <c r="C27" s="64"/>
      <c r="D27" s="64"/>
      <c r="E27" s="64"/>
      <c r="F27" s="67"/>
      <c r="G27" s="67"/>
      <c r="H27" s="67"/>
      <c r="I27" s="67"/>
      <c r="J27" s="236"/>
      <c r="K27" s="236"/>
      <c r="L27" s="236"/>
      <c r="M27" s="236"/>
      <c r="N27" s="237"/>
      <c r="O27" s="238"/>
      <c r="P27" s="238"/>
      <c r="Q27" s="239"/>
      <c r="R27" s="239"/>
      <c r="S27" s="239"/>
      <c r="T27" s="239"/>
      <c r="U27" s="240"/>
      <c r="V27" s="240"/>
      <c r="W27" s="240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</row>
    <row r="28" customFormat="false" ht="18.6" hidden="false" customHeight="true" outlineLevel="0" collapsed="false">
      <c r="A28" s="146" t="s">
        <v>145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8"/>
      <c r="P28" s="238"/>
      <c r="Q28" s="242"/>
      <c r="R28" s="242"/>
      <c r="S28" s="242"/>
      <c r="T28" s="242"/>
      <c r="U28" s="243"/>
      <c r="V28" s="243"/>
      <c r="W28" s="243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</row>
    <row r="29" customFormat="false" ht="18.75" hidden="false" customHeight="true" outlineLevel="0" collapsed="false">
      <c r="A29" s="68" t="s">
        <v>146</v>
      </c>
      <c r="B29" s="68"/>
      <c r="C29" s="66"/>
      <c r="D29" s="67"/>
      <c r="E29" s="67"/>
      <c r="F29" s="67"/>
      <c r="G29" s="67"/>
      <c r="H29" s="67"/>
      <c r="I29" s="67"/>
      <c r="J29" s="155"/>
      <c r="K29" s="236"/>
      <c r="L29" s="236"/>
      <c r="M29" s="236"/>
      <c r="N29" s="237"/>
      <c r="O29" s="238"/>
      <c r="P29" s="238"/>
      <c r="Q29" s="242"/>
      <c r="R29" s="242"/>
      <c r="S29" s="242"/>
      <c r="T29" s="242"/>
      <c r="U29" s="243"/>
      <c r="V29" s="243"/>
      <c r="W29" s="243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</row>
    <row r="30" customFormat="false" ht="19.9" hidden="false" customHeight="true" outlineLevel="0" collapsed="false">
      <c r="A30" s="147" t="s">
        <v>147</v>
      </c>
      <c r="B30" s="147"/>
      <c r="C30" s="66"/>
      <c r="D30" s="148"/>
      <c r="E30" s="148"/>
      <c r="F30" s="148"/>
      <c r="G30" s="148"/>
      <c r="H30" s="148"/>
      <c r="I30" s="148"/>
      <c r="J30" s="244"/>
      <c r="K30" s="244"/>
      <c r="L30" s="244"/>
      <c r="M30" s="244"/>
      <c r="N30" s="244"/>
      <c r="O30" s="244"/>
      <c r="P30" s="244"/>
    </row>
    <row r="31" customFormat="false" ht="19.9" hidden="false" customHeight="true" outlineLevel="0" collapsed="false">
      <c r="A31" s="147" t="s">
        <v>221</v>
      </c>
      <c r="B31" s="147"/>
      <c r="C31" s="66"/>
      <c r="D31" s="148"/>
      <c r="E31" s="148"/>
      <c r="G31" s="244"/>
      <c r="H31" s="244"/>
      <c r="I31" s="244"/>
      <c r="J31" s="244"/>
      <c r="K31" s="244"/>
      <c r="L31" s="244"/>
      <c r="M31" s="244"/>
      <c r="N31" s="244"/>
      <c r="O31" s="244"/>
      <c r="P31" s="244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39" activeCellId="0" sqref="A39:IV42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6.1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3" min="15" style="148" width="5.76"/>
    <col collapsed="false" customWidth="true" hidden="false" outlineLevel="0" max="24" min="24" style="148" width="5.1"/>
    <col collapsed="false" customWidth="true" hidden="false" outlineLevel="0" max="25" min="25" style="148" width="4.99"/>
    <col collapsed="false" customWidth="true" hidden="false" outlineLevel="0" max="26" min="26" style="148" width="6.1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45" t="s">
        <v>222</v>
      </c>
      <c r="B1" s="245"/>
      <c r="C1" s="246"/>
      <c r="D1" s="246"/>
      <c r="P1" s="247"/>
      <c r="Z1" s="248" t="s">
        <v>223</v>
      </c>
    </row>
    <row r="2" s="252" customFormat="true" ht="21.6" hidden="false" customHeight="true" outlineLevel="0" collapsed="false">
      <c r="A2" s="249"/>
      <c r="B2" s="250" t="s">
        <v>224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51"/>
      <c r="P2" s="253" t="s">
        <v>225</v>
      </c>
      <c r="Q2" s="253"/>
      <c r="R2" s="253"/>
      <c r="S2" s="253"/>
      <c r="T2" s="253"/>
      <c r="U2" s="253"/>
      <c r="V2" s="253"/>
      <c r="W2" s="253"/>
      <c r="X2" s="253"/>
      <c r="Y2" s="253"/>
    </row>
    <row r="3" s="69" customFormat="true" ht="15.95" hidden="false" customHeight="true" outlineLevel="0" collapsed="false">
      <c r="A3" s="254" t="s">
        <v>4</v>
      </c>
      <c r="B3" s="254"/>
      <c r="C3" s="255"/>
      <c r="D3" s="255"/>
      <c r="E3" s="254"/>
      <c r="F3" s="254"/>
      <c r="G3" s="254"/>
      <c r="H3" s="254"/>
      <c r="I3" s="254"/>
      <c r="J3" s="254"/>
      <c r="K3" s="254"/>
      <c r="L3" s="254"/>
      <c r="M3" s="254"/>
      <c r="N3" s="256"/>
      <c r="O3" s="254"/>
      <c r="P3" s="257"/>
      <c r="Q3" s="254"/>
      <c r="R3" s="254"/>
      <c r="S3" s="254"/>
      <c r="T3" s="254"/>
      <c r="U3" s="254"/>
      <c r="V3" s="254"/>
      <c r="W3" s="254"/>
      <c r="X3" s="254"/>
      <c r="Y3" s="254"/>
      <c r="Z3" s="258" t="s">
        <v>5</v>
      </c>
    </row>
    <row r="4" s="246" customFormat="true" ht="28.15" hidden="false" customHeight="true" outlineLevel="0" collapsed="false">
      <c r="A4" s="259" t="s">
        <v>226</v>
      </c>
      <c r="B4" s="259"/>
      <c r="C4" s="260" t="s">
        <v>227</v>
      </c>
      <c r="D4" s="260"/>
      <c r="E4" s="260" t="s">
        <v>228</v>
      </c>
      <c r="F4" s="261" t="s">
        <v>229</v>
      </c>
      <c r="G4" s="261" t="s">
        <v>230</v>
      </c>
      <c r="H4" s="261" t="s">
        <v>231</v>
      </c>
      <c r="I4" s="261" t="s">
        <v>232</v>
      </c>
      <c r="J4" s="261" t="s">
        <v>233</v>
      </c>
      <c r="K4" s="261" t="s">
        <v>234</v>
      </c>
      <c r="L4" s="261" t="s">
        <v>235</v>
      </c>
      <c r="M4" s="261" t="s">
        <v>236</v>
      </c>
      <c r="N4" s="261" t="s">
        <v>237</v>
      </c>
      <c r="O4" s="262" t="s">
        <v>238</v>
      </c>
      <c r="P4" s="263" t="s">
        <v>239</v>
      </c>
      <c r="Q4" s="261" t="s">
        <v>240</v>
      </c>
      <c r="R4" s="261" t="s">
        <v>241</v>
      </c>
      <c r="S4" s="261" t="s">
        <v>242</v>
      </c>
      <c r="T4" s="261" t="s">
        <v>243</v>
      </c>
      <c r="U4" s="261" t="s">
        <v>244</v>
      </c>
      <c r="V4" s="261" t="s">
        <v>245</v>
      </c>
      <c r="W4" s="261" t="s">
        <v>246</v>
      </c>
      <c r="X4" s="261" t="s">
        <v>247</v>
      </c>
      <c r="Y4" s="261" t="s">
        <v>248</v>
      </c>
      <c r="Z4" s="264" t="s">
        <v>249</v>
      </c>
    </row>
    <row r="5" s="246" customFormat="true" ht="37.9" hidden="false" customHeight="true" outlineLevel="0" collapsed="false">
      <c r="A5" s="117" t="s">
        <v>250</v>
      </c>
      <c r="B5" s="117"/>
      <c r="C5" s="265" t="s">
        <v>251</v>
      </c>
      <c r="D5" s="265"/>
      <c r="E5" s="265" t="s">
        <v>252</v>
      </c>
      <c r="F5" s="266" t="s">
        <v>253</v>
      </c>
      <c r="G5" s="266" t="s">
        <v>254</v>
      </c>
      <c r="H5" s="266" t="s">
        <v>255</v>
      </c>
      <c r="I5" s="266" t="s">
        <v>256</v>
      </c>
      <c r="J5" s="266" t="s">
        <v>257</v>
      </c>
      <c r="K5" s="266" t="s">
        <v>258</v>
      </c>
      <c r="L5" s="266" t="s">
        <v>259</v>
      </c>
      <c r="M5" s="266" t="s">
        <v>260</v>
      </c>
      <c r="N5" s="266" t="s">
        <v>261</v>
      </c>
      <c r="O5" s="121" t="s">
        <v>262</v>
      </c>
      <c r="P5" s="267" t="s">
        <v>263</v>
      </c>
      <c r="Q5" s="267" t="s">
        <v>264</v>
      </c>
      <c r="R5" s="267" t="s">
        <v>265</v>
      </c>
      <c r="S5" s="267" t="s">
        <v>266</v>
      </c>
      <c r="T5" s="267" t="s">
        <v>267</v>
      </c>
      <c r="U5" s="267" t="s">
        <v>268</v>
      </c>
      <c r="V5" s="267" t="s">
        <v>269</v>
      </c>
      <c r="W5" s="267" t="s">
        <v>270</v>
      </c>
      <c r="X5" s="267" t="s">
        <v>271</v>
      </c>
      <c r="Y5" s="267" t="s">
        <v>272</v>
      </c>
      <c r="Z5" s="268" t="s">
        <v>273</v>
      </c>
    </row>
    <row r="6" s="246" customFormat="true" ht="9" hidden="true" customHeight="true" outlineLevel="0" collapsed="false">
      <c r="A6" s="269"/>
      <c r="B6" s="270"/>
      <c r="C6" s="271"/>
      <c r="D6" s="270"/>
      <c r="E6" s="269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s="245" customFormat="true" ht="19.5" hidden="true" customHeight="true" outlineLevel="0" collapsed="false">
      <c r="A7" s="274" t="s">
        <v>32</v>
      </c>
      <c r="B7" s="38" t="n">
        <v>2001</v>
      </c>
      <c r="C7" s="275" t="s">
        <v>93</v>
      </c>
      <c r="D7" s="276" t="s">
        <v>109</v>
      </c>
      <c r="E7" s="277" t="n">
        <f aca="false">SUM(E8:E9)</f>
        <v>3400</v>
      </c>
      <c r="F7" s="277" t="n">
        <f aca="false">SUM(F8:F9)</f>
        <v>285</v>
      </c>
      <c r="G7" s="277" t="n">
        <f aca="false">SUM(G8:G9)</f>
        <v>240</v>
      </c>
      <c r="H7" s="277" t="n">
        <f aca="false">SUM(H8:H9)</f>
        <v>242</v>
      </c>
      <c r="I7" s="277" t="n">
        <f aca="false">SUM(I8:I9)</f>
        <v>258</v>
      </c>
      <c r="J7" s="277" t="n">
        <f aca="false">SUM(J8:J9)</f>
        <v>284</v>
      </c>
      <c r="K7" s="277" t="n">
        <f aca="false">SUM(K8:K9)</f>
        <v>290</v>
      </c>
      <c r="L7" s="277" t="n">
        <f aca="false">SUM(L8:L9)</f>
        <v>311</v>
      </c>
      <c r="M7" s="277" t="n">
        <f aca="false">SUM(M8:M9)</f>
        <v>340</v>
      </c>
      <c r="N7" s="277" t="n">
        <f aca="false">SUM(N8:N9)</f>
        <v>311</v>
      </c>
      <c r="O7" s="277" t="n">
        <f aca="false">SUM(O8:O9)</f>
        <v>209</v>
      </c>
      <c r="P7" s="277" t="n">
        <f aca="false">SUM(P8:P9)</f>
        <v>143</v>
      </c>
      <c r="Q7" s="277" t="n">
        <f aca="false">SUM(Q8:Q9)</f>
        <v>77</v>
      </c>
      <c r="R7" s="277" t="n">
        <f aca="false">SUM(R8:R9)</f>
        <v>99</v>
      </c>
      <c r="S7" s="277" t="n">
        <f aca="false">SUM(S8:S9)</f>
        <v>103</v>
      </c>
      <c r="T7" s="277" t="n">
        <f aca="false">SUM(T8:T9)</f>
        <v>99</v>
      </c>
      <c r="U7" s="277" t="n">
        <f aca="false">SUM(U8:U9)</f>
        <v>63</v>
      </c>
      <c r="V7" s="277" t="n">
        <f aca="false">SUM(V8:V9)</f>
        <v>33</v>
      </c>
      <c r="W7" s="277" t="n">
        <f aca="false">SUM(W8:W9)</f>
        <v>12</v>
      </c>
      <c r="X7" s="277" t="n">
        <f aca="false">SUM(X8:X9)</f>
        <v>1</v>
      </c>
      <c r="Y7" s="278" t="n">
        <f aca="false">SUM(Y8:Y9)</f>
        <v>0</v>
      </c>
      <c r="Z7" s="278" t="n">
        <f aca="false">SUM(Z8:Z9)</f>
        <v>0</v>
      </c>
    </row>
    <row r="8" s="245" customFormat="true" ht="19.5" hidden="true" customHeight="true" outlineLevel="0" collapsed="false">
      <c r="A8" s="274"/>
      <c r="B8" s="38"/>
      <c r="C8" s="275" t="s">
        <v>104</v>
      </c>
      <c r="D8" s="276" t="s">
        <v>125</v>
      </c>
      <c r="E8" s="277" t="n">
        <f aca="false">SUM(F8:Z8)</f>
        <v>1813</v>
      </c>
      <c r="F8" s="277" t="n">
        <v>153</v>
      </c>
      <c r="G8" s="277" t="n">
        <v>119</v>
      </c>
      <c r="H8" s="277" t="n">
        <v>121</v>
      </c>
      <c r="I8" s="277" t="n">
        <v>142</v>
      </c>
      <c r="J8" s="277" t="n">
        <v>146</v>
      </c>
      <c r="K8" s="277" t="n">
        <v>165</v>
      </c>
      <c r="L8" s="277" t="n">
        <v>162</v>
      </c>
      <c r="M8" s="277" t="n">
        <v>209</v>
      </c>
      <c r="N8" s="277" t="n">
        <v>182</v>
      </c>
      <c r="O8" s="277" t="n">
        <v>115</v>
      </c>
      <c r="P8" s="277" t="n">
        <v>79</v>
      </c>
      <c r="Q8" s="277" t="n">
        <v>43</v>
      </c>
      <c r="R8" s="277" t="n">
        <v>46</v>
      </c>
      <c r="S8" s="277" t="n">
        <v>45</v>
      </c>
      <c r="T8" s="277" t="n">
        <v>39</v>
      </c>
      <c r="U8" s="277" t="n">
        <v>27</v>
      </c>
      <c r="V8" s="277" t="n">
        <v>14</v>
      </c>
      <c r="W8" s="277" t="n">
        <v>6</v>
      </c>
      <c r="X8" s="278" t="n">
        <v>0</v>
      </c>
      <c r="Y8" s="278" t="n">
        <v>0</v>
      </c>
      <c r="Z8" s="278" t="n">
        <v>0</v>
      </c>
    </row>
    <row r="9" s="245" customFormat="true" ht="19.5" hidden="true" customHeight="true" outlineLevel="0" collapsed="false">
      <c r="A9" s="274"/>
      <c r="B9" s="38"/>
      <c r="C9" s="275" t="s">
        <v>105</v>
      </c>
      <c r="D9" s="276" t="s">
        <v>126</v>
      </c>
      <c r="E9" s="277" t="n">
        <f aca="false">SUM(F9:Z9)</f>
        <v>1587</v>
      </c>
      <c r="F9" s="277" t="n">
        <v>132</v>
      </c>
      <c r="G9" s="277" t="n">
        <v>121</v>
      </c>
      <c r="H9" s="277" t="n">
        <v>121</v>
      </c>
      <c r="I9" s="277" t="n">
        <v>116</v>
      </c>
      <c r="J9" s="277" t="n">
        <v>138</v>
      </c>
      <c r="K9" s="277" t="n">
        <v>125</v>
      </c>
      <c r="L9" s="277" t="n">
        <v>149</v>
      </c>
      <c r="M9" s="277" t="n">
        <v>131</v>
      </c>
      <c r="N9" s="277" t="n">
        <v>129</v>
      </c>
      <c r="O9" s="277" t="n">
        <v>94</v>
      </c>
      <c r="P9" s="277" t="n">
        <v>64</v>
      </c>
      <c r="Q9" s="277" t="n">
        <v>34</v>
      </c>
      <c r="R9" s="277" t="n">
        <v>53</v>
      </c>
      <c r="S9" s="277" t="n">
        <v>58</v>
      </c>
      <c r="T9" s="277" t="n">
        <v>60</v>
      </c>
      <c r="U9" s="277" t="n">
        <v>36</v>
      </c>
      <c r="V9" s="277" t="n">
        <v>19</v>
      </c>
      <c r="W9" s="277" t="n">
        <v>6</v>
      </c>
      <c r="X9" s="277" t="n">
        <v>1</v>
      </c>
      <c r="Y9" s="278" t="n">
        <v>0</v>
      </c>
      <c r="Z9" s="278" t="n">
        <v>0</v>
      </c>
    </row>
    <row r="10" s="245" customFormat="true" ht="8.25" hidden="true" customHeight="true" outlineLevel="0" collapsed="false">
      <c r="A10" s="279"/>
      <c r="B10" s="38"/>
      <c r="C10" s="275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8"/>
      <c r="Z10" s="278"/>
    </row>
    <row r="11" s="245" customFormat="true" ht="19.5" hidden="true" customHeight="true" outlineLevel="0" collapsed="false">
      <c r="A11" s="274" t="s">
        <v>33</v>
      </c>
      <c r="B11" s="38" t="n">
        <v>2002</v>
      </c>
      <c r="C11" s="275" t="s">
        <v>93</v>
      </c>
      <c r="D11" s="276" t="s">
        <v>109</v>
      </c>
      <c r="E11" s="277" t="n">
        <f aca="false">SUM(E12:E13)</f>
        <v>3441</v>
      </c>
      <c r="F11" s="277" t="n">
        <f aca="false">SUM(F12:F13)</f>
        <v>284</v>
      </c>
      <c r="G11" s="277" t="n">
        <f aca="false">SUM(G12:G13)</f>
        <v>229</v>
      </c>
      <c r="H11" s="277" t="n">
        <f aca="false">SUM(H12:H13)</f>
        <v>245</v>
      </c>
      <c r="I11" s="277" t="n">
        <f aca="false">SUM(I12:I13)</f>
        <v>257</v>
      </c>
      <c r="J11" s="277" t="n">
        <f aca="false">SUM(J12:J13)</f>
        <v>298</v>
      </c>
      <c r="K11" s="277" t="n">
        <f aca="false">SUM(K12:K13)</f>
        <v>279</v>
      </c>
      <c r="L11" s="277" t="n">
        <f aca="false">SUM(L12:L13)</f>
        <v>296</v>
      </c>
      <c r="M11" s="277" t="n">
        <f aca="false">SUM(M12:M13)</f>
        <v>362</v>
      </c>
      <c r="N11" s="277" t="n">
        <f aca="false">SUM(N12:N13)</f>
        <v>313</v>
      </c>
      <c r="O11" s="277" t="n">
        <f aca="false">SUM(O12:O13)</f>
        <v>236</v>
      </c>
      <c r="P11" s="277" t="n">
        <f aca="false">SUM(P12:P13)</f>
        <v>141</v>
      </c>
      <c r="Q11" s="277" t="n">
        <f aca="false">SUM(Q12:Q13)</f>
        <v>90</v>
      </c>
      <c r="R11" s="277" t="n">
        <f aca="false">SUM(R12:R13)</f>
        <v>93</v>
      </c>
      <c r="S11" s="277" t="n">
        <f aca="false">SUM(S12:S13)</f>
        <v>111</v>
      </c>
      <c r="T11" s="277" t="n">
        <f aca="false">SUM(T12:T13)</f>
        <v>90</v>
      </c>
      <c r="U11" s="277" t="n">
        <f aca="false">SUM(U12:U13)</f>
        <v>68</v>
      </c>
      <c r="V11" s="277" t="n">
        <f aca="false">SUM(V12:V13)</f>
        <v>31</v>
      </c>
      <c r="W11" s="277" t="n">
        <f aca="false">SUM(W12:W13)</f>
        <v>15</v>
      </c>
      <c r="X11" s="277" t="n">
        <f aca="false">SUM(X12:X13)</f>
        <v>2</v>
      </c>
      <c r="Y11" s="277" t="n">
        <f aca="false">SUM(Y12:Y13)</f>
        <v>1</v>
      </c>
      <c r="Z11" s="278" t="n">
        <f aca="false">SUM(Z12:Z13)</f>
        <v>0</v>
      </c>
    </row>
    <row r="12" s="245" customFormat="true" ht="19.5" hidden="true" customHeight="true" outlineLevel="0" collapsed="false">
      <c r="A12" s="274"/>
      <c r="B12" s="38"/>
      <c r="C12" s="275" t="s">
        <v>104</v>
      </c>
      <c r="D12" s="276" t="s">
        <v>125</v>
      </c>
      <c r="E12" s="277" t="n">
        <f aca="false">SUM(F12:Z12)</f>
        <v>1830</v>
      </c>
      <c r="F12" s="277" t="n">
        <v>151</v>
      </c>
      <c r="G12" s="277" t="n">
        <v>120</v>
      </c>
      <c r="H12" s="277" t="n">
        <v>121</v>
      </c>
      <c r="I12" s="277" t="n">
        <v>143</v>
      </c>
      <c r="J12" s="277" t="n">
        <v>147</v>
      </c>
      <c r="K12" s="277" t="n">
        <v>151</v>
      </c>
      <c r="L12" s="277" t="n">
        <v>155</v>
      </c>
      <c r="M12" s="277" t="n">
        <v>214</v>
      </c>
      <c r="N12" s="277" t="n">
        <v>185</v>
      </c>
      <c r="O12" s="277" t="n">
        <v>135</v>
      </c>
      <c r="P12" s="277" t="n">
        <v>79</v>
      </c>
      <c r="Q12" s="277" t="n">
        <v>47</v>
      </c>
      <c r="R12" s="277" t="n">
        <v>49</v>
      </c>
      <c r="S12" s="277" t="n">
        <v>47</v>
      </c>
      <c r="T12" s="277" t="n">
        <v>36</v>
      </c>
      <c r="U12" s="277" t="n">
        <v>29</v>
      </c>
      <c r="V12" s="277" t="n">
        <v>15</v>
      </c>
      <c r="W12" s="277" t="n">
        <v>5</v>
      </c>
      <c r="X12" s="278" t="n">
        <v>0</v>
      </c>
      <c r="Y12" s="277" t="n">
        <v>1</v>
      </c>
      <c r="Z12" s="278" t="n">
        <v>0</v>
      </c>
    </row>
    <row r="13" s="245" customFormat="true" ht="19.5" hidden="true" customHeight="true" outlineLevel="0" collapsed="false">
      <c r="A13" s="274"/>
      <c r="B13" s="38"/>
      <c r="C13" s="275" t="s">
        <v>105</v>
      </c>
      <c r="D13" s="276" t="s">
        <v>126</v>
      </c>
      <c r="E13" s="277" t="n">
        <f aca="false">SUM(F13:Z13)</f>
        <v>1611</v>
      </c>
      <c r="F13" s="277" t="n">
        <v>133</v>
      </c>
      <c r="G13" s="277" t="n">
        <v>109</v>
      </c>
      <c r="H13" s="277" t="n">
        <v>124</v>
      </c>
      <c r="I13" s="277" t="n">
        <v>114</v>
      </c>
      <c r="J13" s="277" t="n">
        <v>151</v>
      </c>
      <c r="K13" s="277" t="n">
        <v>128</v>
      </c>
      <c r="L13" s="277" t="n">
        <v>141</v>
      </c>
      <c r="M13" s="277" t="n">
        <v>148</v>
      </c>
      <c r="N13" s="277" t="n">
        <v>128</v>
      </c>
      <c r="O13" s="277" t="n">
        <v>101</v>
      </c>
      <c r="P13" s="277" t="n">
        <v>62</v>
      </c>
      <c r="Q13" s="277" t="n">
        <v>43</v>
      </c>
      <c r="R13" s="277" t="n">
        <v>44</v>
      </c>
      <c r="S13" s="277" t="n">
        <v>64</v>
      </c>
      <c r="T13" s="277" t="n">
        <v>54</v>
      </c>
      <c r="U13" s="277" t="n">
        <v>39</v>
      </c>
      <c r="V13" s="277" t="n">
        <v>16</v>
      </c>
      <c r="W13" s="277" t="n">
        <v>10</v>
      </c>
      <c r="X13" s="277" t="n">
        <v>2</v>
      </c>
      <c r="Y13" s="278" t="n">
        <v>0</v>
      </c>
      <c r="Z13" s="278" t="n">
        <v>0</v>
      </c>
    </row>
    <row r="14" s="245" customFormat="true" ht="6.6" hidden="true" customHeight="true" outlineLevel="0" collapsed="false">
      <c r="A14" s="279"/>
      <c r="B14" s="38"/>
      <c r="C14" s="275"/>
      <c r="D14" s="276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8"/>
      <c r="Z14" s="278"/>
    </row>
    <row r="15" s="245" customFormat="true" ht="19.5" hidden="true" customHeight="true" outlineLevel="0" collapsed="false">
      <c r="A15" s="274" t="s">
        <v>34</v>
      </c>
      <c r="B15" s="38" t="n">
        <v>2003</v>
      </c>
      <c r="C15" s="275" t="s">
        <v>93</v>
      </c>
      <c r="D15" s="276" t="s">
        <v>109</v>
      </c>
      <c r="E15" s="277" t="n">
        <f aca="false">SUM(E16:E17)</f>
        <v>3389</v>
      </c>
      <c r="F15" s="277" t="n">
        <f aca="false">SUM(F16:F17)</f>
        <v>284</v>
      </c>
      <c r="G15" s="277" t="n">
        <f aca="false">SUM(G16:G17)</f>
        <v>219</v>
      </c>
      <c r="H15" s="277" t="n">
        <f aca="false">SUM(H16:H17)</f>
        <v>231</v>
      </c>
      <c r="I15" s="277" t="n">
        <f aca="false">SUM(I16:I17)</f>
        <v>236</v>
      </c>
      <c r="J15" s="277" t="n">
        <f aca="false">SUM(J16:J17)</f>
        <v>306</v>
      </c>
      <c r="K15" s="277" t="n">
        <f aca="false">SUM(K16:K17)</f>
        <v>259</v>
      </c>
      <c r="L15" s="277" t="n">
        <f aca="false">SUM(L16:L17)</f>
        <v>288</v>
      </c>
      <c r="M15" s="277" t="n">
        <f aca="false">SUM(M16:M17)</f>
        <v>329</v>
      </c>
      <c r="N15" s="277" t="n">
        <f aca="false">SUM(N16:N17)</f>
        <v>311</v>
      </c>
      <c r="O15" s="277" t="n">
        <f aca="false">SUM(O16:O17)</f>
        <v>264</v>
      </c>
      <c r="P15" s="277" t="n">
        <f aca="false">SUM(P16:P17)</f>
        <v>169</v>
      </c>
      <c r="Q15" s="277" t="n">
        <f aca="false">SUM(Q16:Q17)</f>
        <v>86</v>
      </c>
      <c r="R15" s="277" t="n">
        <f aca="false">SUM(R16:R17)</f>
        <v>84</v>
      </c>
      <c r="S15" s="277" t="n">
        <f aca="false">SUM(S16:S17)</f>
        <v>109</v>
      </c>
      <c r="T15" s="277" t="n">
        <f aca="false">SUM(T16:T17)</f>
        <v>83</v>
      </c>
      <c r="U15" s="277" t="n">
        <f aca="false">SUM(U16:U17)</f>
        <v>74</v>
      </c>
      <c r="V15" s="277" t="n">
        <f aca="false">SUM(V16:V17)</f>
        <v>40</v>
      </c>
      <c r="W15" s="277" t="n">
        <f aca="false">SUM(W16:W17)</f>
        <v>12</v>
      </c>
      <c r="X15" s="277" t="n">
        <f aca="false">SUM(X16:X17)</f>
        <v>3</v>
      </c>
      <c r="Y15" s="277" t="n">
        <f aca="false">SUM(Y16:Y17)</f>
        <v>1</v>
      </c>
      <c r="Z15" s="280" t="n">
        <f aca="false">SUM(Z16:Z17)</f>
        <v>1</v>
      </c>
    </row>
    <row r="16" s="245" customFormat="true" ht="19.5" hidden="true" customHeight="true" outlineLevel="0" collapsed="false">
      <c r="A16" s="274"/>
      <c r="B16" s="38"/>
      <c r="C16" s="275" t="s">
        <v>104</v>
      </c>
      <c r="D16" s="276" t="s">
        <v>125</v>
      </c>
      <c r="E16" s="277" t="n">
        <f aca="false">SUM(F16:Z16)</f>
        <v>1797</v>
      </c>
      <c r="F16" s="277" t="n">
        <v>151</v>
      </c>
      <c r="G16" s="277" t="n">
        <v>128</v>
      </c>
      <c r="H16" s="277" t="n">
        <v>116</v>
      </c>
      <c r="I16" s="277" t="n">
        <v>120</v>
      </c>
      <c r="J16" s="277" t="n">
        <v>162</v>
      </c>
      <c r="K16" s="277" t="n">
        <v>125</v>
      </c>
      <c r="L16" s="277" t="n">
        <v>164</v>
      </c>
      <c r="M16" s="277" t="n">
        <v>181</v>
      </c>
      <c r="N16" s="277" t="n">
        <v>184</v>
      </c>
      <c r="O16" s="277" t="n">
        <v>149</v>
      </c>
      <c r="P16" s="277" t="n">
        <v>92</v>
      </c>
      <c r="Q16" s="277" t="n">
        <v>49</v>
      </c>
      <c r="R16" s="277" t="n">
        <v>45</v>
      </c>
      <c r="S16" s="277" t="n">
        <v>48</v>
      </c>
      <c r="T16" s="277" t="n">
        <v>28</v>
      </c>
      <c r="U16" s="277" t="n">
        <v>33</v>
      </c>
      <c r="V16" s="277" t="n">
        <v>16</v>
      </c>
      <c r="W16" s="277" t="n">
        <v>4</v>
      </c>
      <c r="X16" s="278" t="n">
        <v>0</v>
      </c>
      <c r="Y16" s="277" t="n">
        <v>1</v>
      </c>
      <c r="Z16" s="280" t="n">
        <v>1</v>
      </c>
    </row>
    <row r="17" s="245" customFormat="true" ht="19.5" hidden="true" customHeight="true" outlineLevel="0" collapsed="false">
      <c r="A17" s="274"/>
      <c r="B17" s="38"/>
      <c r="C17" s="275" t="s">
        <v>105</v>
      </c>
      <c r="D17" s="276" t="s">
        <v>126</v>
      </c>
      <c r="E17" s="277" t="n">
        <f aca="false">SUM(F17:Z17)</f>
        <v>1592</v>
      </c>
      <c r="F17" s="277" t="n">
        <v>133</v>
      </c>
      <c r="G17" s="277" t="n">
        <v>91</v>
      </c>
      <c r="H17" s="277" t="n">
        <v>115</v>
      </c>
      <c r="I17" s="277" t="n">
        <v>116</v>
      </c>
      <c r="J17" s="277" t="n">
        <v>144</v>
      </c>
      <c r="K17" s="277" t="n">
        <v>134</v>
      </c>
      <c r="L17" s="277" t="n">
        <v>124</v>
      </c>
      <c r="M17" s="277" t="n">
        <v>148</v>
      </c>
      <c r="N17" s="277" t="n">
        <v>127</v>
      </c>
      <c r="O17" s="277" t="n">
        <v>115</v>
      </c>
      <c r="P17" s="277" t="n">
        <v>77</v>
      </c>
      <c r="Q17" s="277" t="n">
        <v>37</v>
      </c>
      <c r="R17" s="277" t="n">
        <v>39</v>
      </c>
      <c r="S17" s="277" t="n">
        <v>61</v>
      </c>
      <c r="T17" s="277" t="n">
        <v>55</v>
      </c>
      <c r="U17" s="277" t="n">
        <v>41</v>
      </c>
      <c r="V17" s="277" t="n">
        <v>24</v>
      </c>
      <c r="W17" s="277" t="n">
        <v>8</v>
      </c>
      <c r="X17" s="277" t="n">
        <v>3</v>
      </c>
      <c r="Y17" s="278" t="n">
        <v>0</v>
      </c>
      <c r="Z17" s="278" t="n">
        <v>0</v>
      </c>
    </row>
    <row r="18" s="245" customFormat="true" ht="7.5" hidden="true" customHeight="true" outlineLevel="0" collapsed="false">
      <c r="A18" s="279"/>
      <c r="B18" s="38"/>
      <c r="C18" s="275"/>
      <c r="D18" s="27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8"/>
      <c r="Z18" s="278"/>
    </row>
    <row r="19" s="245" customFormat="true" ht="19.5" hidden="true" customHeight="true" outlineLevel="0" collapsed="false">
      <c r="A19" s="274" t="s">
        <v>35</v>
      </c>
      <c r="B19" s="38" t="n">
        <v>2004</v>
      </c>
      <c r="C19" s="275" t="s">
        <v>93</v>
      </c>
      <c r="D19" s="276" t="s">
        <v>109</v>
      </c>
      <c r="E19" s="277" t="n">
        <f aca="false">SUM(E20:E21)</f>
        <v>3373</v>
      </c>
      <c r="F19" s="277" t="n">
        <f aca="false">SUM(F20:F21)</f>
        <v>254</v>
      </c>
      <c r="G19" s="277" t="n">
        <f aca="false">SUM(G20:G21)</f>
        <v>236</v>
      </c>
      <c r="H19" s="277" t="n">
        <f aca="false">SUM(H20:H21)</f>
        <v>205</v>
      </c>
      <c r="I19" s="277" t="n">
        <f aca="false">SUM(I20:I21)</f>
        <v>245</v>
      </c>
      <c r="J19" s="277" t="n">
        <f aca="false">SUM(J20:J21)</f>
        <v>308</v>
      </c>
      <c r="K19" s="277" t="n">
        <f aca="false">SUM(K20:K21)</f>
        <v>263</v>
      </c>
      <c r="L19" s="277" t="n">
        <f aca="false">SUM(L20:L21)</f>
        <v>286</v>
      </c>
      <c r="M19" s="277" t="n">
        <f aca="false">SUM(M20:M21)</f>
        <v>296</v>
      </c>
      <c r="N19" s="277" t="n">
        <f aca="false">SUM(N20:N21)</f>
        <v>324</v>
      </c>
      <c r="O19" s="277" t="n">
        <f aca="false">SUM(O20:O21)</f>
        <v>277</v>
      </c>
      <c r="P19" s="277" t="n">
        <f aca="false">SUM(P20:P21)</f>
        <v>193</v>
      </c>
      <c r="Q19" s="277" t="n">
        <f aca="false">SUM(Q20:Q21)</f>
        <v>88</v>
      </c>
      <c r="R19" s="277" t="n">
        <f aca="false">SUM(R20:R21)</f>
        <v>73</v>
      </c>
      <c r="S19" s="277" t="n">
        <f aca="false">SUM(S20:S21)</f>
        <v>105</v>
      </c>
      <c r="T19" s="277" t="n">
        <f aca="false">SUM(T20:T21)</f>
        <v>91</v>
      </c>
      <c r="U19" s="277" t="n">
        <f aca="false">SUM(U20:U21)</f>
        <v>67</v>
      </c>
      <c r="V19" s="277" t="n">
        <f aca="false">SUM(V20:V21)</f>
        <v>43</v>
      </c>
      <c r="W19" s="277" t="n">
        <f aca="false">SUM(W20:W21)</f>
        <v>15</v>
      </c>
      <c r="X19" s="277" t="n">
        <f aca="false">SUM(X20:X21)</f>
        <v>4</v>
      </c>
      <c r="Y19" s="278" t="n">
        <f aca="false">SUM(Y20:Y21)</f>
        <v>0</v>
      </c>
      <c r="Z19" s="278" t="n">
        <f aca="false">SUM(Z20:Z21)</f>
        <v>0</v>
      </c>
    </row>
    <row r="20" s="245" customFormat="true" ht="19.5" hidden="true" customHeight="true" outlineLevel="0" collapsed="false">
      <c r="A20" s="274"/>
      <c r="B20" s="38"/>
      <c r="C20" s="275" t="s">
        <v>104</v>
      </c>
      <c r="D20" s="276" t="s">
        <v>125</v>
      </c>
      <c r="E20" s="277" t="n">
        <f aca="false">SUM(F20:Z20)</f>
        <v>1786</v>
      </c>
      <c r="F20" s="277" t="n">
        <v>136</v>
      </c>
      <c r="G20" s="277" t="n">
        <v>127</v>
      </c>
      <c r="H20" s="277" t="n">
        <v>109</v>
      </c>
      <c r="I20" s="277" t="n">
        <v>126</v>
      </c>
      <c r="J20" s="277" t="n">
        <v>159</v>
      </c>
      <c r="K20" s="277" t="n">
        <v>133</v>
      </c>
      <c r="L20" s="277" t="n">
        <v>161</v>
      </c>
      <c r="M20" s="277" t="n">
        <v>161</v>
      </c>
      <c r="N20" s="277" t="n">
        <v>187</v>
      </c>
      <c r="O20" s="277" t="n">
        <v>160</v>
      </c>
      <c r="P20" s="277" t="n">
        <v>108</v>
      </c>
      <c r="Q20" s="277" t="n">
        <v>50</v>
      </c>
      <c r="R20" s="277" t="n">
        <v>37</v>
      </c>
      <c r="S20" s="277" t="n">
        <v>51</v>
      </c>
      <c r="T20" s="277" t="n">
        <v>28</v>
      </c>
      <c r="U20" s="277" t="n">
        <v>31</v>
      </c>
      <c r="V20" s="277" t="n">
        <v>15</v>
      </c>
      <c r="W20" s="277" t="n">
        <v>6</v>
      </c>
      <c r="X20" s="280" t="n">
        <v>1</v>
      </c>
      <c r="Y20" s="278" t="n">
        <v>0</v>
      </c>
      <c r="Z20" s="278" t="n">
        <v>0</v>
      </c>
    </row>
    <row r="21" s="245" customFormat="true" ht="19.5" hidden="true" customHeight="true" outlineLevel="0" collapsed="false">
      <c r="A21" s="274"/>
      <c r="B21" s="38"/>
      <c r="C21" s="275" t="s">
        <v>105</v>
      </c>
      <c r="D21" s="276" t="s">
        <v>126</v>
      </c>
      <c r="E21" s="277" t="n">
        <f aca="false">SUM(F21:Z21)</f>
        <v>1587</v>
      </c>
      <c r="F21" s="277" t="n">
        <v>118</v>
      </c>
      <c r="G21" s="277" t="n">
        <v>109</v>
      </c>
      <c r="H21" s="277" t="n">
        <v>96</v>
      </c>
      <c r="I21" s="277" t="n">
        <v>119</v>
      </c>
      <c r="J21" s="277" t="n">
        <v>149</v>
      </c>
      <c r="K21" s="277" t="n">
        <v>130</v>
      </c>
      <c r="L21" s="277" t="n">
        <v>125</v>
      </c>
      <c r="M21" s="277" t="n">
        <v>135</v>
      </c>
      <c r="N21" s="277" t="n">
        <v>137</v>
      </c>
      <c r="O21" s="277" t="n">
        <v>117</v>
      </c>
      <c r="P21" s="277" t="n">
        <v>85</v>
      </c>
      <c r="Q21" s="277" t="n">
        <v>38</v>
      </c>
      <c r="R21" s="277" t="n">
        <v>36</v>
      </c>
      <c r="S21" s="277" t="n">
        <v>54</v>
      </c>
      <c r="T21" s="277" t="n">
        <v>63</v>
      </c>
      <c r="U21" s="277" t="n">
        <v>36</v>
      </c>
      <c r="V21" s="277" t="n">
        <v>28</v>
      </c>
      <c r="W21" s="277" t="n">
        <v>9</v>
      </c>
      <c r="X21" s="277" t="n">
        <v>3</v>
      </c>
      <c r="Y21" s="278" t="n">
        <v>0</v>
      </c>
      <c r="Z21" s="278" t="n">
        <v>0</v>
      </c>
    </row>
    <row r="22" s="245" customFormat="true" ht="8.25" hidden="true" customHeight="true" outlineLevel="0" collapsed="false">
      <c r="A22" s="279"/>
      <c r="B22" s="38"/>
      <c r="C22" s="275"/>
      <c r="D22" s="276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8"/>
      <c r="Z22" s="278"/>
    </row>
    <row r="23" s="245" customFormat="true" ht="15.75" hidden="true" customHeight="true" outlineLevel="0" collapsed="false">
      <c r="A23" s="274" t="s">
        <v>36</v>
      </c>
      <c r="B23" s="38" t="n">
        <v>2005</v>
      </c>
      <c r="C23" s="275" t="s">
        <v>93</v>
      </c>
      <c r="D23" s="276" t="s">
        <v>109</v>
      </c>
      <c r="E23" s="277" t="n">
        <f aca="false">SUM(E24:E25)</f>
        <v>3429</v>
      </c>
      <c r="F23" s="277" t="n">
        <f aca="false">SUM(F24:F25)</f>
        <v>252</v>
      </c>
      <c r="G23" s="277" t="n">
        <f aca="false">SUM(G24:G25)</f>
        <v>228</v>
      </c>
      <c r="H23" s="277" t="n">
        <f aca="false">SUM(H24:H25)</f>
        <v>215</v>
      </c>
      <c r="I23" s="277" t="n">
        <f aca="false">SUM(I24:I25)</f>
        <v>241</v>
      </c>
      <c r="J23" s="277" t="n">
        <f aca="false">SUM(J24:J25)</f>
        <v>307</v>
      </c>
      <c r="K23" s="277" t="n">
        <f aca="false">SUM(K24:K25)</f>
        <v>281</v>
      </c>
      <c r="L23" s="277" t="n">
        <f aca="false">SUM(L24:L25)</f>
        <v>272</v>
      </c>
      <c r="M23" s="277" t="n">
        <f aca="false">SUM(M24:M25)</f>
        <v>295</v>
      </c>
      <c r="N23" s="277" t="n">
        <f aca="false">SUM(N24:N25)</f>
        <v>325</v>
      </c>
      <c r="O23" s="277" t="n">
        <f aca="false">SUM(O24:O25)</f>
        <v>299</v>
      </c>
      <c r="P23" s="277" t="n">
        <f aca="false">SUM(P24:P25)</f>
        <v>210</v>
      </c>
      <c r="Q23" s="277" t="n">
        <f aca="false">SUM(Q24:Q25)</f>
        <v>96</v>
      </c>
      <c r="R23" s="277" t="n">
        <f aca="false">SUM(R24:R25)</f>
        <v>68</v>
      </c>
      <c r="S23" s="277" t="n">
        <f aca="false">SUM(S24:S25)</f>
        <v>101</v>
      </c>
      <c r="T23" s="277" t="n">
        <f aca="false">SUM(T24:T25)</f>
        <v>91</v>
      </c>
      <c r="U23" s="277" t="n">
        <f aca="false">SUM(U24:U25)</f>
        <v>70</v>
      </c>
      <c r="V23" s="277" t="n">
        <f aca="false">SUM(V24:V25)</f>
        <v>49</v>
      </c>
      <c r="W23" s="277" t="n">
        <f aca="false">SUM(W24:W25)</f>
        <v>18</v>
      </c>
      <c r="X23" s="277" t="n">
        <f aca="false">SUM(X24:X25)</f>
        <v>7</v>
      </c>
      <c r="Y23" s="280" t="n">
        <f aca="false">SUM(Y24:Y25)</f>
        <v>3</v>
      </c>
      <c r="Z23" s="278" t="n">
        <f aca="false">SUM(Z24:Z25)</f>
        <v>1</v>
      </c>
    </row>
    <row r="24" s="245" customFormat="true" ht="15.75" hidden="true" customHeight="true" outlineLevel="0" collapsed="false">
      <c r="A24" s="274"/>
      <c r="B24" s="38"/>
      <c r="C24" s="275" t="s">
        <v>104</v>
      </c>
      <c r="D24" s="276" t="s">
        <v>125</v>
      </c>
      <c r="E24" s="277" t="n">
        <f aca="false">SUM(F24:Z24)</f>
        <v>1798</v>
      </c>
      <c r="F24" s="277" t="n">
        <v>129</v>
      </c>
      <c r="G24" s="277" t="n">
        <v>124</v>
      </c>
      <c r="H24" s="277" t="n">
        <v>110</v>
      </c>
      <c r="I24" s="277" t="n">
        <v>123</v>
      </c>
      <c r="J24" s="277" t="n">
        <v>159</v>
      </c>
      <c r="K24" s="277" t="n">
        <v>140</v>
      </c>
      <c r="L24" s="277" t="n">
        <v>151</v>
      </c>
      <c r="M24" s="277" t="n">
        <v>159</v>
      </c>
      <c r="N24" s="277" t="n">
        <v>193</v>
      </c>
      <c r="O24" s="277" t="n">
        <v>161</v>
      </c>
      <c r="P24" s="277" t="n">
        <v>121</v>
      </c>
      <c r="Q24" s="277" t="n">
        <v>50</v>
      </c>
      <c r="R24" s="277" t="n">
        <v>35</v>
      </c>
      <c r="S24" s="277" t="n">
        <v>51</v>
      </c>
      <c r="T24" s="277" t="n">
        <v>30</v>
      </c>
      <c r="U24" s="277" t="n">
        <v>29</v>
      </c>
      <c r="V24" s="277" t="n">
        <v>19</v>
      </c>
      <c r="W24" s="277" t="n">
        <v>8</v>
      </c>
      <c r="X24" s="280" t="n">
        <f aca="false">SUM('2-3-1'!X48,'2-3-1'!X52,'2-3-1'!X56,'2-3-1'!X60,'2-3-1'!X64)</f>
        <v>4</v>
      </c>
      <c r="Y24" s="278" t="n">
        <f aca="false">SUM('2-3-1'!Y48,'2-3-1'!Y52,'2-3-1'!Y56,'2-3-1'!Y60,'2-3-1'!Y64)</f>
        <v>2</v>
      </c>
      <c r="Z24" s="278" t="n">
        <f aca="false">SUM('2-3-1'!Z48,'2-3-1'!Z52,'2-3-1'!Z56,'2-3-1'!Z60,'2-3-1'!Z64)</f>
        <v>0</v>
      </c>
    </row>
    <row r="25" s="245" customFormat="true" ht="16.5" hidden="true" customHeight="true" outlineLevel="0" collapsed="false">
      <c r="A25" s="274"/>
      <c r="B25" s="38"/>
      <c r="C25" s="275" t="s">
        <v>105</v>
      </c>
      <c r="D25" s="276" t="s">
        <v>126</v>
      </c>
      <c r="E25" s="277" t="n">
        <f aca="false">SUM(F25:Z25)</f>
        <v>1631</v>
      </c>
      <c r="F25" s="277" t="n">
        <v>123</v>
      </c>
      <c r="G25" s="277" t="n">
        <v>104</v>
      </c>
      <c r="H25" s="277" t="n">
        <v>105</v>
      </c>
      <c r="I25" s="277" t="n">
        <v>118</v>
      </c>
      <c r="J25" s="277" t="n">
        <v>148</v>
      </c>
      <c r="K25" s="277" t="n">
        <v>141</v>
      </c>
      <c r="L25" s="277" t="n">
        <v>121</v>
      </c>
      <c r="M25" s="277" t="n">
        <v>136</v>
      </c>
      <c r="N25" s="277" t="n">
        <v>132</v>
      </c>
      <c r="O25" s="277" t="n">
        <v>138</v>
      </c>
      <c r="P25" s="277" t="n">
        <v>89</v>
      </c>
      <c r="Q25" s="277" t="n">
        <v>46</v>
      </c>
      <c r="R25" s="277" t="n">
        <v>33</v>
      </c>
      <c r="S25" s="277" t="n">
        <v>50</v>
      </c>
      <c r="T25" s="277" t="n">
        <v>61</v>
      </c>
      <c r="U25" s="277" t="n">
        <v>41</v>
      </c>
      <c r="V25" s="277" t="n">
        <v>30</v>
      </c>
      <c r="W25" s="277" t="n">
        <v>10</v>
      </c>
      <c r="X25" s="277" t="n">
        <v>3</v>
      </c>
      <c r="Y25" s="280" t="n">
        <f aca="false">SUM('2-3-1'!Y49,'2-3-1'!Y53,'2-3-1'!Y57,'2-3-1'!Y61,'2-3-1'!Y65)</f>
        <v>1</v>
      </c>
      <c r="Z25" s="278" t="n">
        <f aca="false">SUM('2-3-1'!Z49,'2-3-1'!Z53,'2-3-1'!Z57,'2-3-1'!Z61,'2-3-1'!Z65)</f>
        <v>1</v>
      </c>
    </row>
    <row r="26" s="245" customFormat="true" ht="7.5" hidden="false" customHeight="true" outlineLevel="0" collapsed="false">
      <c r="A26" s="279"/>
      <c r="B26" s="38"/>
      <c r="C26" s="275"/>
      <c r="D26" s="276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80"/>
      <c r="Z26" s="278"/>
    </row>
    <row r="27" s="245" customFormat="true" ht="15" hidden="true" customHeight="true" outlineLevel="0" collapsed="false">
      <c r="A27" s="274" t="s">
        <v>37</v>
      </c>
      <c r="B27" s="38" t="n">
        <v>2006</v>
      </c>
      <c r="C27" s="275" t="s">
        <v>93</v>
      </c>
      <c r="D27" s="276" t="s">
        <v>109</v>
      </c>
      <c r="E27" s="277" t="n">
        <f aca="false">SUM(E28:E29)</f>
        <v>3351</v>
      </c>
      <c r="F27" s="277" t="n">
        <f aca="false">SUM(F28:F29)</f>
        <v>235</v>
      </c>
      <c r="G27" s="277" t="n">
        <f aca="false">SUM(G28:G29)</f>
        <v>216</v>
      </c>
      <c r="H27" s="277" t="n">
        <f aca="false">SUM(H28:H29)</f>
        <v>200</v>
      </c>
      <c r="I27" s="277" t="n">
        <f aca="false">SUM(I28:I29)</f>
        <v>243</v>
      </c>
      <c r="J27" s="277" t="n">
        <f aca="false">SUM(J28:J29)</f>
        <v>288</v>
      </c>
      <c r="K27" s="277" t="n">
        <f aca="false">SUM(K28:K29)</f>
        <v>280</v>
      </c>
      <c r="L27" s="277" t="n">
        <f aca="false">SUM(L28:L29)</f>
        <v>259</v>
      </c>
      <c r="M27" s="277" t="n">
        <f aca="false">SUM(M28:M29)</f>
        <v>281</v>
      </c>
      <c r="N27" s="277" t="n">
        <f aca="false">SUM(N28:N29)</f>
        <v>322</v>
      </c>
      <c r="O27" s="277" t="n">
        <f aca="false">SUM(O28:O29)</f>
        <v>297</v>
      </c>
      <c r="P27" s="277" t="n">
        <f aca="false">SUM(P28:P29)</f>
        <v>205</v>
      </c>
      <c r="Q27" s="277" t="n">
        <f aca="false">SUM(Q28:Q29)</f>
        <v>127</v>
      </c>
      <c r="R27" s="277" t="n">
        <f aca="false">SUM(R28:R29)</f>
        <v>66</v>
      </c>
      <c r="S27" s="277" t="n">
        <f aca="false">SUM(S28:S29)</f>
        <v>87</v>
      </c>
      <c r="T27" s="277" t="n">
        <f aca="false">SUM(T28:T29)</f>
        <v>93</v>
      </c>
      <c r="U27" s="277" t="n">
        <f aca="false">SUM(U28:U29)</f>
        <v>84</v>
      </c>
      <c r="V27" s="277" t="n">
        <f aca="false">SUM(V28:V29)</f>
        <v>41</v>
      </c>
      <c r="W27" s="277" t="n">
        <f aca="false">SUM(W28:W29)</f>
        <v>21</v>
      </c>
      <c r="X27" s="277" t="n">
        <f aca="false">SUM(X28:X29)</f>
        <v>3</v>
      </c>
      <c r="Y27" s="280" t="n">
        <f aca="false">SUM(Y28:Y29)</f>
        <v>3</v>
      </c>
      <c r="Z27" s="278" t="n">
        <f aca="false">SUM(Z28:Z29)</f>
        <v>0</v>
      </c>
    </row>
    <row r="28" s="245" customFormat="true" ht="13.5" hidden="true" customHeight="true" outlineLevel="0" collapsed="false">
      <c r="A28" s="274"/>
      <c r="B28" s="38"/>
      <c r="C28" s="275" t="s">
        <v>104</v>
      </c>
      <c r="D28" s="276" t="s">
        <v>125</v>
      </c>
      <c r="E28" s="277" t="n">
        <f aca="false">SUM(F28:Z28)</f>
        <v>1773</v>
      </c>
      <c r="F28" s="277" t="n">
        <v>122</v>
      </c>
      <c r="G28" s="277" t="n">
        <v>122</v>
      </c>
      <c r="H28" s="277" t="n">
        <v>108</v>
      </c>
      <c r="I28" s="277" t="n">
        <v>121</v>
      </c>
      <c r="J28" s="277" t="n">
        <v>153</v>
      </c>
      <c r="K28" s="277" t="n">
        <v>142</v>
      </c>
      <c r="L28" s="277" t="n">
        <v>149</v>
      </c>
      <c r="M28" s="277" t="n">
        <v>151</v>
      </c>
      <c r="N28" s="277" t="n">
        <v>189</v>
      </c>
      <c r="O28" s="277" t="n">
        <v>166</v>
      </c>
      <c r="P28" s="277" t="n">
        <v>112</v>
      </c>
      <c r="Q28" s="277" t="n">
        <v>66</v>
      </c>
      <c r="R28" s="277" t="n">
        <v>37</v>
      </c>
      <c r="S28" s="277" t="n">
        <v>39</v>
      </c>
      <c r="T28" s="277" t="n">
        <v>40</v>
      </c>
      <c r="U28" s="277" t="n">
        <v>30</v>
      </c>
      <c r="V28" s="277" t="n">
        <v>14</v>
      </c>
      <c r="W28" s="277" t="n">
        <v>8</v>
      </c>
      <c r="X28" s="277" t="n">
        <v>1</v>
      </c>
      <c r="Y28" s="280" t="n">
        <v>3</v>
      </c>
      <c r="Z28" s="278" t="n">
        <v>0</v>
      </c>
    </row>
    <row r="29" s="245" customFormat="true" ht="16.5" hidden="true" customHeight="true" outlineLevel="0" collapsed="false">
      <c r="A29" s="274"/>
      <c r="B29" s="38"/>
      <c r="C29" s="275" t="s">
        <v>105</v>
      </c>
      <c r="D29" s="276" t="s">
        <v>126</v>
      </c>
      <c r="E29" s="277" t="n">
        <f aca="false">SUM(F29:Z29)</f>
        <v>1578</v>
      </c>
      <c r="F29" s="277" t="n">
        <v>113</v>
      </c>
      <c r="G29" s="277" t="n">
        <v>94</v>
      </c>
      <c r="H29" s="277" t="n">
        <v>92</v>
      </c>
      <c r="I29" s="277" t="n">
        <v>122</v>
      </c>
      <c r="J29" s="277" t="n">
        <v>135</v>
      </c>
      <c r="K29" s="277" t="n">
        <v>138</v>
      </c>
      <c r="L29" s="277" t="n">
        <v>110</v>
      </c>
      <c r="M29" s="277" t="n">
        <v>130</v>
      </c>
      <c r="N29" s="277" t="n">
        <v>133</v>
      </c>
      <c r="O29" s="277" t="n">
        <v>131</v>
      </c>
      <c r="P29" s="277" t="n">
        <v>93</v>
      </c>
      <c r="Q29" s="277" t="n">
        <v>61</v>
      </c>
      <c r="R29" s="277" t="n">
        <v>29</v>
      </c>
      <c r="S29" s="277" t="n">
        <v>48</v>
      </c>
      <c r="T29" s="277" t="n">
        <v>53</v>
      </c>
      <c r="U29" s="277" t="n">
        <v>54</v>
      </c>
      <c r="V29" s="277" t="n">
        <v>27</v>
      </c>
      <c r="W29" s="277" t="n">
        <v>13</v>
      </c>
      <c r="X29" s="277" t="n">
        <v>2</v>
      </c>
      <c r="Y29" s="278" t="n">
        <v>0</v>
      </c>
      <c r="Z29" s="278" t="n">
        <v>0</v>
      </c>
    </row>
    <row r="30" s="245" customFormat="true" ht="7.5" hidden="true" customHeight="true" outlineLevel="0" collapsed="false">
      <c r="A30" s="279"/>
      <c r="B30" s="38"/>
      <c r="C30" s="275"/>
      <c r="D30" s="276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8"/>
      <c r="Z30" s="278"/>
    </row>
    <row r="31" s="245" customFormat="true" ht="19.5" hidden="true" customHeight="true" outlineLevel="0" collapsed="false">
      <c r="A31" s="274" t="s">
        <v>38</v>
      </c>
      <c r="B31" s="38" t="n">
        <v>2007</v>
      </c>
      <c r="C31" s="275" t="s">
        <v>93</v>
      </c>
      <c r="D31" s="276" t="s">
        <v>109</v>
      </c>
      <c r="E31" s="277" t="n">
        <f aca="false">SUM(E32:E33)</f>
        <v>3328</v>
      </c>
      <c r="F31" s="277" t="n">
        <f aca="false">SUM(F32:F33)</f>
        <v>209</v>
      </c>
      <c r="G31" s="277" t="n">
        <f aca="false">SUM(G32:G33)</f>
        <v>219</v>
      </c>
      <c r="H31" s="277" t="n">
        <f aca="false">SUM(H32:H33)</f>
        <v>201</v>
      </c>
      <c r="I31" s="277" t="n">
        <f aca="false">SUM(I32:I33)</f>
        <v>251</v>
      </c>
      <c r="J31" s="277" t="n">
        <f aca="false">SUM(J32:J33)</f>
        <v>264</v>
      </c>
      <c r="K31" s="277" t="n">
        <f aca="false">SUM(K32:K33)</f>
        <v>285</v>
      </c>
      <c r="L31" s="277" t="n">
        <f aca="false">SUM(L32:L33)</f>
        <v>254</v>
      </c>
      <c r="M31" s="277" t="n">
        <f aca="false">SUM(M32:M33)</f>
        <v>258</v>
      </c>
      <c r="N31" s="277" t="n">
        <f aca="false">SUM(N32:N33)</f>
        <v>340</v>
      </c>
      <c r="O31" s="277" t="n">
        <f aca="false">SUM(O32:O33)</f>
        <v>291</v>
      </c>
      <c r="P31" s="277" t="n">
        <f aca="false">SUM(P32:P33)</f>
        <v>221</v>
      </c>
      <c r="Q31" s="277" t="n">
        <f aca="false">SUM(Q32:Q33)</f>
        <v>132</v>
      </c>
      <c r="R31" s="277" t="n">
        <f aca="false">SUM(R32:R33)</f>
        <v>76</v>
      </c>
      <c r="S31" s="277" t="n">
        <f aca="false">SUM(S32:S33)</f>
        <v>76</v>
      </c>
      <c r="T31" s="277" t="n">
        <f aca="false">SUM(T32:T33)</f>
        <v>103</v>
      </c>
      <c r="U31" s="277" t="n">
        <f aca="false">SUM(U32:U33)</f>
        <v>70</v>
      </c>
      <c r="V31" s="277" t="n">
        <f aca="false">SUM(V32:V33)</f>
        <v>42</v>
      </c>
      <c r="W31" s="277" t="n">
        <f aca="false">SUM(W32:W33)</f>
        <v>24</v>
      </c>
      <c r="X31" s="277" t="n">
        <f aca="false">SUM(X32:X33)</f>
        <v>6</v>
      </c>
      <c r="Y31" s="280" t="n">
        <f aca="false">SUM(Y32:Y33)</f>
        <v>5</v>
      </c>
      <c r="Z31" s="281" t="n">
        <f aca="false">SUM(Z32:Z33)</f>
        <v>1</v>
      </c>
    </row>
    <row r="32" s="245" customFormat="true" ht="19.5" hidden="true" customHeight="true" outlineLevel="0" collapsed="false">
      <c r="A32" s="274"/>
      <c r="B32" s="38"/>
      <c r="C32" s="275" t="s">
        <v>104</v>
      </c>
      <c r="D32" s="276" t="s">
        <v>125</v>
      </c>
      <c r="E32" s="277" t="n">
        <f aca="false">SUM(F32:Z32)</f>
        <v>1769</v>
      </c>
      <c r="F32" s="277" t="n">
        <v>105</v>
      </c>
      <c r="G32" s="277" t="n">
        <v>126</v>
      </c>
      <c r="H32" s="277" t="n">
        <v>117</v>
      </c>
      <c r="I32" s="277" t="n">
        <v>123</v>
      </c>
      <c r="J32" s="277" t="n">
        <v>150</v>
      </c>
      <c r="K32" s="277" t="n">
        <v>141</v>
      </c>
      <c r="L32" s="277" t="n">
        <v>136</v>
      </c>
      <c r="M32" s="277" t="n">
        <v>140</v>
      </c>
      <c r="N32" s="277" t="n">
        <v>198</v>
      </c>
      <c r="O32" s="277" t="n">
        <v>163</v>
      </c>
      <c r="P32" s="277" t="n">
        <v>124</v>
      </c>
      <c r="Q32" s="277" t="n">
        <v>73</v>
      </c>
      <c r="R32" s="277" t="n">
        <v>37</v>
      </c>
      <c r="S32" s="277" t="n">
        <v>39</v>
      </c>
      <c r="T32" s="277" t="n">
        <v>42</v>
      </c>
      <c r="U32" s="277" t="n">
        <v>26</v>
      </c>
      <c r="V32" s="277" t="n">
        <v>15</v>
      </c>
      <c r="W32" s="277" t="n">
        <v>8</v>
      </c>
      <c r="X32" s="277" t="n">
        <v>2</v>
      </c>
      <c r="Y32" s="280" t="n">
        <f aca="false">SUM(,'2-3-1'!Y47,'2-3-1'!Y51,'2-3-1'!Y55,'2-3-1'!Y59,'2-3-1'!Y63)</f>
        <v>3</v>
      </c>
      <c r="Z32" s="281" t="n">
        <f aca="false">SUM(,'2-3-1'!Z47,'2-3-1'!Z51,'2-3-1'!Z55,'2-3-1'!Z59,'2-3-1'!Z63)</f>
        <v>1</v>
      </c>
    </row>
    <row r="33" s="245" customFormat="true" ht="19.5" hidden="true" customHeight="true" outlineLevel="0" collapsed="false">
      <c r="A33" s="274"/>
      <c r="B33" s="38"/>
      <c r="C33" s="275" t="s">
        <v>105</v>
      </c>
      <c r="D33" s="276" t="s">
        <v>126</v>
      </c>
      <c r="E33" s="277" t="n">
        <f aca="false">SUM(F33:Z33)</f>
        <v>1559</v>
      </c>
      <c r="F33" s="277" t="n">
        <v>104</v>
      </c>
      <c r="G33" s="277" t="n">
        <v>93</v>
      </c>
      <c r="H33" s="277" t="n">
        <v>84</v>
      </c>
      <c r="I33" s="277" t="n">
        <v>128</v>
      </c>
      <c r="J33" s="277" t="n">
        <v>114</v>
      </c>
      <c r="K33" s="277" t="n">
        <v>144</v>
      </c>
      <c r="L33" s="277" t="n">
        <v>118</v>
      </c>
      <c r="M33" s="277" t="n">
        <v>118</v>
      </c>
      <c r="N33" s="277" t="n">
        <v>142</v>
      </c>
      <c r="O33" s="277" t="n">
        <v>128</v>
      </c>
      <c r="P33" s="277" t="n">
        <v>97</v>
      </c>
      <c r="Q33" s="277" t="n">
        <v>59</v>
      </c>
      <c r="R33" s="277" t="n">
        <v>39</v>
      </c>
      <c r="S33" s="277" t="n">
        <v>37</v>
      </c>
      <c r="T33" s="277" t="n">
        <v>61</v>
      </c>
      <c r="U33" s="277" t="n">
        <v>44</v>
      </c>
      <c r="V33" s="277" t="n">
        <v>27</v>
      </c>
      <c r="W33" s="277" t="n">
        <v>16</v>
      </c>
      <c r="X33" s="277" t="n">
        <v>4</v>
      </c>
      <c r="Y33" s="281" t="n">
        <f aca="false">SUM('2-3-1'!Y48,'2-3-1'!Y52,'2-3-1'!Y56,'2-3-1'!Y60,'2-3-1'!Y64)</f>
        <v>2</v>
      </c>
      <c r="Z33" s="281" t="n">
        <f aca="false">SUM('2-3-1'!Z48,'2-3-1'!Z52,'2-3-1'!Z56,'2-3-1'!Z60,'2-3-1'!Z64)</f>
        <v>0</v>
      </c>
    </row>
    <row r="34" s="245" customFormat="true" ht="7.5" hidden="true" customHeight="true" outlineLevel="0" collapsed="false">
      <c r="B34" s="282"/>
      <c r="C34" s="279"/>
      <c r="D34" s="270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4"/>
      <c r="Q34" s="283"/>
      <c r="R34" s="283"/>
      <c r="S34" s="283"/>
      <c r="T34" s="283"/>
      <c r="U34" s="283"/>
      <c r="V34" s="283"/>
      <c r="W34" s="283"/>
      <c r="X34" s="283"/>
      <c r="Y34" s="283"/>
      <c r="Z34" s="283"/>
    </row>
    <row r="35" s="69" customFormat="true" ht="15" hidden="true" customHeight="true" outlineLevel="0" collapsed="false">
      <c r="A35" s="274" t="s">
        <v>39</v>
      </c>
      <c r="B35" s="38" t="n">
        <v>2008</v>
      </c>
      <c r="C35" s="275" t="s">
        <v>93</v>
      </c>
      <c r="D35" s="276" t="s">
        <v>109</v>
      </c>
      <c r="E35" s="277" t="n">
        <f aca="false">SUM(E36:E37)</f>
        <v>3325</v>
      </c>
      <c r="F35" s="277" t="n">
        <f aca="false">SUM(F36:F37)</f>
        <v>206</v>
      </c>
      <c r="G35" s="277" t="n">
        <f aca="false">SUM(G36:G37)</f>
        <v>212</v>
      </c>
      <c r="H35" s="277" t="n">
        <f aca="false">SUM(H36:H37)</f>
        <v>205</v>
      </c>
      <c r="I35" s="277" t="n">
        <f aca="false">SUM(I36:I37)</f>
        <v>249</v>
      </c>
      <c r="J35" s="277" t="n">
        <f aca="false">SUM(J36:J37)</f>
        <v>243</v>
      </c>
      <c r="K35" s="277" t="n">
        <f aca="false">SUM(K36:K37)</f>
        <v>304</v>
      </c>
      <c r="L35" s="277" t="n">
        <f aca="false">SUM(L36:L37)</f>
        <v>231</v>
      </c>
      <c r="M35" s="277" t="n">
        <f aca="false">SUM(M36:M37)</f>
        <v>267</v>
      </c>
      <c r="N35" s="277" t="n">
        <f aca="false">SUM(N36:N37)</f>
        <v>325</v>
      </c>
      <c r="O35" s="277" t="n">
        <f aca="false">SUM(O36:O37)</f>
        <v>296</v>
      </c>
      <c r="P35" s="277" t="n">
        <f aca="false">SUM(P36:P37)</f>
        <v>247</v>
      </c>
      <c r="Q35" s="277" t="n">
        <f aca="false">SUM(Q36:Q37)</f>
        <v>157</v>
      </c>
      <c r="R35" s="277" t="n">
        <f aca="false">SUM(R36:R37)</f>
        <v>71</v>
      </c>
      <c r="S35" s="277" t="n">
        <f aca="false">SUM(S36:S37)</f>
        <v>68</v>
      </c>
      <c r="T35" s="277" t="n">
        <f aca="false">SUM(T36:T37)</f>
        <v>100</v>
      </c>
      <c r="U35" s="277" t="n">
        <f aca="false">SUM(U36:U37)</f>
        <v>69</v>
      </c>
      <c r="V35" s="277" t="n">
        <f aca="false">SUM(V36:V37)</f>
        <v>46</v>
      </c>
      <c r="W35" s="277" t="n">
        <f aca="false">SUM(W36:W37)</f>
        <v>28</v>
      </c>
      <c r="X35" s="277" t="n">
        <f aca="false">SUM(X36:X37)</f>
        <v>0</v>
      </c>
      <c r="Y35" s="280" t="n">
        <f aca="false">SUM(Y36:Y37)</f>
        <v>1</v>
      </c>
      <c r="Z35" s="278" t="n">
        <f aca="false">SUM(Z36:Z37)</f>
        <v>0</v>
      </c>
    </row>
    <row r="36" s="69" customFormat="true" ht="15" hidden="true" customHeight="true" outlineLevel="0" collapsed="false">
      <c r="A36" s="274"/>
      <c r="B36" s="38"/>
      <c r="C36" s="275" t="s">
        <v>104</v>
      </c>
      <c r="D36" s="276" t="s">
        <v>125</v>
      </c>
      <c r="E36" s="277" t="n">
        <f aca="false">SUM(F36:Z36)</f>
        <v>1752</v>
      </c>
      <c r="F36" s="277" t="n">
        <v>109</v>
      </c>
      <c r="G36" s="277" t="n">
        <v>110</v>
      </c>
      <c r="H36" s="277" t="n">
        <v>120</v>
      </c>
      <c r="I36" s="277" t="n">
        <v>126</v>
      </c>
      <c r="J36" s="277" t="n">
        <v>126</v>
      </c>
      <c r="K36" s="277" t="n">
        <v>155</v>
      </c>
      <c r="L36" s="277" t="n">
        <v>111</v>
      </c>
      <c r="M36" s="277" t="n">
        <v>158</v>
      </c>
      <c r="N36" s="277" t="n">
        <v>179</v>
      </c>
      <c r="O36" s="277" t="n">
        <v>172</v>
      </c>
      <c r="P36" s="277" t="n">
        <v>137</v>
      </c>
      <c r="Q36" s="277" t="n">
        <v>85</v>
      </c>
      <c r="R36" s="277" t="n">
        <v>38</v>
      </c>
      <c r="S36" s="277" t="n">
        <v>34</v>
      </c>
      <c r="T36" s="277" t="n">
        <v>44</v>
      </c>
      <c r="U36" s="277" t="n">
        <v>22</v>
      </c>
      <c r="V36" s="277" t="n">
        <v>17</v>
      </c>
      <c r="W36" s="277" t="n">
        <v>9</v>
      </c>
      <c r="X36" s="278" t="n">
        <v>0</v>
      </c>
      <c r="Y36" s="278" t="n">
        <f aca="false">SUM(,Y94,Y98,Y102,Y106,Y110)</f>
        <v>0</v>
      </c>
      <c r="Z36" s="278" t="n">
        <f aca="false">SUM(,Z94,Z98,Z102,Z106,Z110)</f>
        <v>0</v>
      </c>
    </row>
    <row r="37" s="69" customFormat="true" ht="15" hidden="true" customHeight="true" outlineLevel="0" collapsed="false">
      <c r="A37" s="274"/>
      <c r="B37" s="38"/>
      <c r="C37" s="275" t="s">
        <v>105</v>
      </c>
      <c r="D37" s="276" t="s">
        <v>126</v>
      </c>
      <c r="E37" s="277" t="n">
        <f aca="false">SUM(F37:Z37)</f>
        <v>1573</v>
      </c>
      <c r="F37" s="277" t="n">
        <v>97</v>
      </c>
      <c r="G37" s="277" t="n">
        <v>102</v>
      </c>
      <c r="H37" s="277" t="n">
        <v>85</v>
      </c>
      <c r="I37" s="277" t="n">
        <v>123</v>
      </c>
      <c r="J37" s="277" t="n">
        <v>117</v>
      </c>
      <c r="K37" s="277" t="n">
        <v>149</v>
      </c>
      <c r="L37" s="277" t="n">
        <v>120</v>
      </c>
      <c r="M37" s="277" t="n">
        <v>109</v>
      </c>
      <c r="N37" s="277" t="n">
        <v>146</v>
      </c>
      <c r="O37" s="277" t="n">
        <v>124</v>
      </c>
      <c r="P37" s="277" t="n">
        <v>110</v>
      </c>
      <c r="Q37" s="277" t="n">
        <v>72</v>
      </c>
      <c r="R37" s="277" t="n">
        <v>33</v>
      </c>
      <c r="S37" s="277" t="n">
        <v>34</v>
      </c>
      <c r="T37" s="277" t="n">
        <v>56</v>
      </c>
      <c r="U37" s="277" t="n">
        <v>47</v>
      </c>
      <c r="V37" s="277" t="n">
        <v>29</v>
      </c>
      <c r="W37" s="277" t="n">
        <v>19</v>
      </c>
      <c r="X37" s="277" t="n">
        <f aca="false">SUM(X95,X99,X103,X107,X111)</f>
        <v>0</v>
      </c>
      <c r="Y37" s="280" t="n">
        <v>1</v>
      </c>
      <c r="Z37" s="278" t="n">
        <f aca="false">SUM(Z95,Z99,Z103,Z107,Z111)</f>
        <v>0</v>
      </c>
    </row>
    <row r="38" customFormat="false" ht="7.5" hidden="true" customHeight="true" outlineLevel="0" collapsed="false">
      <c r="A38" s="245"/>
      <c r="B38" s="285"/>
      <c r="C38" s="246"/>
      <c r="D38" s="27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47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45" customFormat="true" ht="19.5" hidden="false" customHeight="true" outlineLevel="0" collapsed="false">
      <c r="A39" s="274" t="s">
        <v>40</v>
      </c>
      <c r="B39" s="38" t="n">
        <v>2009</v>
      </c>
      <c r="C39" s="275" t="s">
        <v>93</v>
      </c>
      <c r="D39" s="276" t="s">
        <v>109</v>
      </c>
      <c r="E39" s="277" t="n">
        <f aca="false">SUM(E40:E41)</f>
        <v>3526</v>
      </c>
      <c r="F39" s="277" t="n">
        <f aca="false">SUM(F40:F41)</f>
        <v>205</v>
      </c>
      <c r="G39" s="277" t="n">
        <f aca="false">SUM(G40:G41)</f>
        <v>216</v>
      </c>
      <c r="H39" s="277" t="n">
        <f aca="false">SUM(H40:H41)</f>
        <v>234</v>
      </c>
      <c r="I39" s="277" t="n">
        <f aca="false">SUM(I40:I41)</f>
        <v>246</v>
      </c>
      <c r="J39" s="277" t="n">
        <f aca="false">SUM(J40:J41)</f>
        <v>263</v>
      </c>
      <c r="K39" s="277" t="n">
        <f aca="false">SUM(K40:K41)</f>
        <v>316</v>
      </c>
      <c r="L39" s="277" t="n">
        <f aca="false">SUM(L40:L41)</f>
        <v>266</v>
      </c>
      <c r="M39" s="277" t="n">
        <f aca="false">SUM(M40:M41)</f>
        <v>289</v>
      </c>
      <c r="N39" s="277" t="n">
        <f aca="false">SUM(N40:N41)</f>
        <v>308</v>
      </c>
      <c r="O39" s="277" t="n">
        <f aca="false">SUM(O40:O41)</f>
        <v>328</v>
      </c>
      <c r="P39" s="277" t="n">
        <f aca="false">SUM(P40:P41)</f>
        <v>272</v>
      </c>
      <c r="Q39" s="277" t="n">
        <f aca="false">SUM(Q40:Q41)</f>
        <v>182</v>
      </c>
      <c r="R39" s="277" t="n">
        <f aca="false">SUM(R40:R41)</f>
        <v>84</v>
      </c>
      <c r="S39" s="277" t="n">
        <f aca="false">SUM(S40:S41)</f>
        <v>60</v>
      </c>
      <c r="T39" s="277" t="n">
        <f aca="false">SUM(T40:T41)</f>
        <v>92</v>
      </c>
      <c r="U39" s="277" t="n">
        <f aca="false">SUM(U40:U41)</f>
        <v>81</v>
      </c>
      <c r="V39" s="277" t="n">
        <f aca="false">SUM(V40:V41)</f>
        <v>50</v>
      </c>
      <c r="W39" s="277" t="n">
        <f aca="false">SUM(W40:W41)</f>
        <v>29</v>
      </c>
      <c r="X39" s="277" t="n">
        <f aca="false">SUM(X40:X41)</f>
        <v>4</v>
      </c>
      <c r="Y39" s="280" t="n">
        <f aca="false">SUM(Y40:Y41)</f>
        <v>1</v>
      </c>
      <c r="Z39" s="278" t="n">
        <f aca="false">SUM(Z40:Z41)</f>
        <v>0</v>
      </c>
    </row>
    <row r="40" s="245" customFormat="true" ht="19.5" hidden="false" customHeight="true" outlineLevel="0" collapsed="false">
      <c r="A40" s="274"/>
      <c r="B40" s="38"/>
      <c r="C40" s="275" t="s">
        <v>104</v>
      </c>
      <c r="D40" s="276" t="s">
        <v>125</v>
      </c>
      <c r="E40" s="277" t="n">
        <f aca="false">SUM(F40:Z40)</f>
        <v>1839</v>
      </c>
      <c r="F40" s="277" t="n">
        <v>109</v>
      </c>
      <c r="G40" s="277" t="n">
        <v>112</v>
      </c>
      <c r="H40" s="277" t="n">
        <v>126</v>
      </c>
      <c r="I40" s="277" t="n">
        <v>126</v>
      </c>
      <c r="J40" s="277" t="n">
        <v>134</v>
      </c>
      <c r="K40" s="277" t="n">
        <v>160</v>
      </c>
      <c r="L40" s="277" t="n">
        <v>132</v>
      </c>
      <c r="M40" s="277" t="n">
        <v>163</v>
      </c>
      <c r="N40" s="277" t="n">
        <v>164</v>
      </c>
      <c r="O40" s="277" t="n">
        <v>186</v>
      </c>
      <c r="P40" s="277" t="n">
        <v>152</v>
      </c>
      <c r="Q40" s="277" t="n">
        <v>100</v>
      </c>
      <c r="R40" s="277" t="n">
        <v>47</v>
      </c>
      <c r="S40" s="277" t="n">
        <v>28</v>
      </c>
      <c r="T40" s="277" t="n">
        <v>45</v>
      </c>
      <c r="U40" s="277" t="n">
        <v>25</v>
      </c>
      <c r="V40" s="277" t="n">
        <v>20</v>
      </c>
      <c r="W40" s="277" t="n">
        <v>10</v>
      </c>
      <c r="X40" s="278" t="n">
        <f aca="false">SUM(,X103,X107,X111,X117,X121)</f>
        <v>0</v>
      </c>
      <c r="Y40" s="278" t="n">
        <f aca="false">SUM(,Y103,Y107,Y111,Y117,Y121)</f>
        <v>0</v>
      </c>
      <c r="Z40" s="278" t="n">
        <f aca="false">SUM(,Z103,Z107,Z111,Z117,Z121)</f>
        <v>0</v>
      </c>
    </row>
    <row r="41" s="245" customFormat="true" ht="19.5" hidden="false" customHeight="true" outlineLevel="0" collapsed="false">
      <c r="A41" s="274"/>
      <c r="B41" s="38"/>
      <c r="C41" s="275" t="s">
        <v>105</v>
      </c>
      <c r="D41" s="276" t="s">
        <v>126</v>
      </c>
      <c r="E41" s="277" t="n">
        <f aca="false">SUM(F41:Z41)</f>
        <v>1687</v>
      </c>
      <c r="F41" s="277" t="n">
        <v>96</v>
      </c>
      <c r="G41" s="277" t="n">
        <v>104</v>
      </c>
      <c r="H41" s="277" t="n">
        <v>108</v>
      </c>
      <c r="I41" s="277" t="n">
        <v>120</v>
      </c>
      <c r="J41" s="277" t="n">
        <v>129</v>
      </c>
      <c r="K41" s="277" t="n">
        <v>156</v>
      </c>
      <c r="L41" s="277" t="n">
        <v>134</v>
      </c>
      <c r="M41" s="277" t="n">
        <v>126</v>
      </c>
      <c r="N41" s="277" t="n">
        <v>144</v>
      </c>
      <c r="O41" s="277" t="n">
        <v>142</v>
      </c>
      <c r="P41" s="277" t="n">
        <v>120</v>
      </c>
      <c r="Q41" s="277" t="n">
        <v>82</v>
      </c>
      <c r="R41" s="277" t="n">
        <v>37</v>
      </c>
      <c r="S41" s="277" t="n">
        <v>32</v>
      </c>
      <c r="T41" s="277" t="n">
        <v>47</v>
      </c>
      <c r="U41" s="277" t="n">
        <v>56</v>
      </c>
      <c r="V41" s="277" t="n">
        <v>30</v>
      </c>
      <c r="W41" s="277" t="n">
        <v>19</v>
      </c>
      <c r="X41" s="277" t="n">
        <v>4</v>
      </c>
      <c r="Y41" s="280" t="n">
        <v>1</v>
      </c>
      <c r="Z41" s="278" t="n">
        <f aca="false">SUM(Z104,Z108,Z112,Z118,Z122)</f>
        <v>0</v>
      </c>
    </row>
    <row r="42" s="245" customFormat="true" ht="6.75" hidden="false" customHeight="true" outlineLevel="0" collapsed="false">
      <c r="A42" s="279"/>
      <c r="B42" s="38"/>
      <c r="C42" s="275"/>
      <c r="D42" s="276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80"/>
      <c r="Z42" s="278"/>
    </row>
    <row r="43" s="245" customFormat="true" ht="19.5" hidden="false" customHeight="true" outlineLevel="0" collapsed="false">
      <c r="A43" s="274" t="s">
        <v>41</v>
      </c>
      <c r="B43" s="38" t="n">
        <v>2010</v>
      </c>
      <c r="C43" s="275" t="s">
        <v>93</v>
      </c>
      <c r="D43" s="276" t="s">
        <v>109</v>
      </c>
      <c r="E43" s="277" t="n">
        <f aca="false">SUM(E44:E45)</f>
        <v>3560</v>
      </c>
      <c r="F43" s="277" t="n">
        <f aca="false">SUM(F44:F45)</f>
        <v>199</v>
      </c>
      <c r="G43" s="277" t="n">
        <f aca="false">SUM(G44:G45)</f>
        <v>209</v>
      </c>
      <c r="H43" s="277" t="n">
        <f aca="false">SUM(H44:H45)</f>
        <v>221</v>
      </c>
      <c r="I43" s="277" t="n">
        <f aca="false">SUM(I44:I45)</f>
        <v>250</v>
      </c>
      <c r="J43" s="277" t="n">
        <f aca="false">SUM(J44:J45)</f>
        <v>282</v>
      </c>
      <c r="K43" s="277" t="n">
        <f aca="false">SUM(K44:K45)</f>
        <v>300</v>
      </c>
      <c r="L43" s="277" t="n">
        <f aca="false">SUM(L44:L45)</f>
        <v>279</v>
      </c>
      <c r="M43" s="277" t="n">
        <f aca="false">SUM(M44:M45)</f>
        <v>280</v>
      </c>
      <c r="N43" s="277" t="n">
        <f aca="false">SUM(N44:N45)</f>
        <v>317</v>
      </c>
      <c r="O43" s="277" t="n">
        <f aca="false">SUM(O44:O45)</f>
        <v>328</v>
      </c>
      <c r="P43" s="277" t="n">
        <f aca="false">SUM(P44:P45)</f>
        <v>301</v>
      </c>
      <c r="Q43" s="277" t="n">
        <f aca="false">SUM(Q44:Q45)</f>
        <v>192</v>
      </c>
      <c r="R43" s="277" t="n">
        <f aca="false">SUM(R44:R45)</f>
        <v>92</v>
      </c>
      <c r="S43" s="277" t="n">
        <f aca="false">SUM(S44:S45)</f>
        <v>59</v>
      </c>
      <c r="T43" s="277" t="n">
        <f aca="false">SUM(T44:T45)</f>
        <v>85</v>
      </c>
      <c r="U43" s="277" t="n">
        <f aca="false">SUM(U44:U45)</f>
        <v>76</v>
      </c>
      <c r="V43" s="277" t="n">
        <f aca="false">SUM(V44:V45)</f>
        <v>54</v>
      </c>
      <c r="W43" s="277" t="n">
        <f aca="false">SUM(W44:W45)</f>
        <v>28</v>
      </c>
      <c r="X43" s="277" t="n">
        <f aca="false">SUM(X44:X45)</f>
        <v>6</v>
      </c>
      <c r="Y43" s="280" t="n">
        <f aca="false">SUM(Y44:Y45)</f>
        <v>2</v>
      </c>
      <c r="Z43" s="278" t="n">
        <f aca="false">SUM(Z44:Z45)</f>
        <v>0</v>
      </c>
    </row>
    <row r="44" s="289" customFormat="true" ht="19.5" hidden="false" customHeight="true" outlineLevel="0" collapsed="false">
      <c r="A44" s="274"/>
      <c r="B44" s="38"/>
      <c r="C44" s="286" t="s">
        <v>104</v>
      </c>
      <c r="D44" s="287" t="s">
        <v>125</v>
      </c>
      <c r="E44" s="288" t="n">
        <f aca="false">SUM(F44:Z44)</f>
        <v>1850</v>
      </c>
      <c r="F44" s="288" t="n">
        <v>101</v>
      </c>
      <c r="G44" s="288" t="n">
        <v>111</v>
      </c>
      <c r="H44" s="288" t="n">
        <v>120</v>
      </c>
      <c r="I44" s="288" t="n">
        <v>120</v>
      </c>
      <c r="J44" s="288" t="n">
        <v>144</v>
      </c>
      <c r="K44" s="288" t="n">
        <v>164</v>
      </c>
      <c r="L44" s="288" t="n">
        <v>134</v>
      </c>
      <c r="M44" s="288" t="n">
        <v>158</v>
      </c>
      <c r="N44" s="288" t="n">
        <v>167</v>
      </c>
      <c r="O44" s="288" t="n">
        <v>193</v>
      </c>
      <c r="P44" s="288" t="n">
        <v>156</v>
      </c>
      <c r="Q44" s="288" t="n">
        <v>108</v>
      </c>
      <c r="R44" s="288" t="n">
        <v>50</v>
      </c>
      <c r="S44" s="288" t="n">
        <v>28</v>
      </c>
      <c r="T44" s="288" t="n">
        <v>40</v>
      </c>
      <c r="U44" s="288" t="n">
        <v>26</v>
      </c>
      <c r="V44" s="288" t="n">
        <v>20</v>
      </c>
      <c r="W44" s="288" t="n">
        <v>8</v>
      </c>
      <c r="X44" s="288" t="n">
        <v>2</v>
      </c>
      <c r="Y44" s="278" t="n">
        <v>0</v>
      </c>
      <c r="Z44" s="278" t="n">
        <v>0</v>
      </c>
    </row>
    <row r="45" s="245" customFormat="true" ht="19.5" hidden="false" customHeight="true" outlineLevel="0" collapsed="false">
      <c r="A45" s="274"/>
      <c r="B45" s="38"/>
      <c r="C45" s="275" t="s">
        <v>105</v>
      </c>
      <c r="D45" s="276" t="s">
        <v>126</v>
      </c>
      <c r="E45" s="277" t="n">
        <f aca="false">SUM(F45:Z45)</f>
        <v>1710</v>
      </c>
      <c r="F45" s="277" t="n">
        <v>98</v>
      </c>
      <c r="G45" s="277" t="n">
        <v>98</v>
      </c>
      <c r="H45" s="277" t="n">
        <v>101</v>
      </c>
      <c r="I45" s="277" t="n">
        <v>130</v>
      </c>
      <c r="J45" s="277" t="n">
        <v>138</v>
      </c>
      <c r="K45" s="277" t="n">
        <v>136</v>
      </c>
      <c r="L45" s="277" t="n">
        <v>145</v>
      </c>
      <c r="M45" s="277" t="n">
        <v>122</v>
      </c>
      <c r="N45" s="277" t="n">
        <v>150</v>
      </c>
      <c r="O45" s="277" t="n">
        <v>135</v>
      </c>
      <c r="P45" s="277" t="n">
        <v>145</v>
      </c>
      <c r="Q45" s="277" t="n">
        <v>84</v>
      </c>
      <c r="R45" s="277" t="n">
        <v>42</v>
      </c>
      <c r="S45" s="277" t="n">
        <v>31</v>
      </c>
      <c r="T45" s="277" t="n">
        <v>45</v>
      </c>
      <c r="U45" s="277" t="n">
        <v>50</v>
      </c>
      <c r="V45" s="277" t="n">
        <v>34</v>
      </c>
      <c r="W45" s="277" t="n">
        <v>20</v>
      </c>
      <c r="X45" s="277" t="n">
        <v>4</v>
      </c>
      <c r="Y45" s="277" t="n">
        <v>2</v>
      </c>
      <c r="Z45" s="278" t="n">
        <v>0</v>
      </c>
    </row>
    <row r="46" s="245" customFormat="true" ht="5.25" hidden="false" customHeight="true" outlineLevel="0" collapsed="false">
      <c r="A46" s="279"/>
      <c r="B46" s="38"/>
      <c r="C46" s="275"/>
      <c r="D46" s="276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8"/>
    </row>
    <row r="47" s="245" customFormat="true" ht="22.5" hidden="false" customHeight="true" outlineLevel="0" collapsed="false">
      <c r="A47" s="274" t="s">
        <v>274</v>
      </c>
      <c r="B47" s="38" t="n">
        <v>2011</v>
      </c>
      <c r="C47" s="275" t="s">
        <v>93</v>
      </c>
      <c r="D47" s="276" t="s">
        <v>109</v>
      </c>
      <c r="E47" s="277" t="n">
        <f aca="false">SUM(F47:Z47)</f>
        <v>3519</v>
      </c>
      <c r="F47" s="277" t="n">
        <f aca="false">SUM(F48:F49)</f>
        <v>198</v>
      </c>
      <c r="G47" s="288" t="n">
        <f aca="false">SUM(G48:G49)</f>
        <v>194</v>
      </c>
      <c r="H47" s="277" t="n">
        <f aca="false">SUM(H48:H49)</f>
        <v>222</v>
      </c>
      <c r="I47" s="277" t="n">
        <f aca="false">SUM(I48:I49)</f>
        <v>252</v>
      </c>
      <c r="J47" s="277" t="n">
        <f aca="false">SUM(J48:J49)</f>
        <v>278</v>
      </c>
      <c r="K47" s="277" t="n">
        <f aca="false">SUM(K48:K49)</f>
        <v>280</v>
      </c>
      <c r="L47" s="277" t="n">
        <f aca="false">SUM(L48:L49)</f>
        <v>269</v>
      </c>
      <c r="M47" s="277" t="n">
        <f aca="false">SUM(M48:M49)</f>
        <v>271</v>
      </c>
      <c r="N47" s="277" t="n">
        <f aca="false">SUM(N48:N49)</f>
        <v>299</v>
      </c>
      <c r="O47" s="277" t="n">
        <f aca="false">SUM(O48:O49)</f>
        <v>326</v>
      </c>
      <c r="P47" s="277" t="n">
        <f aca="false">SUM(P48:P49)</f>
        <v>303</v>
      </c>
      <c r="Q47" s="277" t="n">
        <f aca="false">SUM(Q48:Q49)</f>
        <v>200</v>
      </c>
      <c r="R47" s="277" t="n">
        <f aca="false">SUM(R48:R49)</f>
        <v>126</v>
      </c>
      <c r="S47" s="277" t="n">
        <f aca="false">SUM(S48:S49)</f>
        <v>59</v>
      </c>
      <c r="T47" s="277" t="n">
        <f aca="false">SUM(T48:T49)</f>
        <v>70</v>
      </c>
      <c r="U47" s="277" t="n">
        <f aca="false">SUM(U48:U49)</f>
        <v>78</v>
      </c>
      <c r="V47" s="277" t="n">
        <f aca="false">SUM(V48:V49)</f>
        <v>63</v>
      </c>
      <c r="W47" s="277" t="n">
        <f aca="false">SUM(W48:W49)</f>
        <v>18</v>
      </c>
      <c r="X47" s="277" t="n">
        <f aca="false">SUM(X48:X49)</f>
        <v>11</v>
      </c>
      <c r="Y47" s="277" t="n">
        <f aca="false">SUM(Y48:Y49)</f>
        <v>2</v>
      </c>
      <c r="Z47" s="278" t="n">
        <f aca="false">SUM(Z48:Z49)</f>
        <v>0</v>
      </c>
    </row>
    <row r="48" s="245" customFormat="true" ht="18.75" hidden="false" customHeight="true" outlineLevel="0" collapsed="false">
      <c r="A48" s="274"/>
      <c r="B48" s="38"/>
      <c r="C48" s="286" t="s">
        <v>104</v>
      </c>
      <c r="D48" s="287" t="s">
        <v>125</v>
      </c>
      <c r="E48" s="277" t="n">
        <f aca="false">SUM(F48:Z48)</f>
        <v>1829</v>
      </c>
      <c r="F48" s="277" t="n">
        <v>98</v>
      </c>
      <c r="G48" s="288" t="n">
        <v>104</v>
      </c>
      <c r="H48" s="277" t="n">
        <v>121</v>
      </c>
      <c r="I48" s="277" t="n">
        <v>121</v>
      </c>
      <c r="J48" s="277" t="n">
        <v>139</v>
      </c>
      <c r="K48" s="277" t="n">
        <v>153</v>
      </c>
      <c r="L48" s="277" t="n">
        <v>136</v>
      </c>
      <c r="M48" s="277" t="n">
        <v>153</v>
      </c>
      <c r="N48" s="277" t="n">
        <v>155</v>
      </c>
      <c r="O48" s="277" t="n">
        <v>190</v>
      </c>
      <c r="P48" s="277" t="n">
        <v>163</v>
      </c>
      <c r="Q48" s="277" t="n">
        <v>105</v>
      </c>
      <c r="R48" s="277" t="n">
        <v>68</v>
      </c>
      <c r="S48" s="277" t="n">
        <v>33</v>
      </c>
      <c r="T48" s="277" t="n">
        <v>28</v>
      </c>
      <c r="U48" s="277" t="n">
        <v>33</v>
      </c>
      <c r="V48" s="277" t="n">
        <v>22</v>
      </c>
      <c r="W48" s="277" t="n">
        <v>4</v>
      </c>
      <c r="X48" s="277" t="n">
        <v>3</v>
      </c>
      <c r="Y48" s="278" t="n">
        <v>0</v>
      </c>
      <c r="Z48" s="278"/>
    </row>
    <row r="49" s="245" customFormat="true" ht="18" hidden="false" customHeight="true" outlineLevel="0" collapsed="false">
      <c r="A49" s="274"/>
      <c r="B49" s="38"/>
      <c r="C49" s="275" t="s">
        <v>105</v>
      </c>
      <c r="D49" s="276" t="s">
        <v>126</v>
      </c>
      <c r="E49" s="277" t="n">
        <f aca="false">SUM(F49:Z49)</f>
        <v>1690</v>
      </c>
      <c r="F49" s="277" t="n">
        <v>100</v>
      </c>
      <c r="G49" s="288" t="n">
        <v>90</v>
      </c>
      <c r="H49" s="277" t="n">
        <v>101</v>
      </c>
      <c r="I49" s="277" t="n">
        <v>131</v>
      </c>
      <c r="J49" s="277" t="n">
        <v>139</v>
      </c>
      <c r="K49" s="277" t="n">
        <v>127</v>
      </c>
      <c r="L49" s="277" t="n">
        <v>133</v>
      </c>
      <c r="M49" s="277" t="n">
        <v>118</v>
      </c>
      <c r="N49" s="277" t="n">
        <v>144</v>
      </c>
      <c r="O49" s="277" t="n">
        <v>136</v>
      </c>
      <c r="P49" s="277" t="n">
        <v>140</v>
      </c>
      <c r="Q49" s="277" t="n">
        <v>95</v>
      </c>
      <c r="R49" s="277" t="n">
        <v>58</v>
      </c>
      <c r="S49" s="277" t="n">
        <v>26</v>
      </c>
      <c r="T49" s="277" t="n">
        <v>42</v>
      </c>
      <c r="U49" s="277" t="n">
        <v>45</v>
      </c>
      <c r="V49" s="277" t="n">
        <v>41</v>
      </c>
      <c r="W49" s="277" t="n">
        <v>14</v>
      </c>
      <c r="X49" s="277" t="n">
        <v>8</v>
      </c>
      <c r="Y49" s="277" t="n">
        <v>2</v>
      </c>
      <c r="Z49" s="278"/>
    </row>
    <row r="50" s="245" customFormat="true" ht="4.5" hidden="false" customHeight="true" outlineLevel="0" collapsed="false">
      <c r="A50" s="279"/>
      <c r="B50" s="38"/>
      <c r="C50" s="275"/>
      <c r="D50" s="276"/>
      <c r="E50" s="277"/>
      <c r="F50" s="277"/>
      <c r="G50" s="288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80"/>
      <c r="Z50" s="278"/>
    </row>
    <row r="51" s="245" customFormat="true" ht="22.5" hidden="false" customHeight="true" outlineLevel="0" collapsed="false">
      <c r="A51" s="290" t="s">
        <v>275</v>
      </c>
      <c r="B51" s="291" t="n">
        <v>2012</v>
      </c>
      <c r="C51" s="286" t="s">
        <v>93</v>
      </c>
      <c r="D51" s="287" t="s">
        <v>109</v>
      </c>
      <c r="E51" s="288" t="n">
        <f aca="false">SUM(F51:Z51)</f>
        <v>3520</v>
      </c>
      <c r="F51" s="288" t="n">
        <f aca="false">SUM(F52:F53)</f>
        <v>203</v>
      </c>
      <c r="G51" s="288" t="n">
        <f aca="false">SUM(G52:G53)</f>
        <v>176</v>
      </c>
      <c r="H51" s="288" t="n">
        <f aca="false">SUM(H52:H53)</f>
        <v>223</v>
      </c>
      <c r="I51" s="288" t="n">
        <f aca="false">SUM(I52:I53)</f>
        <v>260</v>
      </c>
      <c r="J51" s="288" t="n">
        <f aca="false">SUM(J52:J53)</f>
        <v>288</v>
      </c>
      <c r="K51" s="288" t="n">
        <f aca="false">SUM(K52:K53)</f>
        <v>253</v>
      </c>
      <c r="L51" s="288" t="n">
        <f aca="false">SUM(L52:L53)</f>
        <v>272</v>
      </c>
      <c r="M51" s="288" t="n">
        <f aca="false">SUM(M52:M53)</f>
        <v>266</v>
      </c>
      <c r="N51" s="288" t="n">
        <f aca="false">SUM(N52:N53)</f>
        <v>277</v>
      </c>
      <c r="O51" s="288" t="n">
        <f aca="false">SUM(O52:O53)</f>
        <v>345</v>
      </c>
      <c r="P51" s="288" t="n">
        <f aca="false">SUM(P52:P53)</f>
        <v>298</v>
      </c>
      <c r="Q51" s="288" t="n">
        <f aca="false">SUM(Q52:Q53)</f>
        <v>226</v>
      </c>
      <c r="R51" s="288" t="n">
        <f aca="false">SUM(R52:R53)</f>
        <v>124</v>
      </c>
      <c r="S51" s="288" t="n">
        <f aca="false">SUM(S52:S53)</f>
        <v>68</v>
      </c>
      <c r="T51" s="288" t="n">
        <f aca="false">SUM(T52:T53)</f>
        <v>61</v>
      </c>
      <c r="U51" s="288" t="n">
        <f aca="false">SUM(U52:U53)</f>
        <v>87</v>
      </c>
      <c r="V51" s="288" t="n">
        <f aca="false">SUM(V52:V53)</f>
        <v>51</v>
      </c>
      <c r="W51" s="288" t="n">
        <f aca="false">SUM(W52:W53)</f>
        <v>24</v>
      </c>
      <c r="X51" s="288" t="n">
        <f aca="false">SUM(X52:X53)</f>
        <v>14</v>
      </c>
      <c r="Y51" s="288" t="n">
        <f aca="false">SUM(Y52:Y53)</f>
        <v>4</v>
      </c>
      <c r="Z51" s="278" t="n">
        <f aca="false">SUM(Z52:Z53)</f>
        <v>0</v>
      </c>
    </row>
    <row r="52" s="245" customFormat="true" ht="18.75" hidden="false" customHeight="true" outlineLevel="0" collapsed="false">
      <c r="A52" s="290"/>
      <c r="B52" s="291"/>
      <c r="C52" s="286" t="s">
        <v>104</v>
      </c>
      <c r="D52" s="287" t="s">
        <v>125</v>
      </c>
      <c r="E52" s="288" t="n">
        <f aca="false">SUM(F52:Z52)</f>
        <v>1831</v>
      </c>
      <c r="F52" s="288" t="n">
        <v>98</v>
      </c>
      <c r="G52" s="288" t="n">
        <v>88</v>
      </c>
      <c r="H52" s="288" t="n">
        <v>123</v>
      </c>
      <c r="I52" s="288" t="n">
        <v>133</v>
      </c>
      <c r="J52" s="288" t="n">
        <v>141</v>
      </c>
      <c r="K52" s="288" t="n">
        <v>143</v>
      </c>
      <c r="L52" s="288" t="n">
        <v>138</v>
      </c>
      <c r="M52" s="288" t="n">
        <v>143</v>
      </c>
      <c r="N52" s="288" t="n">
        <v>150</v>
      </c>
      <c r="O52" s="288" t="n">
        <v>194</v>
      </c>
      <c r="P52" s="288" t="n">
        <v>162</v>
      </c>
      <c r="Q52" s="288" t="n">
        <v>121</v>
      </c>
      <c r="R52" s="288" t="n">
        <v>68</v>
      </c>
      <c r="S52" s="288" t="n">
        <v>33</v>
      </c>
      <c r="T52" s="288" t="n">
        <v>31</v>
      </c>
      <c r="U52" s="288" t="n">
        <v>33</v>
      </c>
      <c r="V52" s="288" t="n">
        <v>21</v>
      </c>
      <c r="W52" s="288" t="n">
        <v>7</v>
      </c>
      <c r="X52" s="288" t="n">
        <v>4</v>
      </c>
      <c r="Y52" s="278" t="n">
        <v>0</v>
      </c>
      <c r="Z52" s="278"/>
    </row>
    <row r="53" s="245" customFormat="true" ht="18" hidden="false" customHeight="true" outlineLevel="0" collapsed="false">
      <c r="A53" s="290"/>
      <c r="B53" s="291"/>
      <c r="C53" s="286" t="s">
        <v>105</v>
      </c>
      <c r="D53" s="287" t="s">
        <v>126</v>
      </c>
      <c r="E53" s="288" t="n">
        <f aca="false">SUM(F53:Z53)</f>
        <v>1689</v>
      </c>
      <c r="F53" s="288" t="n">
        <v>105</v>
      </c>
      <c r="G53" s="288" t="n">
        <v>88</v>
      </c>
      <c r="H53" s="288" t="n">
        <v>100</v>
      </c>
      <c r="I53" s="288" t="n">
        <v>127</v>
      </c>
      <c r="J53" s="288" t="n">
        <v>147</v>
      </c>
      <c r="K53" s="288" t="n">
        <v>110</v>
      </c>
      <c r="L53" s="288" t="n">
        <v>134</v>
      </c>
      <c r="M53" s="288" t="n">
        <v>123</v>
      </c>
      <c r="N53" s="288" t="n">
        <v>127</v>
      </c>
      <c r="O53" s="288" t="n">
        <v>151</v>
      </c>
      <c r="P53" s="288" t="n">
        <v>136</v>
      </c>
      <c r="Q53" s="288" t="n">
        <v>105</v>
      </c>
      <c r="R53" s="288" t="n">
        <v>56</v>
      </c>
      <c r="S53" s="288" t="n">
        <v>35</v>
      </c>
      <c r="T53" s="288" t="n">
        <v>30</v>
      </c>
      <c r="U53" s="288" t="n">
        <v>54</v>
      </c>
      <c r="V53" s="288" t="n">
        <v>30</v>
      </c>
      <c r="W53" s="288" t="n">
        <v>17</v>
      </c>
      <c r="X53" s="288" t="n">
        <v>10</v>
      </c>
      <c r="Y53" s="288" t="n">
        <v>4</v>
      </c>
      <c r="Z53" s="278"/>
    </row>
    <row r="54" s="245" customFormat="true" ht="4.9" hidden="false" customHeight="true" outlineLevel="0" collapsed="false">
      <c r="A54" s="279"/>
      <c r="B54" s="38"/>
      <c r="C54" s="275"/>
      <c r="D54" s="276"/>
      <c r="E54" s="277"/>
      <c r="F54" s="277"/>
      <c r="G54" s="288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8"/>
    </row>
    <row r="55" s="245" customFormat="true" ht="18" hidden="false" customHeight="true" outlineLevel="0" collapsed="false">
      <c r="A55" s="290" t="s">
        <v>276</v>
      </c>
      <c r="B55" s="291" t="n">
        <v>2013</v>
      </c>
      <c r="C55" s="286" t="s">
        <v>93</v>
      </c>
      <c r="D55" s="287" t="s">
        <v>109</v>
      </c>
      <c r="E55" s="288" t="n">
        <f aca="false">SUM(F55:Z55)</f>
        <v>3502</v>
      </c>
      <c r="F55" s="288" t="n">
        <f aca="false">SUM(F56:F57)</f>
        <v>194</v>
      </c>
      <c r="G55" s="288" t="n">
        <f aca="false">SUM(G56:G57)</f>
        <v>175</v>
      </c>
      <c r="H55" s="288" t="n">
        <f aca="false">SUM(H56:H57)</f>
        <v>234</v>
      </c>
      <c r="I55" s="288" t="n">
        <f aca="false">SUM(I56:I57)</f>
        <v>257</v>
      </c>
      <c r="J55" s="288" t="n">
        <f aca="false">SUM(J56:J57)</f>
        <v>284</v>
      </c>
      <c r="K55" s="288" t="n">
        <f aca="false">SUM(K56:K57)</f>
        <v>240</v>
      </c>
      <c r="L55" s="288" t="n">
        <f aca="false">SUM(L56:L57)</f>
        <v>275</v>
      </c>
      <c r="M55" s="288" t="n">
        <f aca="false">SUM(M56:M57)</f>
        <v>234</v>
      </c>
      <c r="N55" s="288" t="n">
        <f aca="false">SUM(N56:N57)</f>
        <v>287</v>
      </c>
      <c r="O55" s="288" t="n">
        <f aca="false">SUM(O56:O57)</f>
        <v>326</v>
      </c>
      <c r="P55" s="288" t="n">
        <f aca="false">SUM(P56:P57)</f>
        <v>300</v>
      </c>
      <c r="Q55" s="288" t="n">
        <f aca="false">SUM(Q56:Q57)</f>
        <v>246</v>
      </c>
      <c r="R55" s="288" t="n">
        <f aca="false">SUM(R56:R57)</f>
        <v>149</v>
      </c>
      <c r="S55" s="288" t="n">
        <f aca="false">SUM(S56:S57)</f>
        <v>66</v>
      </c>
      <c r="T55" s="288" t="n">
        <f aca="false">SUM(T56:T57)</f>
        <v>60</v>
      </c>
      <c r="U55" s="288" t="n">
        <f aca="false">SUM(U56:U57)</f>
        <v>81</v>
      </c>
      <c r="V55" s="288" t="n">
        <f aca="false">SUM(V56:V57)</f>
        <v>53</v>
      </c>
      <c r="W55" s="288" t="n">
        <f aca="false">SUM(W56:W57)</f>
        <v>22</v>
      </c>
      <c r="X55" s="288" t="n">
        <f aca="false">SUM(X56:X57)</f>
        <v>16</v>
      </c>
      <c r="Y55" s="288" t="n">
        <f aca="false">SUM(Y56:Y57)</f>
        <v>2</v>
      </c>
      <c r="Z55" s="288" t="n">
        <f aca="false">SUM(Z56:Z57)</f>
        <v>1</v>
      </c>
    </row>
    <row r="56" s="245" customFormat="true" ht="18" hidden="false" customHeight="true" outlineLevel="0" collapsed="false">
      <c r="A56" s="290"/>
      <c r="B56" s="291"/>
      <c r="C56" s="286" t="s">
        <v>104</v>
      </c>
      <c r="D56" s="287" t="s">
        <v>125</v>
      </c>
      <c r="E56" s="288" t="n">
        <f aca="false">SUM(F56:Z56)</f>
        <v>1819</v>
      </c>
      <c r="F56" s="288" t="n">
        <v>91</v>
      </c>
      <c r="G56" s="288" t="n">
        <v>95</v>
      </c>
      <c r="H56" s="288" t="n">
        <v>117</v>
      </c>
      <c r="I56" s="288" t="n">
        <v>143</v>
      </c>
      <c r="J56" s="288" t="n">
        <v>140</v>
      </c>
      <c r="K56" s="288" t="n">
        <v>124</v>
      </c>
      <c r="L56" s="288" t="n">
        <v>148</v>
      </c>
      <c r="M56" s="288" t="n">
        <v>117</v>
      </c>
      <c r="N56" s="288" t="n">
        <v>160</v>
      </c>
      <c r="O56" s="288" t="n">
        <v>175</v>
      </c>
      <c r="P56" s="288" t="n">
        <v>167</v>
      </c>
      <c r="Q56" s="288" t="n">
        <v>130</v>
      </c>
      <c r="R56" s="288" t="n">
        <v>80</v>
      </c>
      <c r="S56" s="288" t="n">
        <v>34</v>
      </c>
      <c r="T56" s="288" t="n">
        <v>29</v>
      </c>
      <c r="U56" s="288" t="n">
        <v>35</v>
      </c>
      <c r="V56" s="288" t="n">
        <v>18</v>
      </c>
      <c r="W56" s="288" t="n">
        <v>11</v>
      </c>
      <c r="X56" s="288" t="n">
        <v>5</v>
      </c>
      <c r="Y56" s="278" t="n">
        <v>0</v>
      </c>
      <c r="Z56" s="278"/>
    </row>
    <row r="57" s="245" customFormat="true" ht="18" hidden="false" customHeight="true" outlineLevel="0" collapsed="false">
      <c r="A57" s="290"/>
      <c r="B57" s="291"/>
      <c r="C57" s="286" t="s">
        <v>105</v>
      </c>
      <c r="D57" s="287" t="s">
        <v>126</v>
      </c>
      <c r="E57" s="288" t="n">
        <f aca="false">SUM(F57:Z57)</f>
        <v>1683</v>
      </c>
      <c r="F57" s="288" t="n">
        <v>103</v>
      </c>
      <c r="G57" s="288" t="n">
        <v>80</v>
      </c>
      <c r="H57" s="288" t="n">
        <v>117</v>
      </c>
      <c r="I57" s="288" t="n">
        <v>114</v>
      </c>
      <c r="J57" s="288" t="n">
        <v>144</v>
      </c>
      <c r="K57" s="288" t="n">
        <v>116</v>
      </c>
      <c r="L57" s="288" t="n">
        <v>127</v>
      </c>
      <c r="M57" s="288" t="n">
        <v>117</v>
      </c>
      <c r="N57" s="288" t="n">
        <v>127</v>
      </c>
      <c r="O57" s="288" t="n">
        <v>151</v>
      </c>
      <c r="P57" s="288" t="n">
        <v>133</v>
      </c>
      <c r="Q57" s="288" t="n">
        <v>116</v>
      </c>
      <c r="R57" s="288" t="n">
        <v>69</v>
      </c>
      <c r="S57" s="288" t="n">
        <v>32</v>
      </c>
      <c r="T57" s="288" t="n">
        <v>31</v>
      </c>
      <c r="U57" s="288" t="n">
        <v>46</v>
      </c>
      <c r="V57" s="288" t="n">
        <v>35</v>
      </c>
      <c r="W57" s="288" t="n">
        <v>11</v>
      </c>
      <c r="X57" s="288" t="n">
        <v>11</v>
      </c>
      <c r="Y57" s="288" t="n">
        <v>2</v>
      </c>
      <c r="Z57" s="288" t="n">
        <v>1</v>
      </c>
    </row>
    <row r="58" s="245" customFormat="true" ht="4.9" hidden="false" customHeight="true" outlineLevel="0" collapsed="false">
      <c r="A58" s="290"/>
      <c r="B58" s="291"/>
      <c r="C58" s="286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</row>
    <row r="59" s="245" customFormat="true" ht="18" hidden="false" customHeight="true" outlineLevel="0" collapsed="false">
      <c r="A59" s="290" t="s">
        <v>277</v>
      </c>
      <c r="B59" s="291" t="n">
        <v>2014</v>
      </c>
      <c r="C59" s="286" t="s">
        <v>93</v>
      </c>
      <c r="D59" s="287" t="s">
        <v>109</v>
      </c>
      <c r="E59" s="288" t="n">
        <f aca="false">SUM(F59:Z59)</f>
        <v>3669</v>
      </c>
      <c r="F59" s="288" t="n">
        <f aca="false">SUM(F60:F61)</f>
        <v>205</v>
      </c>
      <c r="G59" s="288" t="n">
        <f aca="false">SUM(G60:G61)</f>
        <v>180</v>
      </c>
      <c r="H59" s="288" t="n">
        <f aca="false">SUM(H60:H61)</f>
        <v>225</v>
      </c>
      <c r="I59" s="288" t="n">
        <f aca="false">SUM(I60:I61)</f>
        <v>278</v>
      </c>
      <c r="J59" s="288" t="n">
        <f aca="false">SUM(J60:J61)</f>
        <v>287</v>
      </c>
      <c r="K59" s="288" t="n">
        <f aca="false">SUM(K60:K61)</f>
        <v>262</v>
      </c>
      <c r="L59" s="288" t="n">
        <f aca="false">SUM(L60:L61)</f>
        <v>288</v>
      </c>
      <c r="M59" s="288" t="n">
        <f aca="false">SUM(M60:M61)</f>
        <v>262</v>
      </c>
      <c r="N59" s="288" t="n">
        <f aca="false">SUM(N60:N61)</f>
        <v>290</v>
      </c>
      <c r="O59" s="288" t="n">
        <f aca="false">SUM(O60:O61)</f>
        <v>319</v>
      </c>
      <c r="P59" s="288" t="n">
        <f aca="false">SUM(P60:P61)</f>
        <v>333</v>
      </c>
      <c r="Q59" s="288" t="n">
        <f aca="false">SUM(Q60:Q61)</f>
        <v>276</v>
      </c>
      <c r="R59" s="288" t="n">
        <f aca="false">SUM(R60:R61)</f>
        <v>164</v>
      </c>
      <c r="S59" s="288" t="n">
        <f aca="false">SUM(S60:S61)</f>
        <v>77</v>
      </c>
      <c r="T59" s="288" t="n">
        <f aca="false">SUM(T60:T61)</f>
        <v>52</v>
      </c>
      <c r="U59" s="288" t="n">
        <f aca="false">SUM(U60:U61)</f>
        <v>71</v>
      </c>
      <c r="V59" s="288" t="n">
        <f aca="false">SUM(V60:V61)</f>
        <v>60</v>
      </c>
      <c r="W59" s="288" t="n">
        <f aca="false">SUM(W60:W61)</f>
        <v>24</v>
      </c>
      <c r="X59" s="288" t="n">
        <f aca="false">SUM(X60:X61)</f>
        <v>15</v>
      </c>
      <c r="Y59" s="278" t="n">
        <f aca="false">SUM(Y60:Y61)</f>
        <v>0</v>
      </c>
      <c r="Z59" s="288" t="n">
        <f aca="false">SUM(Z60:Z61)</f>
        <v>1</v>
      </c>
    </row>
    <row r="60" s="245" customFormat="true" ht="18" hidden="false" customHeight="true" outlineLevel="0" collapsed="false">
      <c r="A60" s="290"/>
      <c r="B60" s="291"/>
      <c r="C60" s="286" t="s">
        <v>104</v>
      </c>
      <c r="D60" s="287" t="s">
        <v>125</v>
      </c>
      <c r="E60" s="288" t="n">
        <f aca="false">SUM(F60:Z60)</f>
        <v>1895</v>
      </c>
      <c r="F60" s="288" t="n">
        <v>104</v>
      </c>
      <c r="G60" s="288" t="n">
        <v>93</v>
      </c>
      <c r="H60" s="288" t="n">
        <v>121</v>
      </c>
      <c r="I60" s="288" t="n">
        <v>144</v>
      </c>
      <c r="J60" s="288" t="n">
        <v>144</v>
      </c>
      <c r="K60" s="288" t="n">
        <v>127</v>
      </c>
      <c r="L60" s="288" t="n">
        <v>155</v>
      </c>
      <c r="M60" s="288" t="n">
        <v>134</v>
      </c>
      <c r="N60" s="288" t="n">
        <v>166</v>
      </c>
      <c r="O60" s="288" t="n">
        <v>165</v>
      </c>
      <c r="P60" s="288" t="n">
        <v>178</v>
      </c>
      <c r="Q60" s="288" t="n">
        <v>143</v>
      </c>
      <c r="R60" s="288" t="n">
        <v>88</v>
      </c>
      <c r="S60" s="288" t="n">
        <v>41</v>
      </c>
      <c r="T60" s="288" t="n">
        <v>24</v>
      </c>
      <c r="U60" s="288" t="n">
        <v>31</v>
      </c>
      <c r="V60" s="288" t="n">
        <v>21</v>
      </c>
      <c r="W60" s="288" t="n">
        <v>10</v>
      </c>
      <c r="X60" s="288" t="n">
        <v>6</v>
      </c>
      <c r="Y60" s="278" t="n">
        <v>0</v>
      </c>
      <c r="Z60" s="278"/>
    </row>
    <row r="61" s="245" customFormat="true" ht="18" hidden="false" customHeight="true" outlineLevel="0" collapsed="false">
      <c r="A61" s="290"/>
      <c r="B61" s="291"/>
      <c r="C61" s="286" t="s">
        <v>105</v>
      </c>
      <c r="D61" s="287" t="s">
        <v>126</v>
      </c>
      <c r="E61" s="288" t="n">
        <f aca="false">SUM(F61:Z61)</f>
        <v>1774</v>
      </c>
      <c r="F61" s="288" t="n">
        <v>101</v>
      </c>
      <c r="G61" s="288" t="n">
        <v>87</v>
      </c>
      <c r="H61" s="288" t="n">
        <v>104</v>
      </c>
      <c r="I61" s="288" t="n">
        <v>134</v>
      </c>
      <c r="J61" s="288" t="n">
        <v>143</v>
      </c>
      <c r="K61" s="288" t="n">
        <v>135</v>
      </c>
      <c r="L61" s="288" t="n">
        <v>133</v>
      </c>
      <c r="M61" s="288" t="n">
        <v>128</v>
      </c>
      <c r="N61" s="288" t="n">
        <v>124</v>
      </c>
      <c r="O61" s="288" t="n">
        <v>154</v>
      </c>
      <c r="P61" s="288" t="n">
        <v>155</v>
      </c>
      <c r="Q61" s="288" t="n">
        <v>133</v>
      </c>
      <c r="R61" s="288" t="n">
        <v>76</v>
      </c>
      <c r="S61" s="288" t="n">
        <v>36</v>
      </c>
      <c r="T61" s="288" t="n">
        <v>28</v>
      </c>
      <c r="U61" s="288" t="n">
        <v>40</v>
      </c>
      <c r="V61" s="288" t="n">
        <v>39</v>
      </c>
      <c r="W61" s="288" t="n">
        <v>14</v>
      </c>
      <c r="X61" s="288" t="n">
        <v>9</v>
      </c>
      <c r="Y61" s="278" t="n">
        <v>0</v>
      </c>
      <c r="Z61" s="288" t="n">
        <v>1</v>
      </c>
    </row>
    <row r="62" s="245" customFormat="true" ht="22.5" hidden="false" customHeight="true" outlineLevel="0" collapsed="false">
      <c r="A62" s="290" t="s">
        <v>278</v>
      </c>
      <c r="B62" s="291" t="n">
        <v>2015</v>
      </c>
      <c r="C62" s="286" t="s">
        <v>93</v>
      </c>
      <c r="D62" s="287" t="s">
        <v>109</v>
      </c>
      <c r="E62" s="288" t="n">
        <f aca="false">SUM(F62:Z62)</f>
        <v>3669</v>
      </c>
      <c r="F62" s="288" t="n">
        <f aca="false">SUM(F63:F64)</f>
        <v>205</v>
      </c>
      <c r="G62" s="288" t="n">
        <f aca="false">SUM(G63:G64)</f>
        <v>180</v>
      </c>
      <c r="H62" s="288" t="n">
        <f aca="false">SUM(H63:H64)</f>
        <v>225</v>
      </c>
      <c r="I62" s="288" t="n">
        <f aca="false">SUM(I63:I64)</f>
        <v>278</v>
      </c>
      <c r="J62" s="288" t="n">
        <f aca="false">SUM(J63:J64)</f>
        <v>287</v>
      </c>
      <c r="K62" s="288" t="n">
        <f aca="false">SUM(K63:K64)</f>
        <v>262</v>
      </c>
      <c r="L62" s="288" t="n">
        <f aca="false">SUM(L63:L64)</f>
        <v>288</v>
      </c>
      <c r="M62" s="288" t="n">
        <f aca="false">SUM(M63:M64)</f>
        <v>262</v>
      </c>
      <c r="N62" s="288" t="n">
        <f aca="false">SUM(N63:N64)</f>
        <v>290</v>
      </c>
      <c r="O62" s="288" t="n">
        <f aca="false">SUM(O63:O64)</f>
        <v>319</v>
      </c>
      <c r="P62" s="288" t="n">
        <f aca="false">SUM(P63:P64)</f>
        <v>333</v>
      </c>
      <c r="Q62" s="288" t="n">
        <f aca="false">SUM(Q63:Q64)</f>
        <v>276</v>
      </c>
      <c r="R62" s="288" t="n">
        <f aca="false">SUM(R63:R64)</f>
        <v>164</v>
      </c>
      <c r="S62" s="288" t="n">
        <f aca="false">SUM(S63:S64)</f>
        <v>77</v>
      </c>
      <c r="T62" s="288" t="n">
        <f aca="false">SUM(T63:T64)</f>
        <v>52</v>
      </c>
      <c r="U62" s="288" t="n">
        <f aca="false">SUM(U63:U64)</f>
        <v>71</v>
      </c>
      <c r="V62" s="288" t="n">
        <f aca="false">SUM(V63:V64)</f>
        <v>60</v>
      </c>
      <c r="W62" s="288" t="n">
        <f aca="false">SUM(W63:W64)</f>
        <v>24</v>
      </c>
      <c r="X62" s="288" t="n">
        <f aca="false">SUM(X63:X64)</f>
        <v>15</v>
      </c>
      <c r="Y62" s="278" t="n">
        <f aca="false">SUM(Y63:Y64)</f>
        <v>0</v>
      </c>
      <c r="Z62" s="288" t="n">
        <f aca="false">SUM(Z63:Z64)</f>
        <v>1</v>
      </c>
    </row>
    <row r="63" s="245" customFormat="true" ht="18.75" hidden="false" customHeight="true" outlineLevel="0" collapsed="false">
      <c r="A63" s="290"/>
      <c r="B63" s="291"/>
      <c r="C63" s="286" t="s">
        <v>104</v>
      </c>
      <c r="D63" s="287" t="s">
        <v>125</v>
      </c>
      <c r="E63" s="288" t="n">
        <f aca="false">SUM(F63:Z63)</f>
        <v>1895</v>
      </c>
      <c r="F63" s="288" t="n">
        <v>104</v>
      </c>
      <c r="G63" s="288" t="n">
        <v>93</v>
      </c>
      <c r="H63" s="288" t="n">
        <v>121</v>
      </c>
      <c r="I63" s="288" t="n">
        <v>144</v>
      </c>
      <c r="J63" s="288" t="n">
        <v>144</v>
      </c>
      <c r="K63" s="288" t="n">
        <v>127</v>
      </c>
      <c r="L63" s="288" t="n">
        <v>155</v>
      </c>
      <c r="M63" s="288" t="n">
        <v>134</v>
      </c>
      <c r="N63" s="288" t="n">
        <v>166</v>
      </c>
      <c r="O63" s="288" t="n">
        <v>165</v>
      </c>
      <c r="P63" s="288" t="n">
        <v>178</v>
      </c>
      <c r="Q63" s="288" t="n">
        <v>143</v>
      </c>
      <c r="R63" s="288" t="n">
        <v>88</v>
      </c>
      <c r="S63" s="288" t="n">
        <v>41</v>
      </c>
      <c r="T63" s="288" t="n">
        <v>24</v>
      </c>
      <c r="U63" s="288" t="n">
        <v>31</v>
      </c>
      <c r="V63" s="288" t="n">
        <v>21</v>
      </c>
      <c r="W63" s="288" t="n">
        <v>10</v>
      </c>
      <c r="X63" s="288" t="n">
        <v>6</v>
      </c>
      <c r="Y63" s="278" t="n">
        <v>0</v>
      </c>
      <c r="Z63" s="278"/>
    </row>
    <row r="64" s="245" customFormat="true" ht="18" hidden="false" customHeight="true" outlineLevel="0" collapsed="false">
      <c r="A64" s="290"/>
      <c r="B64" s="291"/>
      <c r="C64" s="286" t="s">
        <v>105</v>
      </c>
      <c r="D64" s="287" t="s">
        <v>126</v>
      </c>
      <c r="E64" s="288" t="n">
        <f aca="false">SUM(F64:Z64)</f>
        <v>1774</v>
      </c>
      <c r="F64" s="288" t="n">
        <v>101</v>
      </c>
      <c r="G64" s="288" t="n">
        <v>87</v>
      </c>
      <c r="H64" s="288" t="n">
        <v>104</v>
      </c>
      <c r="I64" s="288" t="n">
        <v>134</v>
      </c>
      <c r="J64" s="288" t="n">
        <v>143</v>
      </c>
      <c r="K64" s="288" t="n">
        <v>135</v>
      </c>
      <c r="L64" s="288" t="n">
        <v>133</v>
      </c>
      <c r="M64" s="288" t="n">
        <v>128</v>
      </c>
      <c r="N64" s="288" t="n">
        <v>124</v>
      </c>
      <c r="O64" s="288" t="n">
        <v>154</v>
      </c>
      <c r="P64" s="288" t="n">
        <v>155</v>
      </c>
      <c r="Q64" s="288" t="n">
        <v>133</v>
      </c>
      <c r="R64" s="288" t="n">
        <v>76</v>
      </c>
      <c r="S64" s="288" t="n">
        <v>36</v>
      </c>
      <c r="T64" s="288" t="n">
        <v>28</v>
      </c>
      <c r="U64" s="288" t="n">
        <v>40</v>
      </c>
      <c r="V64" s="288" t="n">
        <v>39</v>
      </c>
      <c r="W64" s="288" t="n">
        <v>14</v>
      </c>
      <c r="X64" s="288" t="n">
        <v>9</v>
      </c>
      <c r="Y64" s="278" t="n">
        <v>0</v>
      </c>
      <c r="Z64" s="288" t="n">
        <v>1</v>
      </c>
    </row>
    <row r="65" s="245" customFormat="true" ht="6" hidden="false" customHeight="true" outlineLevel="0" collapsed="false">
      <c r="A65" s="290"/>
      <c r="B65" s="291"/>
      <c r="C65" s="292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78"/>
      <c r="Z65" s="288"/>
    </row>
    <row r="66" s="289" customFormat="true" ht="18" hidden="false" customHeight="true" outlineLevel="0" collapsed="false">
      <c r="A66" s="290" t="s">
        <v>279</v>
      </c>
      <c r="B66" s="291" t="n">
        <v>2016</v>
      </c>
      <c r="C66" s="286" t="s">
        <v>93</v>
      </c>
      <c r="D66" s="287" t="s">
        <v>109</v>
      </c>
      <c r="E66" s="288" t="n">
        <f aca="false">SUM(F66:Z66)</f>
        <v>3612</v>
      </c>
      <c r="F66" s="288" t="n">
        <f aca="false">SUM(F67:F68)</f>
        <v>213</v>
      </c>
      <c r="G66" s="288" t="n">
        <f aca="false">SUM(G67:G68)</f>
        <v>176</v>
      </c>
      <c r="H66" s="288" t="n">
        <f aca="false">SUM(H67:H68)</f>
        <v>197</v>
      </c>
      <c r="I66" s="288" t="n">
        <f aca="false">SUM(I67:I68)</f>
        <v>254</v>
      </c>
      <c r="J66" s="288" t="n">
        <f aca="false">SUM(J67:J68)</f>
        <v>295</v>
      </c>
      <c r="K66" s="288" t="n">
        <f aca="false">SUM(K67:K68)</f>
        <v>270</v>
      </c>
      <c r="L66" s="288" t="n">
        <f aca="false">SUM(L67:L68)</f>
        <v>252</v>
      </c>
      <c r="M66" s="288" t="n">
        <f aca="false">SUM(M67:M68)</f>
        <v>262</v>
      </c>
      <c r="N66" s="288" t="n">
        <f aca="false">SUM(N67:N68)</f>
        <v>271</v>
      </c>
      <c r="O66" s="288" t="n">
        <f aca="false">SUM(O67:O68)</f>
        <v>295</v>
      </c>
      <c r="P66" s="288" t="n">
        <f aca="false">SUM(P67:P68)</f>
        <v>333</v>
      </c>
      <c r="Q66" s="288" t="n">
        <f aca="false">SUM(Q67:Q68)</f>
        <v>287</v>
      </c>
      <c r="R66" s="288" t="n">
        <f aca="false">SUM(R67:R68)</f>
        <v>185</v>
      </c>
      <c r="S66" s="288" t="n">
        <f aca="false">SUM(S67:S68)</f>
        <v>113</v>
      </c>
      <c r="T66" s="288" t="n">
        <f aca="false">SUM(T67:T68)</f>
        <v>48</v>
      </c>
      <c r="U66" s="288" t="n">
        <f aca="false">SUM(U67:U68)</f>
        <v>56</v>
      </c>
      <c r="V66" s="288" t="n">
        <f aca="false">SUM(V67:V68)</f>
        <v>54</v>
      </c>
      <c r="W66" s="288" t="n">
        <f aca="false">SUM(W67:W68)</f>
        <v>39</v>
      </c>
      <c r="X66" s="288" t="n">
        <f aca="false">SUM(X67:X68)</f>
        <v>9</v>
      </c>
      <c r="Y66" s="288" t="n">
        <f aca="false">SUM(Y67:Y68)</f>
        <v>3</v>
      </c>
      <c r="Z66" s="278" t="n">
        <f aca="false">SUM(Z67:Z68)</f>
        <v>0</v>
      </c>
    </row>
    <row r="67" s="289" customFormat="true" ht="18" hidden="false" customHeight="true" outlineLevel="0" collapsed="false">
      <c r="A67" s="290"/>
      <c r="B67" s="291"/>
      <c r="C67" s="286" t="s">
        <v>104</v>
      </c>
      <c r="D67" s="287" t="s">
        <v>125</v>
      </c>
      <c r="E67" s="288" t="n">
        <f aca="false">SUM(F67:Z67)</f>
        <v>1855</v>
      </c>
      <c r="F67" s="288" t="n">
        <v>109</v>
      </c>
      <c r="G67" s="288" t="n">
        <v>90</v>
      </c>
      <c r="H67" s="288" t="n">
        <v>109</v>
      </c>
      <c r="I67" s="288" t="n">
        <v>132</v>
      </c>
      <c r="J67" s="288" t="n">
        <v>150</v>
      </c>
      <c r="K67" s="288" t="n">
        <v>136</v>
      </c>
      <c r="L67" s="288" t="n">
        <v>132</v>
      </c>
      <c r="M67" s="288" t="n">
        <v>141</v>
      </c>
      <c r="N67" s="288" t="n">
        <v>147</v>
      </c>
      <c r="O67" s="288" t="n">
        <v>139</v>
      </c>
      <c r="P67" s="288" t="n">
        <v>182</v>
      </c>
      <c r="Q67" s="288" t="n">
        <v>146</v>
      </c>
      <c r="R67" s="288" t="n">
        <v>96</v>
      </c>
      <c r="S67" s="288" t="n">
        <v>55</v>
      </c>
      <c r="T67" s="288" t="n">
        <v>26</v>
      </c>
      <c r="U67" s="288" t="n">
        <v>22</v>
      </c>
      <c r="V67" s="288" t="n">
        <v>22</v>
      </c>
      <c r="W67" s="288" t="n">
        <v>15</v>
      </c>
      <c r="X67" s="288" t="n">
        <v>4</v>
      </c>
      <c r="Y67" s="288" t="n">
        <v>2</v>
      </c>
      <c r="Z67" s="278"/>
    </row>
    <row r="68" s="289" customFormat="true" ht="18" hidden="false" customHeight="true" outlineLevel="0" collapsed="false">
      <c r="A68" s="290"/>
      <c r="B68" s="291"/>
      <c r="C68" s="286" t="s">
        <v>105</v>
      </c>
      <c r="D68" s="287" t="s">
        <v>126</v>
      </c>
      <c r="E68" s="288" t="n">
        <f aca="false">SUM(F68:Z68)</f>
        <v>1757</v>
      </c>
      <c r="F68" s="288" t="n">
        <v>104</v>
      </c>
      <c r="G68" s="288" t="n">
        <v>86</v>
      </c>
      <c r="H68" s="288" t="n">
        <v>88</v>
      </c>
      <c r="I68" s="288" t="n">
        <v>122</v>
      </c>
      <c r="J68" s="288" t="n">
        <v>145</v>
      </c>
      <c r="K68" s="288" t="n">
        <v>134</v>
      </c>
      <c r="L68" s="288" t="n">
        <v>120</v>
      </c>
      <c r="M68" s="288" t="n">
        <v>121</v>
      </c>
      <c r="N68" s="288" t="n">
        <v>124</v>
      </c>
      <c r="O68" s="288" t="n">
        <v>156</v>
      </c>
      <c r="P68" s="288" t="n">
        <v>151</v>
      </c>
      <c r="Q68" s="288" t="n">
        <v>141</v>
      </c>
      <c r="R68" s="288" t="n">
        <v>89</v>
      </c>
      <c r="S68" s="288" t="n">
        <v>58</v>
      </c>
      <c r="T68" s="288" t="n">
        <v>22</v>
      </c>
      <c r="U68" s="288" t="n">
        <v>34</v>
      </c>
      <c r="V68" s="288" t="n">
        <v>32</v>
      </c>
      <c r="W68" s="288" t="n">
        <v>24</v>
      </c>
      <c r="X68" s="288" t="n">
        <v>5</v>
      </c>
      <c r="Y68" s="288" t="n">
        <v>1</v>
      </c>
      <c r="Z68" s="278" t="n">
        <v>0</v>
      </c>
    </row>
    <row r="69" s="245" customFormat="true" ht="6" hidden="false" customHeight="true" outlineLevel="0" collapsed="false">
      <c r="A69" s="290"/>
      <c r="B69" s="291"/>
      <c r="C69" s="286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78"/>
      <c r="Z69" s="288"/>
    </row>
    <row r="70" s="289" customFormat="true" ht="18" hidden="true" customHeight="true" outlineLevel="0" collapsed="false">
      <c r="A70" s="290" t="s">
        <v>279</v>
      </c>
      <c r="B70" s="291" t="n">
        <v>2016</v>
      </c>
      <c r="C70" s="286" t="s">
        <v>93</v>
      </c>
      <c r="D70" s="287" t="s">
        <v>109</v>
      </c>
      <c r="E70" s="288" t="n">
        <f aca="false">SUM(F70:Z70)</f>
        <v>3612</v>
      </c>
      <c r="F70" s="288" t="n">
        <f aca="false">SUM(F71:F72)</f>
        <v>213</v>
      </c>
      <c r="G70" s="288" t="n">
        <f aca="false">SUM(G71:G72)</f>
        <v>176</v>
      </c>
      <c r="H70" s="288" t="n">
        <f aca="false">SUM(H71:H72)</f>
        <v>197</v>
      </c>
      <c r="I70" s="288" t="n">
        <f aca="false">SUM(I71:I72)</f>
        <v>254</v>
      </c>
      <c r="J70" s="288" t="n">
        <f aca="false">SUM(J71:J72)</f>
        <v>295</v>
      </c>
      <c r="K70" s="288" t="n">
        <f aca="false">SUM(K71:K72)</f>
        <v>270</v>
      </c>
      <c r="L70" s="288" t="n">
        <f aca="false">SUM(L71:L72)</f>
        <v>252</v>
      </c>
      <c r="M70" s="288" t="n">
        <f aca="false">SUM(M71:M72)</f>
        <v>262</v>
      </c>
      <c r="N70" s="288" t="n">
        <f aca="false">SUM(N71:N72)</f>
        <v>271</v>
      </c>
      <c r="O70" s="288" t="n">
        <f aca="false">SUM(O71:O72)</f>
        <v>295</v>
      </c>
      <c r="P70" s="288" t="n">
        <f aca="false">SUM(P71:P72)</f>
        <v>333</v>
      </c>
      <c r="Q70" s="288" t="n">
        <f aca="false">SUM(Q71:Q72)</f>
        <v>287</v>
      </c>
      <c r="R70" s="288" t="n">
        <f aca="false">SUM(R71:R72)</f>
        <v>185</v>
      </c>
      <c r="S70" s="288" t="n">
        <f aca="false">SUM(S71:S72)</f>
        <v>113</v>
      </c>
      <c r="T70" s="288" t="n">
        <f aca="false">SUM(T71:T72)</f>
        <v>48</v>
      </c>
      <c r="U70" s="288" t="n">
        <f aca="false">SUM(U71:U72)</f>
        <v>56</v>
      </c>
      <c r="V70" s="288" t="n">
        <f aca="false">SUM(V71:V72)</f>
        <v>54</v>
      </c>
      <c r="W70" s="288" t="n">
        <f aca="false">SUM(W71:W72)</f>
        <v>39</v>
      </c>
      <c r="X70" s="288" t="n">
        <f aca="false">SUM(X71:X72)</f>
        <v>9</v>
      </c>
      <c r="Y70" s="288" t="n">
        <f aca="false">SUM(Y71:Y72)</f>
        <v>3</v>
      </c>
      <c r="Z70" s="278" t="n">
        <f aca="false">SUM(Z71:Z72)</f>
        <v>0</v>
      </c>
    </row>
    <row r="71" s="289" customFormat="true" ht="18" hidden="true" customHeight="true" outlineLevel="0" collapsed="false">
      <c r="A71" s="290"/>
      <c r="B71" s="291"/>
      <c r="C71" s="286" t="s">
        <v>104</v>
      </c>
      <c r="D71" s="287" t="s">
        <v>125</v>
      </c>
      <c r="E71" s="288" t="n">
        <f aca="false">SUM(F71:Z71)</f>
        <v>1855</v>
      </c>
      <c r="F71" s="288" t="n">
        <v>109</v>
      </c>
      <c r="G71" s="288" t="n">
        <v>90</v>
      </c>
      <c r="H71" s="288" t="n">
        <v>109</v>
      </c>
      <c r="I71" s="288" t="n">
        <v>132</v>
      </c>
      <c r="J71" s="288" t="n">
        <v>150</v>
      </c>
      <c r="K71" s="288" t="n">
        <v>136</v>
      </c>
      <c r="L71" s="288" t="n">
        <v>132</v>
      </c>
      <c r="M71" s="288" t="n">
        <v>141</v>
      </c>
      <c r="N71" s="288" t="n">
        <v>147</v>
      </c>
      <c r="O71" s="288" t="n">
        <v>139</v>
      </c>
      <c r="P71" s="288" t="n">
        <v>182</v>
      </c>
      <c r="Q71" s="288" t="n">
        <v>146</v>
      </c>
      <c r="R71" s="288" t="n">
        <v>96</v>
      </c>
      <c r="S71" s="288" t="n">
        <v>55</v>
      </c>
      <c r="T71" s="288" t="n">
        <v>26</v>
      </c>
      <c r="U71" s="288" t="n">
        <v>22</v>
      </c>
      <c r="V71" s="288" t="n">
        <v>22</v>
      </c>
      <c r="W71" s="288" t="n">
        <v>15</v>
      </c>
      <c r="X71" s="288" t="n">
        <v>4</v>
      </c>
      <c r="Y71" s="288" t="n">
        <v>2</v>
      </c>
      <c r="Z71" s="278"/>
    </row>
    <row r="72" s="289" customFormat="true" ht="18" hidden="true" customHeight="true" outlineLevel="0" collapsed="false">
      <c r="A72" s="290"/>
      <c r="B72" s="291"/>
      <c r="C72" s="286" t="s">
        <v>105</v>
      </c>
      <c r="D72" s="287" t="s">
        <v>126</v>
      </c>
      <c r="E72" s="288" t="n">
        <f aca="false">SUM(F72:Z72)</f>
        <v>1757</v>
      </c>
      <c r="F72" s="288" t="n">
        <v>104</v>
      </c>
      <c r="G72" s="288" t="n">
        <v>86</v>
      </c>
      <c r="H72" s="288" t="n">
        <v>88</v>
      </c>
      <c r="I72" s="288" t="n">
        <v>122</v>
      </c>
      <c r="J72" s="288" t="n">
        <v>145</v>
      </c>
      <c r="K72" s="288" t="n">
        <v>134</v>
      </c>
      <c r="L72" s="288" t="n">
        <v>120</v>
      </c>
      <c r="M72" s="288" t="n">
        <v>121</v>
      </c>
      <c r="N72" s="288" t="n">
        <v>124</v>
      </c>
      <c r="O72" s="288" t="n">
        <v>156</v>
      </c>
      <c r="P72" s="288" t="n">
        <v>151</v>
      </c>
      <c r="Q72" s="288" t="n">
        <v>141</v>
      </c>
      <c r="R72" s="288" t="n">
        <v>89</v>
      </c>
      <c r="S72" s="288" t="n">
        <v>58</v>
      </c>
      <c r="T72" s="288" t="n">
        <v>22</v>
      </c>
      <c r="U72" s="288" t="n">
        <v>34</v>
      </c>
      <c r="V72" s="288" t="n">
        <v>32</v>
      </c>
      <c r="W72" s="288" t="n">
        <v>24</v>
      </c>
      <c r="X72" s="288" t="n">
        <v>5</v>
      </c>
      <c r="Y72" s="288" t="n">
        <v>1</v>
      </c>
      <c r="Z72" s="278" t="n">
        <v>0</v>
      </c>
    </row>
    <row r="73" s="245" customFormat="true" ht="6" hidden="true" customHeight="true" outlineLevel="0" collapsed="false">
      <c r="A73" s="279"/>
      <c r="B73" s="38"/>
      <c r="C73" s="275"/>
      <c r="D73" s="276"/>
      <c r="E73" s="277"/>
      <c r="F73" s="277"/>
      <c r="G73" s="288"/>
      <c r="H73" s="277"/>
      <c r="I73" s="277"/>
      <c r="J73" s="288"/>
      <c r="K73" s="277"/>
      <c r="L73" s="277"/>
      <c r="M73" s="288"/>
      <c r="N73" s="277"/>
      <c r="O73" s="277"/>
      <c r="P73" s="288"/>
      <c r="Q73" s="277"/>
      <c r="R73" s="277"/>
      <c r="S73" s="288"/>
      <c r="T73" s="277"/>
      <c r="U73" s="277"/>
      <c r="V73" s="288"/>
      <c r="W73" s="277"/>
      <c r="X73" s="277"/>
      <c r="Y73" s="277"/>
      <c r="Z73" s="278"/>
    </row>
    <row r="74" s="289" customFormat="true" ht="22.5" hidden="false" customHeight="true" outlineLevel="0" collapsed="false">
      <c r="A74" s="290" t="s">
        <v>280</v>
      </c>
      <c r="B74" s="291" t="n">
        <v>2017</v>
      </c>
      <c r="C74" s="286" t="s">
        <v>93</v>
      </c>
      <c r="D74" s="287" t="s">
        <v>109</v>
      </c>
      <c r="E74" s="288" t="n">
        <f aca="false">SUM(F74:Z74)</f>
        <v>3653</v>
      </c>
      <c r="F74" s="288" t="n">
        <f aca="false">SUM(F75:F76)</f>
        <v>208</v>
      </c>
      <c r="G74" s="288" t="n">
        <f aca="false">SUM(G75:G76)</f>
        <v>181</v>
      </c>
      <c r="H74" s="288" t="n">
        <f aca="false">SUM(H75:H76)</f>
        <v>181</v>
      </c>
      <c r="I74" s="288" t="n">
        <f aca="false">SUM(I75:I76)</f>
        <v>260</v>
      </c>
      <c r="J74" s="288" t="n">
        <f aca="false">SUM(J75:J76)</f>
        <v>297</v>
      </c>
      <c r="K74" s="288" t="n">
        <f aca="false">SUM(K75:K76)</f>
        <v>291</v>
      </c>
      <c r="L74" s="288" t="n">
        <f aca="false">SUM(L75:L76)</f>
        <v>240</v>
      </c>
      <c r="M74" s="288" t="n">
        <f aca="false">SUM(M75:M76)</f>
        <v>267</v>
      </c>
      <c r="N74" s="288" t="n">
        <f aca="false">SUM(N75:N76)</f>
        <v>262</v>
      </c>
      <c r="O74" s="288" t="n">
        <f aca="false">SUM(O75:O76)</f>
        <v>282</v>
      </c>
      <c r="P74" s="288" t="n">
        <f aca="false">SUM(P75:P76)</f>
        <v>347</v>
      </c>
      <c r="Q74" s="288" t="n">
        <f aca="false">SUM(Q75:Q76)</f>
        <v>295</v>
      </c>
      <c r="R74" s="288" t="n">
        <f aca="false">SUM(R75:R76)</f>
        <v>207</v>
      </c>
      <c r="S74" s="288" t="n">
        <f aca="false">SUM(S75:S76)</f>
        <v>116</v>
      </c>
      <c r="T74" s="288" t="n">
        <f aca="false">SUM(T75:T76)</f>
        <v>60</v>
      </c>
      <c r="U74" s="288" t="n">
        <f aca="false">SUM(U75:U76)</f>
        <v>49</v>
      </c>
      <c r="V74" s="288" t="n">
        <f aca="false">SUM(V75:V76)</f>
        <v>59</v>
      </c>
      <c r="W74" s="288" t="n">
        <f aca="false">SUM(W75:W76)</f>
        <v>36</v>
      </c>
      <c r="X74" s="288" t="n">
        <f aca="false">SUM(X75:X76)</f>
        <v>13</v>
      </c>
      <c r="Y74" s="288" t="n">
        <f aca="false">SUM(Y75:Y76)</f>
        <v>2</v>
      </c>
      <c r="Z74" s="278" t="n">
        <f aca="false">SUM(Z75:Z76)</f>
        <v>0</v>
      </c>
    </row>
    <row r="75" s="289" customFormat="true" ht="18.75" hidden="false" customHeight="true" outlineLevel="0" collapsed="false">
      <c r="A75" s="290"/>
      <c r="B75" s="291"/>
      <c r="C75" s="286" t="s">
        <v>104</v>
      </c>
      <c r="D75" s="287" t="s">
        <v>125</v>
      </c>
      <c r="E75" s="288" t="n">
        <f aca="false">SUM(F75:Z75)</f>
        <v>1861</v>
      </c>
      <c r="F75" s="288" t="n">
        <v>106</v>
      </c>
      <c r="G75" s="288" t="n">
        <v>96</v>
      </c>
      <c r="H75" s="288" t="n">
        <v>98</v>
      </c>
      <c r="I75" s="288" t="n">
        <v>133</v>
      </c>
      <c r="J75" s="288" t="n">
        <v>153</v>
      </c>
      <c r="K75" s="288" t="n">
        <v>141</v>
      </c>
      <c r="L75" s="288" t="n">
        <v>129</v>
      </c>
      <c r="M75" s="288" t="n">
        <v>134</v>
      </c>
      <c r="N75" s="288" t="n">
        <v>135</v>
      </c>
      <c r="O75" s="288" t="n">
        <v>149</v>
      </c>
      <c r="P75" s="288" t="n">
        <v>180</v>
      </c>
      <c r="Q75" s="288" t="n">
        <v>146</v>
      </c>
      <c r="R75" s="288" t="n">
        <v>108</v>
      </c>
      <c r="S75" s="288" t="n">
        <v>58</v>
      </c>
      <c r="T75" s="288" t="n">
        <v>30</v>
      </c>
      <c r="U75" s="288" t="n">
        <v>25</v>
      </c>
      <c r="V75" s="288" t="n">
        <v>19</v>
      </c>
      <c r="W75" s="288" t="n">
        <v>15</v>
      </c>
      <c r="X75" s="288" t="n">
        <v>5</v>
      </c>
      <c r="Y75" s="288" t="n">
        <v>1</v>
      </c>
      <c r="Z75" s="278"/>
    </row>
    <row r="76" s="289" customFormat="true" ht="18" hidden="false" customHeight="true" outlineLevel="0" collapsed="false">
      <c r="A76" s="290"/>
      <c r="B76" s="291"/>
      <c r="C76" s="286" t="s">
        <v>105</v>
      </c>
      <c r="D76" s="287" t="s">
        <v>126</v>
      </c>
      <c r="E76" s="288" t="n">
        <f aca="false">SUM(F76:Z76)</f>
        <v>1792</v>
      </c>
      <c r="F76" s="288" t="n">
        <v>102</v>
      </c>
      <c r="G76" s="288" t="n">
        <v>85</v>
      </c>
      <c r="H76" s="288" t="n">
        <v>83</v>
      </c>
      <c r="I76" s="288" t="n">
        <v>127</v>
      </c>
      <c r="J76" s="288" t="n">
        <v>144</v>
      </c>
      <c r="K76" s="288" t="n">
        <v>150</v>
      </c>
      <c r="L76" s="288" t="n">
        <v>111</v>
      </c>
      <c r="M76" s="288" t="n">
        <v>133</v>
      </c>
      <c r="N76" s="288" t="n">
        <v>127</v>
      </c>
      <c r="O76" s="288" t="n">
        <v>133</v>
      </c>
      <c r="P76" s="288" t="n">
        <v>167</v>
      </c>
      <c r="Q76" s="288" t="n">
        <v>149</v>
      </c>
      <c r="R76" s="288" t="n">
        <v>99</v>
      </c>
      <c r="S76" s="288" t="n">
        <v>58</v>
      </c>
      <c r="T76" s="288" t="n">
        <v>30</v>
      </c>
      <c r="U76" s="288" t="n">
        <v>24</v>
      </c>
      <c r="V76" s="288" t="n">
        <v>40</v>
      </c>
      <c r="W76" s="288" t="n">
        <v>21</v>
      </c>
      <c r="X76" s="288" t="n">
        <v>8</v>
      </c>
      <c r="Y76" s="288" t="n">
        <v>1</v>
      </c>
      <c r="Z76" s="278" t="n">
        <v>0</v>
      </c>
    </row>
    <row r="77" s="289" customFormat="true" ht="5.25" hidden="false" customHeight="true" outlineLevel="0" collapsed="false">
      <c r="A77" s="290"/>
      <c r="B77" s="291"/>
      <c r="C77" s="292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78"/>
    </row>
    <row r="78" customFormat="false" ht="27" hidden="false" customHeight="true" outlineLevel="0" collapsed="false">
      <c r="A78" s="290" t="s">
        <v>281</v>
      </c>
      <c r="B78" s="291" t="n">
        <v>2018</v>
      </c>
      <c r="C78" s="286" t="s">
        <v>93</v>
      </c>
      <c r="D78" s="287" t="s">
        <v>109</v>
      </c>
      <c r="E78" s="288" t="n">
        <f aca="false">SUM(F78:Z78)</f>
        <v>3739</v>
      </c>
      <c r="F78" s="288" t="n">
        <f aca="false">SUM(F79:F80)</f>
        <v>205</v>
      </c>
      <c r="G78" s="288" t="n">
        <f aca="false">SUM(G79:G80)</f>
        <v>175</v>
      </c>
      <c r="H78" s="288" t="n">
        <f aca="false">SUM(H79:H80)</f>
        <v>176</v>
      </c>
      <c r="I78" s="288" t="n">
        <f aca="false">SUM(I79:I80)</f>
        <v>274</v>
      </c>
      <c r="J78" s="288" t="n">
        <f aca="false">SUM(J79:J80)</f>
        <v>298</v>
      </c>
      <c r="K78" s="288" t="n">
        <f aca="false">SUM(K79:K80)</f>
        <v>311</v>
      </c>
      <c r="L78" s="288" t="n">
        <f aca="false">SUM(L79:L80)</f>
        <v>235</v>
      </c>
      <c r="M78" s="288" t="n">
        <f aca="false">SUM(M79:M80)</f>
        <v>285</v>
      </c>
      <c r="N78" s="288" t="n">
        <f aca="false">SUM(N79:N80)</f>
        <v>248</v>
      </c>
      <c r="O78" s="288" t="n">
        <f aca="false">SUM(O79:O80)</f>
        <v>291</v>
      </c>
      <c r="P78" s="288" t="n">
        <f aca="false">SUM(P79:P80)</f>
        <v>338</v>
      </c>
      <c r="Q78" s="288" t="n">
        <f aca="false">SUM(Q79:Q80)</f>
        <v>316</v>
      </c>
      <c r="R78" s="288" t="n">
        <f aca="false">SUM(R79:R80)</f>
        <v>233</v>
      </c>
      <c r="S78" s="288" t="n">
        <f aca="false">SUM(S79:S80)</f>
        <v>143</v>
      </c>
      <c r="T78" s="288" t="n">
        <f aca="false">SUM(T79:T80)</f>
        <v>58</v>
      </c>
      <c r="U78" s="288" t="n">
        <f aca="false">SUM(U79:U80)</f>
        <v>47</v>
      </c>
      <c r="V78" s="288" t="n">
        <f aca="false">SUM(V79:V80)</f>
        <v>53</v>
      </c>
      <c r="W78" s="288" t="n">
        <f aca="false">SUM(W79:W80)</f>
        <v>35</v>
      </c>
      <c r="X78" s="288" t="n">
        <f aca="false">SUM(X79:X80)</f>
        <v>11</v>
      </c>
      <c r="Y78" s="288" t="n">
        <f aca="false">SUM(Y79:Y80)</f>
        <v>7</v>
      </c>
      <c r="Z78" s="278" t="n">
        <f aca="false">SUM(Z79:Z80)</f>
        <v>0</v>
      </c>
    </row>
    <row r="79" customFormat="false" ht="15" hidden="false" customHeight="true" outlineLevel="0" collapsed="false">
      <c r="A79" s="290"/>
      <c r="B79" s="291"/>
      <c r="C79" s="286" t="s">
        <v>104</v>
      </c>
      <c r="D79" s="287" t="s">
        <v>125</v>
      </c>
      <c r="E79" s="288" t="n">
        <f aca="false">SUM(F79:Z79)</f>
        <v>1890</v>
      </c>
      <c r="F79" s="288" t="n">
        <v>104</v>
      </c>
      <c r="G79" s="288" t="n">
        <v>85</v>
      </c>
      <c r="H79" s="288" t="n">
        <v>97</v>
      </c>
      <c r="I79" s="288" t="n">
        <v>140</v>
      </c>
      <c r="J79" s="288" t="n">
        <v>165</v>
      </c>
      <c r="K79" s="288" t="n">
        <v>153</v>
      </c>
      <c r="L79" s="288" t="n">
        <v>115</v>
      </c>
      <c r="M79" s="288" t="n">
        <v>147</v>
      </c>
      <c r="N79" s="288" t="n">
        <v>116</v>
      </c>
      <c r="O79" s="288" t="n">
        <v>162</v>
      </c>
      <c r="P79" s="288" t="n">
        <v>170</v>
      </c>
      <c r="Q79" s="288" t="n">
        <v>162</v>
      </c>
      <c r="R79" s="288" t="n">
        <v>116</v>
      </c>
      <c r="S79" s="288" t="n">
        <v>67</v>
      </c>
      <c r="T79" s="288" t="n">
        <v>29</v>
      </c>
      <c r="U79" s="288" t="n">
        <v>24</v>
      </c>
      <c r="V79" s="288" t="n">
        <v>19</v>
      </c>
      <c r="W79" s="288" t="n">
        <v>13</v>
      </c>
      <c r="X79" s="288" t="n">
        <v>5</v>
      </c>
      <c r="Y79" s="288" t="n">
        <v>1</v>
      </c>
      <c r="Z79" s="278"/>
    </row>
    <row r="80" customFormat="false" ht="16.5" hidden="false" customHeight="false" outlineLevel="0" collapsed="false">
      <c r="A80" s="290"/>
      <c r="B80" s="291"/>
      <c r="C80" s="286" t="s">
        <v>105</v>
      </c>
      <c r="D80" s="287" t="s">
        <v>126</v>
      </c>
      <c r="E80" s="288" t="n">
        <f aca="false">SUM(F80:Z80)</f>
        <v>1849</v>
      </c>
      <c r="F80" s="288" t="n">
        <v>101</v>
      </c>
      <c r="G80" s="288" t="n">
        <v>90</v>
      </c>
      <c r="H80" s="288" t="n">
        <v>79</v>
      </c>
      <c r="I80" s="288" t="n">
        <v>134</v>
      </c>
      <c r="J80" s="288" t="n">
        <v>133</v>
      </c>
      <c r="K80" s="288" t="n">
        <v>158</v>
      </c>
      <c r="L80" s="288" t="n">
        <v>120</v>
      </c>
      <c r="M80" s="288" t="n">
        <v>138</v>
      </c>
      <c r="N80" s="288" t="n">
        <v>132</v>
      </c>
      <c r="O80" s="288" t="n">
        <v>129</v>
      </c>
      <c r="P80" s="288" t="n">
        <v>168</v>
      </c>
      <c r="Q80" s="288" t="n">
        <v>154</v>
      </c>
      <c r="R80" s="288" t="n">
        <v>117</v>
      </c>
      <c r="S80" s="288" t="n">
        <v>76</v>
      </c>
      <c r="T80" s="288" t="n">
        <v>29</v>
      </c>
      <c r="U80" s="288" t="n">
        <v>23</v>
      </c>
      <c r="V80" s="288" t="n">
        <v>34</v>
      </c>
      <c r="W80" s="288" t="n">
        <v>22</v>
      </c>
      <c r="X80" s="288" t="n">
        <v>6</v>
      </c>
      <c r="Y80" s="288" t="n">
        <v>6</v>
      </c>
      <c r="Z80" s="278" t="n">
        <v>0</v>
      </c>
    </row>
    <row r="81" customFormat="false" ht="8.25" hidden="false" customHeight="true" outlineLevel="0" collapsed="false">
      <c r="A81" s="293"/>
      <c r="B81" s="254"/>
      <c r="C81" s="255"/>
      <c r="D81" s="255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7"/>
      <c r="Q81" s="254"/>
      <c r="R81" s="254"/>
      <c r="S81" s="254"/>
      <c r="T81" s="254"/>
      <c r="U81" s="254"/>
      <c r="V81" s="254"/>
      <c r="W81" s="254"/>
      <c r="X81" s="254"/>
      <c r="Y81" s="254"/>
      <c r="Z81" s="254"/>
    </row>
    <row r="82" customFormat="false" ht="16.5" hidden="false" customHeight="false" outlineLevel="0" collapsed="false">
      <c r="A82" s="294" t="s">
        <v>282</v>
      </c>
      <c r="B82" s="245"/>
      <c r="C82" s="246"/>
      <c r="D82" s="246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247"/>
      <c r="Q82" s="69"/>
      <c r="R82" s="69"/>
      <c r="S82" s="69"/>
      <c r="T82" s="69"/>
      <c r="U82" s="69"/>
      <c r="V82" s="69"/>
      <c r="W82" s="69"/>
      <c r="X82" s="69"/>
      <c r="Y82" s="69"/>
      <c r="Z82" s="69"/>
    </row>
  </sheetData>
  <mergeCells count="44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  <mergeCell ref="A62:A64"/>
    <mergeCell ref="B62:B64"/>
    <mergeCell ref="A66:A68"/>
    <mergeCell ref="B66:B68"/>
    <mergeCell ref="A70:A72"/>
    <mergeCell ref="B70:B72"/>
    <mergeCell ref="A74:A76"/>
    <mergeCell ref="B74:B76"/>
    <mergeCell ref="A78:A80"/>
    <mergeCell ref="B78:B80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54" activePane="bottomLeft" state="frozen"/>
      <selection pane="topLeft" activeCell="A1" activeCellId="0" sqref="A1"/>
      <selection pane="bottomLeft" activeCell="C27" activeCellId="0" sqref="A27:IV27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5.88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6" min="15" style="148" width="5.76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45" t="s">
        <v>283</v>
      </c>
      <c r="B1" s="245"/>
      <c r="C1" s="246"/>
      <c r="D1" s="246"/>
      <c r="P1" s="247"/>
      <c r="Z1" s="248" t="s">
        <v>284</v>
      </c>
    </row>
    <row r="2" s="252" customFormat="true" ht="22.5" hidden="false" customHeight="true" outlineLevel="0" collapsed="false">
      <c r="A2" s="250" t="s">
        <v>28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P2" s="253" t="s">
        <v>286</v>
      </c>
      <c r="Q2" s="253"/>
      <c r="R2" s="253"/>
      <c r="S2" s="253"/>
      <c r="T2" s="253"/>
      <c r="U2" s="253"/>
      <c r="V2" s="253"/>
      <c r="W2" s="253"/>
      <c r="X2" s="253"/>
      <c r="Y2" s="253"/>
    </row>
    <row r="3" s="69" customFormat="true" ht="15.95" hidden="false" customHeight="true" outlineLevel="0" collapsed="false">
      <c r="A3" s="295" t="s">
        <v>4</v>
      </c>
      <c r="B3" s="254"/>
      <c r="C3" s="255"/>
      <c r="D3" s="255"/>
      <c r="E3" s="254"/>
      <c r="F3" s="254"/>
      <c r="G3" s="254"/>
      <c r="H3" s="254"/>
      <c r="I3" s="254"/>
      <c r="J3" s="254"/>
      <c r="K3" s="254"/>
      <c r="L3" s="254"/>
      <c r="M3" s="254"/>
      <c r="N3" s="256"/>
      <c r="O3" s="254"/>
      <c r="P3" s="257"/>
      <c r="Q3" s="254"/>
      <c r="R3" s="254"/>
      <c r="S3" s="254"/>
      <c r="T3" s="254"/>
      <c r="U3" s="254"/>
      <c r="V3" s="254"/>
      <c r="W3" s="254"/>
      <c r="X3" s="254"/>
      <c r="Y3" s="254"/>
      <c r="Z3" s="258" t="s">
        <v>5</v>
      </c>
    </row>
    <row r="4" s="246" customFormat="true" ht="24.75" hidden="false" customHeight="true" outlineLevel="0" collapsed="false">
      <c r="A4" s="259" t="s">
        <v>226</v>
      </c>
      <c r="B4" s="259"/>
      <c r="C4" s="260" t="s">
        <v>227</v>
      </c>
      <c r="D4" s="260"/>
      <c r="E4" s="260" t="s">
        <v>228</v>
      </c>
      <c r="F4" s="261" t="s">
        <v>229</v>
      </c>
      <c r="G4" s="263" t="s">
        <v>230</v>
      </c>
      <c r="H4" s="261" t="s">
        <v>231</v>
      </c>
      <c r="I4" s="261" t="s">
        <v>232</v>
      </c>
      <c r="J4" s="261" t="s">
        <v>233</v>
      </c>
      <c r="K4" s="261" t="s">
        <v>234</v>
      </c>
      <c r="L4" s="261" t="s">
        <v>235</v>
      </c>
      <c r="M4" s="261" t="s">
        <v>236</v>
      </c>
      <c r="N4" s="261" t="s">
        <v>237</v>
      </c>
      <c r="O4" s="262" t="s">
        <v>238</v>
      </c>
      <c r="P4" s="263" t="s">
        <v>239</v>
      </c>
      <c r="Q4" s="261" t="s">
        <v>240</v>
      </c>
      <c r="R4" s="261" t="s">
        <v>241</v>
      </c>
      <c r="S4" s="261" t="s">
        <v>242</v>
      </c>
      <c r="T4" s="261" t="s">
        <v>243</v>
      </c>
      <c r="U4" s="261" t="s">
        <v>244</v>
      </c>
      <c r="V4" s="261" t="s">
        <v>245</v>
      </c>
      <c r="W4" s="261" t="s">
        <v>246</v>
      </c>
      <c r="X4" s="261" t="s">
        <v>247</v>
      </c>
      <c r="Y4" s="261" t="s">
        <v>248</v>
      </c>
      <c r="Z4" s="264" t="s">
        <v>249</v>
      </c>
    </row>
    <row r="5" s="246" customFormat="true" ht="31.5" hidden="false" customHeight="true" outlineLevel="0" collapsed="false">
      <c r="A5" s="117" t="s">
        <v>250</v>
      </c>
      <c r="B5" s="117"/>
      <c r="C5" s="265" t="s">
        <v>251</v>
      </c>
      <c r="D5" s="265"/>
      <c r="E5" s="265" t="s">
        <v>252</v>
      </c>
      <c r="F5" s="266" t="s">
        <v>253</v>
      </c>
      <c r="G5" s="267" t="s">
        <v>254</v>
      </c>
      <c r="H5" s="266" t="s">
        <v>255</v>
      </c>
      <c r="I5" s="266" t="s">
        <v>256</v>
      </c>
      <c r="J5" s="266" t="s">
        <v>257</v>
      </c>
      <c r="K5" s="266" t="s">
        <v>258</v>
      </c>
      <c r="L5" s="266" t="s">
        <v>259</v>
      </c>
      <c r="M5" s="266" t="s">
        <v>260</v>
      </c>
      <c r="N5" s="266" t="s">
        <v>261</v>
      </c>
      <c r="O5" s="121" t="s">
        <v>262</v>
      </c>
      <c r="P5" s="267" t="s">
        <v>263</v>
      </c>
      <c r="Q5" s="267" t="s">
        <v>264</v>
      </c>
      <c r="R5" s="267" t="s">
        <v>265</v>
      </c>
      <c r="S5" s="267" t="s">
        <v>266</v>
      </c>
      <c r="T5" s="267" t="s">
        <v>267</v>
      </c>
      <c r="U5" s="267" t="s">
        <v>268</v>
      </c>
      <c r="V5" s="267" t="s">
        <v>269</v>
      </c>
      <c r="W5" s="267" t="s">
        <v>270</v>
      </c>
      <c r="X5" s="267" t="s">
        <v>271</v>
      </c>
      <c r="Y5" s="267" t="s">
        <v>272</v>
      </c>
      <c r="Z5" s="268" t="s">
        <v>273</v>
      </c>
    </row>
    <row r="6" s="245" customFormat="true" ht="4.9" hidden="true" customHeight="true" outlineLevel="0" collapsed="false">
      <c r="A6" s="279"/>
      <c r="B6" s="38"/>
      <c r="C6" s="275"/>
      <c r="D6" s="276"/>
      <c r="E6" s="277"/>
      <c r="F6" s="277"/>
      <c r="G6" s="288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8"/>
    </row>
    <row r="7" s="245" customFormat="true" ht="18" hidden="true" customHeight="true" outlineLevel="0" collapsed="false">
      <c r="A7" s="290" t="s">
        <v>277</v>
      </c>
      <c r="B7" s="291" t="n">
        <v>2014</v>
      </c>
      <c r="C7" s="286" t="s">
        <v>93</v>
      </c>
      <c r="D7" s="287" t="s">
        <v>109</v>
      </c>
      <c r="E7" s="288" t="n">
        <f aca="false">SUM(F7:Z7)</f>
        <v>3669</v>
      </c>
      <c r="F7" s="288" t="n">
        <f aca="false">SUM(F8:F9)</f>
        <v>205</v>
      </c>
      <c r="G7" s="288" t="n">
        <f aca="false">SUM(G8:G9)</f>
        <v>180</v>
      </c>
      <c r="H7" s="288" t="n">
        <f aca="false">SUM(H8:H9)</f>
        <v>225</v>
      </c>
      <c r="I7" s="288" t="n">
        <f aca="false">SUM(I8:I9)</f>
        <v>278</v>
      </c>
      <c r="J7" s="288" t="n">
        <f aca="false">SUM(J8:J9)</f>
        <v>287</v>
      </c>
      <c r="K7" s="288" t="n">
        <f aca="false">SUM(K8:K9)</f>
        <v>262</v>
      </c>
      <c r="L7" s="288" t="n">
        <f aca="false">SUM(L8:L9)</f>
        <v>288</v>
      </c>
      <c r="M7" s="288" t="n">
        <f aca="false">SUM(M8:M9)</f>
        <v>262</v>
      </c>
      <c r="N7" s="288" t="n">
        <f aca="false">SUM(N8:N9)</f>
        <v>290</v>
      </c>
      <c r="O7" s="288" t="n">
        <f aca="false">SUM(O8:O9)</f>
        <v>319</v>
      </c>
      <c r="P7" s="288" t="n">
        <f aca="false">SUM(P8:P9)</f>
        <v>333</v>
      </c>
      <c r="Q7" s="288" t="n">
        <f aca="false">SUM(Q8:Q9)</f>
        <v>276</v>
      </c>
      <c r="R7" s="288" t="n">
        <f aca="false">SUM(R8:R9)</f>
        <v>164</v>
      </c>
      <c r="S7" s="288" t="n">
        <f aca="false">SUM(S8:S9)</f>
        <v>77</v>
      </c>
      <c r="T7" s="288" t="n">
        <f aca="false">SUM(T8:T9)</f>
        <v>52</v>
      </c>
      <c r="U7" s="288" t="n">
        <f aca="false">SUM(U8:U9)</f>
        <v>71</v>
      </c>
      <c r="V7" s="288" t="n">
        <f aca="false">SUM(V8:V9)</f>
        <v>60</v>
      </c>
      <c r="W7" s="288" t="n">
        <f aca="false">SUM(W8:W9)</f>
        <v>24</v>
      </c>
      <c r="X7" s="288" t="n">
        <f aca="false">SUM(X8:X9)</f>
        <v>15</v>
      </c>
      <c r="Y7" s="278" t="n">
        <f aca="false">SUM(Y8:Y9)</f>
        <v>0</v>
      </c>
      <c r="Z7" s="288" t="n">
        <f aca="false">SUM(Z8:Z9)</f>
        <v>1</v>
      </c>
    </row>
    <row r="8" s="245" customFormat="true" ht="18" hidden="true" customHeight="true" outlineLevel="0" collapsed="false">
      <c r="A8" s="290"/>
      <c r="B8" s="291"/>
      <c r="C8" s="286" t="s">
        <v>104</v>
      </c>
      <c r="D8" s="287" t="s">
        <v>125</v>
      </c>
      <c r="E8" s="288" t="n">
        <f aca="false">SUM(F8:Z8)</f>
        <v>1895</v>
      </c>
      <c r="F8" s="288" t="n">
        <v>104</v>
      </c>
      <c r="G8" s="288" t="n">
        <v>93</v>
      </c>
      <c r="H8" s="288" t="n">
        <v>121</v>
      </c>
      <c r="I8" s="288" t="n">
        <v>144</v>
      </c>
      <c r="J8" s="288" t="n">
        <v>144</v>
      </c>
      <c r="K8" s="288" t="n">
        <v>127</v>
      </c>
      <c r="L8" s="288" t="n">
        <v>155</v>
      </c>
      <c r="M8" s="288" t="n">
        <v>134</v>
      </c>
      <c r="N8" s="288" t="n">
        <v>166</v>
      </c>
      <c r="O8" s="288" t="n">
        <v>165</v>
      </c>
      <c r="P8" s="288" t="n">
        <v>178</v>
      </c>
      <c r="Q8" s="288" t="n">
        <v>143</v>
      </c>
      <c r="R8" s="288" t="n">
        <v>88</v>
      </c>
      <c r="S8" s="288" t="n">
        <v>41</v>
      </c>
      <c r="T8" s="288" t="n">
        <v>24</v>
      </c>
      <c r="U8" s="288" t="n">
        <v>31</v>
      </c>
      <c r="V8" s="288" t="n">
        <v>21</v>
      </c>
      <c r="W8" s="288" t="n">
        <v>10</v>
      </c>
      <c r="X8" s="288" t="n">
        <v>6</v>
      </c>
      <c r="Y8" s="278" t="n">
        <v>0</v>
      </c>
      <c r="Z8" s="278"/>
    </row>
    <row r="9" s="245" customFormat="true" ht="18" hidden="true" customHeight="true" outlineLevel="0" collapsed="false">
      <c r="A9" s="290"/>
      <c r="B9" s="291"/>
      <c r="C9" s="286" t="s">
        <v>105</v>
      </c>
      <c r="D9" s="287" t="s">
        <v>126</v>
      </c>
      <c r="E9" s="288" t="n">
        <f aca="false">SUM(F9:Z9)</f>
        <v>1774</v>
      </c>
      <c r="F9" s="288" t="n">
        <v>101</v>
      </c>
      <c r="G9" s="288" t="n">
        <v>87</v>
      </c>
      <c r="H9" s="288" t="n">
        <v>104</v>
      </c>
      <c r="I9" s="288" t="n">
        <v>134</v>
      </c>
      <c r="J9" s="288" t="n">
        <v>143</v>
      </c>
      <c r="K9" s="288" t="n">
        <v>135</v>
      </c>
      <c r="L9" s="288" t="n">
        <v>133</v>
      </c>
      <c r="M9" s="288" t="n">
        <v>128</v>
      </c>
      <c r="N9" s="288" t="n">
        <v>124</v>
      </c>
      <c r="O9" s="288" t="n">
        <v>154</v>
      </c>
      <c r="P9" s="288" t="n">
        <v>155</v>
      </c>
      <c r="Q9" s="288" t="n">
        <v>133</v>
      </c>
      <c r="R9" s="288" t="n">
        <v>76</v>
      </c>
      <c r="S9" s="288" t="n">
        <v>36</v>
      </c>
      <c r="T9" s="288" t="n">
        <v>28</v>
      </c>
      <c r="U9" s="288" t="n">
        <v>40</v>
      </c>
      <c r="V9" s="288" t="n">
        <v>39</v>
      </c>
      <c r="W9" s="288" t="n">
        <v>14</v>
      </c>
      <c r="X9" s="288" t="n">
        <v>9</v>
      </c>
      <c r="Y9" s="278" t="n">
        <v>0</v>
      </c>
      <c r="Z9" s="288" t="n">
        <v>1</v>
      </c>
    </row>
    <row r="10" s="245" customFormat="true" ht="6" hidden="true" customHeight="true" outlineLevel="0" collapsed="false">
      <c r="A10" s="279"/>
      <c r="B10" s="38"/>
      <c r="C10" s="275"/>
      <c r="D10" s="276"/>
      <c r="E10" s="277"/>
      <c r="F10" s="277"/>
      <c r="G10" s="288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8"/>
    </row>
    <row r="11" s="245" customFormat="true" ht="22.5" hidden="true" customHeight="true" outlineLevel="0" collapsed="false">
      <c r="A11" s="290" t="s">
        <v>278</v>
      </c>
      <c r="B11" s="291" t="n">
        <v>2015</v>
      </c>
      <c r="C11" s="286" t="s">
        <v>93</v>
      </c>
      <c r="D11" s="287" t="s">
        <v>109</v>
      </c>
      <c r="E11" s="288" t="n">
        <f aca="false">SUM(F11:Z11)</f>
        <v>3669</v>
      </c>
      <c r="F11" s="288" t="n">
        <f aca="false">SUM(F12:F13)</f>
        <v>205</v>
      </c>
      <c r="G11" s="288" t="n">
        <f aca="false">SUM(G12:G13)</f>
        <v>180</v>
      </c>
      <c r="H11" s="288" t="n">
        <f aca="false">SUM(H12:H13)</f>
        <v>225</v>
      </c>
      <c r="I11" s="288" t="n">
        <f aca="false">SUM(I12:I13)</f>
        <v>278</v>
      </c>
      <c r="J11" s="288" t="n">
        <f aca="false">SUM(J12:J13)</f>
        <v>287</v>
      </c>
      <c r="K11" s="288" t="n">
        <f aca="false">SUM(K12:K13)</f>
        <v>262</v>
      </c>
      <c r="L11" s="288" t="n">
        <f aca="false">SUM(L12:L13)</f>
        <v>288</v>
      </c>
      <c r="M11" s="288" t="n">
        <f aca="false">SUM(M12:M13)</f>
        <v>262</v>
      </c>
      <c r="N11" s="288" t="n">
        <f aca="false">SUM(N12:N13)</f>
        <v>290</v>
      </c>
      <c r="O11" s="288" t="n">
        <f aca="false">SUM(O12:O13)</f>
        <v>319</v>
      </c>
      <c r="P11" s="288" t="n">
        <f aca="false">SUM(P12:P13)</f>
        <v>333</v>
      </c>
      <c r="Q11" s="288" t="n">
        <f aca="false">SUM(Q12:Q13)</f>
        <v>276</v>
      </c>
      <c r="R11" s="288" t="n">
        <f aca="false">SUM(R12:R13)</f>
        <v>164</v>
      </c>
      <c r="S11" s="288" t="n">
        <f aca="false">SUM(S12:S13)</f>
        <v>77</v>
      </c>
      <c r="T11" s="288" t="n">
        <f aca="false">SUM(T12:T13)</f>
        <v>52</v>
      </c>
      <c r="U11" s="288" t="n">
        <f aca="false">SUM(U12:U13)</f>
        <v>71</v>
      </c>
      <c r="V11" s="288" t="n">
        <f aca="false">SUM(V12:V13)</f>
        <v>60</v>
      </c>
      <c r="W11" s="288" t="n">
        <f aca="false">SUM(W12:W13)</f>
        <v>24</v>
      </c>
      <c r="X11" s="288" t="n">
        <f aca="false">SUM(X12:X13)</f>
        <v>15</v>
      </c>
      <c r="Y11" s="278" t="n">
        <f aca="false">SUM(Y12:Y13)</f>
        <v>0</v>
      </c>
      <c r="Z11" s="288" t="n">
        <f aca="false">SUM(Z12:Z13)</f>
        <v>1</v>
      </c>
    </row>
    <row r="12" s="245" customFormat="true" ht="18.75" hidden="true" customHeight="true" outlineLevel="0" collapsed="false">
      <c r="A12" s="290"/>
      <c r="B12" s="291"/>
      <c r="C12" s="286" t="s">
        <v>104</v>
      </c>
      <c r="D12" s="287" t="s">
        <v>125</v>
      </c>
      <c r="E12" s="288" t="n">
        <f aca="false">SUM(F12:Z12)</f>
        <v>1895</v>
      </c>
      <c r="F12" s="288" t="n">
        <v>104</v>
      </c>
      <c r="G12" s="288" t="n">
        <v>93</v>
      </c>
      <c r="H12" s="288" t="n">
        <v>121</v>
      </c>
      <c r="I12" s="288" t="n">
        <v>144</v>
      </c>
      <c r="J12" s="288" t="n">
        <v>144</v>
      </c>
      <c r="K12" s="288" t="n">
        <v>127</v>
      </c>
      <c r="L12" s="288" t="n">
        <v>155</v>
      </c>
      <c r="M12" s="288" t="n">
        <v>134</v>
      </c>
      <c r="N12" s="288" t="n">
        <v>166</v>
      </c>
      <c r="O12" s="288" t="n">
        <v>165</v>
      </c>
      <c r="P12" s="288" t="n">
        <v>178</v>
      </c>
      <c r="Q12" s="288" t="n">
        <v>143</v>
      </c>
      <c r="R12" s="288" t="n">
        <v>88</v>
      </c>
      <c r="S12" s="288" t="n">
        <v>41</v>
      </c>
      <c r="T12" s="288" t="n">
        <v>24</v>
      </c>
      <c r="U12" s="288" t="n">
        <v>31</v>
      </c>
      <c r="V12" s="288" t="n">
        <v>21</v>
      </c>
      <c r="W12" s="288" t="n">
        <v>10</v>
      </c>
      <c r="X12" s="288" t="n">
        <v>6</v>
      </c>
      <c r="Y12" s="278" t="n">
        <v>0</v>
      </c>
      <c r="Z12" s="278"/>
    </row>
    <row r="13" s="245" customFormat="true" ht="18" hidden="true" customHeight="true" outlineLevel="0" collapsed="false">
      <c r="A13" s="290"/>
      <c r="B13" s="291"/>
      <c r="C13" s="286" t="s">
        <v>105</v>
      </c>
      <c r="D13" s="287" t="s">
        <v>126</v>
      </c>
      <c r="E13" s="288" t="n">
        <f aca="false">SUM(F13:Z13)</f>
        <v>1774</v>
      </c>
      <c r="F13" s="288" t="n">
        <v>101</v>
      </c>
      <c r="G13" s="288" t="n">
        <v>87</v>
      </c>
      <c r="H13" s="288" t="n">
        <v>104</v>
      </c>
      <c r="I13" s="288" t="n">
        <v>134</v>
      </c>
      <c r="J13" s="288" t="n">
        <v>143</v>
      </c>
      <c r="K13" s="288" t="n">
        <v>135</v>
      </c>
      <c r="L13" s="288" t="n">
        <v>133</v>
      </c>
      <c r="M13" s="288" t="n">
        <v>128</v>
      </c>
      <c r="N13" s="288" t="n">
        <v>124</v>
      </c>
      <c r="O13" s="288" t="n">
        <v>154</v>
      </c>
      <c r="P13" s="288" t="n">
        <v>155</v>
      </c>
      <c r="Q13" s="288" t="n">
        <v>133</v>
      </c>
      <c r="R13" s="288" t="n">
        <v>76</v>
      </c>
      <c r="S13" s="288" t="n">
        <v>36</v>
      </c>
      <c r="T13" s="288" t="n">
        <v>28</v>
      </c>
      <c r="U13" s="288" t="n">
        <v>40</v>
      </c>
      <c r="V13" s="288" t="n">
        <v>39</v>
      </c>
      <c r="W13" s="288" t="n">
        <v>14</v>
      </c>
      <c r="X13" s="288" t="n">
        <v>9</v>
      </c>
      <c r="Y13" s="278" t="n">
        <v>0</v>
      </c>
      <c r="Z13" s="288" t="n">
        <v>1</v>
      </c>
    </row>
    <row r="14" s="245" customFormat="true" ht="6" hidden="false" customHeight="true" outlineLevel="0" collapsed="false">
      <c r="A14" s="290"/>
      <c r="B14" s="291"/>
      <c r="C14" s="286"/>
      <c r="D14" s="287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78"/>
      <c r="Z14" s="288"/>
    </row>
    <row r="15" s="289" customFormat="true" ht="18" hidden="true" customHeight="true" outlineLevel="0" collapsed="false">
      <c r="A15" s="290" t="s">
        <v>279</v>
      </c>
      <c r="B15" s="291" t="n">
        <v>2016</v>
      </c>
      <c r="C15" s="286" t="s">
        <v>93</v>
      </c>
      <c r="D15" s="287" t="s">
        <v>109</v>
      </c>
      <c r="E15" s="288" t="n">
        <f aca="false">SUM(F15:Z15)</f>
        <v>3612</v>
      </c>
      <c r="F15" s="288" t="n">
        <f aca="false">SUM(F16:F17)</f>
        <v>213</v>
      </c>
      <c r="G15" s="288" t="n">
        <f aca="false">SUM(G16:G17)</f>
        <v>176</v>
      </c>
      <c r="H15" s="288" t="n">
        <f aca="false">SUM(H16:H17)</f>
        <v>197</v>
      </c>
      <c r="I15" s="288" t="n">
        <f aca="false">SUM(I16:I17)</f>
        <v>254</v>
      </c>
      <c r="J15" s="288" t="n">
        <f aca="false">SUM(J16:J17)</f>
        <v>295</v>
      </c>
      <c r="K15" s="288" t="n">
        <f aca="false">SUM(K16:K17)</f>
        <v>270</v>
      </c>
      <c r="L15" s="288" t="n">
        <f aca="false">SUM(L16:L17)</f>
        <v>252</v>
      </c>
      <c r="M15" s="288" t="n">
        <f aca="false">SUM(M16:M17)</f>
        <v>262</v>
      </c>
      <c r="N15" s="288" t="n">
        <f aca="false">SUM(N16:N17)</f>
        <v>271</v>
      </c>
      <c r="O15" s="288" t="n">
        <f aca="false">SUM(O16:O17)</f>
        <v>295</v>
      </c>
      <c r="P15" s="288" t="n">
        <f aca="false">SUM(P16:P17)</f>
        <v>333</v>
      </c>
      <c r="Q15" s="288" t="n">
        <f aca="false">SUM(Q16:Q17)</f>
        <v>287</v>
      </c>
      <c r="R15" s="288" t="n">
        <f aca="false">SUM(R16:R17)</f>
        <v>185</v>
      </c>
      <c r="S15" s="288" t="n">
        <f aca="false">SUM(S16:S17)</f>
        <v>113</v>
      </c>
      <c r="T15" s="288" t="n">
        <f aca="false">SUM(T16:T17)</f>
        <v>48</v>
      </c>
      <c r="U15" s="288" t="n">
        <f aca="false">SUM(U16:U17)</f>
        <v>56</v>
      </c>
      <c r="V15" s="288" t="n">
        <f aca="false">SUM(V16:V17)</f>
        <v>54</v>
      </c>
      <c r="W15" s="288" t="n">
        <f aca="false">SUM(W16:W17)</f>
        <v>39</v>
      </c>
      <c r="X15" s="288" t="n">
        <f aca="false">SUM(X16:X17)</f>
        <v>9</v>
      </c>
      <c r="Y15" s="288" t="n">
        <f aca="false">SUM(Y16:Y17)</f>
        <v>3</v>
      </c>
      <c r="Z15" s="278" t="n">
        <f aca="false">SUM(Z16:Z17)</f>
        <v>0</v>
      </c>
    </row>
    <row r="16" s="289" customFormat="true" ht="18" hidden="true" customHeight="true" outlineLevel="0" collapsed="false">
      <c r="A16" s="290"/>
      <c r="B16" s="291"/>
      <c r="C16" s="286" t="s">
        <v>104</v>
      </c>
      <c r="D16" s="287" t="s">
        <v>125</v>
      </c>
      <c r="E16" s="288" t="n">
        <f aca="false">SUM(F16:Z16)</f>
        <v>1855</v>
      </c>
      <c r="F16" s="288" t="n">
        <v>109</v>
      </c>
      <c r="G16" s="288" t="n">
        <v>90</v>
      </c>
      <c r="H16" s="288" t="n">
        <v>109</v>
      </c>
      <c r="I16" s="288" t="n">
        <v>132</v>
      </c>
      <c r="J16" s="288" t="n">
        <v>150</v>
      </c>
      <c r="K16" s="288" t="n">
        <v>136</v>
      </c>
      <c r="L16" s="288" t="n">
        <v>132</v>
      </c>
      <c r="M16" s="288" t="n">
        <v>141</v>
      </c>
      <c r="N16" s="288" t="n">
        <v>147</v>
      </c>
      <c r="O16" s="288" t="n">
        <v>139</v>
      </c>
      <c r="P16" s="288" t="n">
        <v>182</v>
      </c>
      <c r="Q16" s="288" t="n">
        <v>146</v>
      </c>
      <c r="R16" s="288" t="n">
        <v>96</v>
      </c>
      <c r="S16" s="288" t="n">
        <v>55</v>
      </c>
      <c r="T16" s="288" t="n">
        <v>26</v>
      </c>
      <c r="U16" s="288" t="n">
        <v>22</v>
      </c>
      <c r="V16" s="288" t="n">
        <v>22</v>
      </c>
      <c r="W16" s="288" t="n">
        <v>15</v>
      </c>
      <c r="X16" s="288" t="n">
        <v>4</v>
      </c>
      <c r="Y16" s="288" t="n">
        <v>2</v>
      </c>
      <c r="Z16" s="278"/>
    </row>
    <row r="17" s="289" customFormat="true" ht="18" hidden="true" customHeight="true" outlineLevel="0" collapsed="false">
      <c r="A17" s="290"/>
      <c r="B17" s="291"/>
      <c r="C17" s="286" t="s">
        <v>105</v>
      </c>
      <c r="D17" s="287" t="s">
        <v>126</v>
      </c>
      <c r="E17" s="288" t="n">
        <f aca="false">SUM(F17:Z17)</f>
        <v>1757</v>
      </c>
      <c r="F17" s="288" t="n">
        <v>104</v>
      </c>
      <c r="G17" s="288" t="n">
        <v>86</v>
      </c>
      <c r="H17" s="288" t="n">
        <v>88</v>
      </c>
      <c r="I17" s="288" t="n">
        <v>122</v>
      </c>
      <c r="J17" s="288" t="n">
        <v>145</v>
      </c>
      <c r="K17" s="288" t="n">
        <v>134</v>
      </c>
      <c r="L17" s="288" t="n">
        <v>120</v>
      </c>
      <c r="M17" s="288" t="n">
        <v>121</v>
      </c>
      <c r="N17" s="288" t="n">
        <v>124</v>
      </c>
      <c r="O17" s="288" t="n">
        <v>156</v>
      </c>
      <c r="P17" s="288" t="n">
        <v>151</v>
      </c>
      <c r="Q17" s="288" t="n">
        <v>141</v>
      </c>
      <c r="R17" s="288" t="n">
        <v>89</v>
      </c>
      <c r="S17" s="288" t="n">
        <v>58</v>
      </c>
      <c r="T17" s="288" t="n">
        <v>22</v>
      </c>
      <c r="U17" s="288" t="n">
        <v>34</v>
      </c>
      <c r="V17" s="288" t="n">
        <v>32</v>
      </c>
      <c r="W17" s="288" t="n">
        <v>24</v>
      </c>
      <c r="X17" s="288" t="n">
        <v>5</v>
      </c>
      <c r="Y17" s="288" t="n">
        <v>1</v>
      </c>
      <c r="Z17" s="278" t="n">
        <v>0</v>
      </c>
    </row>
    <row r="18" s="245" customFormat="true" ht="6" hidden="true" customHeight="true" outlineLevel="0" collapsed="false">
      <c r="A18" s="279"/>
      <c r="B18" s="38"/>
      <c r="C18" s="275"/>
      <c r="D18" s="276"/>
      <c r="E18" s="277"/>
      <c r="F18" s="277"/>
      <c r="G18" s="288"/>
      <c r="H18" s="277"/>
      <c r="I18" s="277"/>
      <c r="J18" s="288"/>
      <c r="K18" s="277"/>
      <c r="L18" s="277"/>
      <c r="M18" s="288"/>
      <c r="N18" s="277"/>
      <c r="O18" s="277"/>
      <c r="P18" s="288"/>
      <c r="Q18" s="277"/>
      <c r="R18" s="277"/>
      <c r="S18" s="288"/>
      <c r="T18" s="277"/>
      <c r="U18" s="277"/>
      <c r="V18" s="288"/>
      <c r="W18" s="277"/>
      <c r="X18" s="277"/>
      <c r="Y18" s="277"/>
      <c r="Z18" s="278"/>
    </row>
    <row r="19" s="289" customFormat="true" ht="22.5" hidden="true" customHeight="true" outlineLevel="0" collapsed="false">
      <c r="A19" s="290" t="s">
        <v>280</v>
      </c>
      <c r="B19" s="291" t="n">
        <v>2017</v>
      </c>
      <c r="C19" s="286" t="s">
        <v>93</v>
      </c>
      <c r="D19" s="287" t="s">
        <v>109</v>
      </c>
      <c r="E19" s="288" t="n">
        <f aca="false">SUM(F19:Z19)</f>
        <v>3653</v>
      </c>
      <c r="F19" s="288" t="n">
        <f aca="false">SUM(F20:F21)</f>
        <v>208</v>
      </c>
      <c r="G19" s="288" t="n">
        <f aca="false">SUM(G20:G21)</f>
        <v>181</v>
      </c>
      <c r="H19" s="288" t="n">
        <f aca="false">SUM(H20:H21)</f>
        <v>181</v>
      </c>
      <c r="I19" s="288" t="n">
        <f aca="false">SUM(I20:I21)</f>
        <v>260</v>
      </c>
      <c r="J19" s="288" t="n">
        <f aca="false">SUM(J20:J21)</f>
        <v>297</v>
      </c>
      <c r="K19" s="288" t="n">
        <f aca="false">SUM(K20:K21)</f>
        <v>291</v>
      </c>
      <c r="L19" s="288" t="n">
        <f aca="false">SUM(L20:L21)</f>
        <v>240</v>
      </c>
      <c r="M19" s="288" t="n">
        <f aca="false">SUM(M20:M21)</f>
        <v>267</v>
      </c>
      <c r="N19" s="288" t="n">
        <f aca="false">SUM(N20:N21)</f>
        <v>262</v>
      </c>
      <c r="O19" s="288" t="n">
        <f aca="false">SUM(O20:O21)</f>
        <v>282</v>
      </c>
      <c r="P19" s="288" t="n">
        <f aca="false">SUM(P20:P21)</f>
        <v>347</v>
      </c>
      <c r="Q19" s="288" t="n">
        <f aca="false">SUM(Q20:Q21)</f>
        <v>295</v>
      </c>
      <c r="R19" s="288" t="n">
        <f aca="false">SUM(R20:R21)</f>
        <v>207</v>
      </c>
      <c r="S19" s="288" t="n">
        <f aca="false">SUM(S20:S21)</f>
        <v>116</v>
      </c>
      <c r="T19" s="288" t="n">
        <f aca="false">SUM(T20:T21)</f>
        <v>60</v>
      </c>
      <c r="U19" s="288" t="n">
        <f aca="false">SUM(U20:U21)</f>
        <v>49</v>
      </c>
      <c r="V19" s="288" t="n">
        <f aca="false">SUM(V20:V21)</f>
        <v>59</v>
      </c>
      <c r="W19" s="288" t="n">
        <f aca="false">SUM(W20:W21)</f>
        <v>36</v>
      </c>
      <c r="X19" s="288" t="n">
        <f aca="false">SUM(X20:X21)</f>
        <v>13</v>
      </c>
      <c r="Y19" s="288" t="n">
        <f aca="false">SUM(Y20:Y21)</f>
        <v>2</v>
      </c>
      <c r="Z19" s="278" t="n">
        <f aca="false">SUM(Z20:Z21)</f>
        <v>0</v>
      </c>
    </row>
    <row r="20" s="289" customFormat="true" ht="18.75" hidden="true" customHeight="true" outlineLevel="0" collapsed="false">
      <c r="A20" s="290"/>
      <c r="B20" s="291"/>
      <c r="C20" s="286" t="s">
        <v>104</v>
      </c>
      <c r="D20" s="287" t="s">
        <v>125</v>
      </c>
      <c r="E20" s="288" t="n">
        <f aca="false">SUM(F20:Z20)</f>
        <v>1861</v>
      </c>
      <c r="F20" s="288" t="n">
        <v>106</v>
      </c>
      <c r="G20" s="288" t="n">
        <v>96</v>
      </c>
      <c r="H20" s="288" t="n">
        <v>98</v>
      </c>
      <c r="I20" s="288" t="n">
        <v>133</v>
      </c>
      <c r="J20" s="288" t="n">
        <v>153</v>
      </c>
      <c r="K20" s="288" t="n">
        <v>141</v>
      </c>
      <c r="L20" s="288" t="n">
        <v>129</v>
      </c>
      <c r="M20" s="288" t="n">
        <v>134</v>
      </c>
      <c r="N20" s="288" t="n">
        <v>135</v>
      </c>
      <c r="O20" s="288" t="n">
        <v>149</v>
      </c>
      <c r="P20" s="288" t="n">
        <v>180</v>
      </c>
      <c r="Q20" s="288" t="n">
        <v>146</v>
      </c>
      <c r="R20" s="288" t="n">
        <v>108</v>
      </c>
      <c r="S20" s="288" t="n">
        <v>58</v>
      </c>
      <c r="T20" s="288" t="n">
        <v>30</v>
      </c>
      <c r="U20" s="288" t="n">
        <v>25</v>
      </c>
      <c r="V20" s="288" t="n">
        <v>19</v>
      </c>
      <c r="W20" s="288" t="n">
        <v>15</v>
      </c>
      <c r="X20" s="288" t="n">
        <v>5</v>
      </c>
      <c r="Y20" s="288" t="n">
        <v>1</v>
      </c>
      <c r="Z20" s="278"/>
    </row>
    <row r="21" s="289" customFormat="true" ht="18" hidden="true" customHeight="true" outlineLevel="0" collapsed="false">
      <c r="A21" s="290"/>
      <c r="B21" s="291"/>
      <c r="C21" s="286" t="s">
        <v>105</v>
      </c>
      <c r="D21" s="287" t="s">
        <v>126</v>
      </c>
      <c r="E21" s="288" t="n">
        <f aca="false">SUM(F21:Z21)</f>
        <v>1792</v>
      </c>
      <c r="F21" s="288" t="n">
        <v>102</v>
      </c>
      <c r="G21" s="288" t="n">
        <v>85</v>
      </c>
      <c r="H21" s="288" t="n">
        <v>83</v>
      </c>
      <c r="I21" s="288" t="n">
        <v>127</v>
      </c>
      <c r="J21" s="288" t="n">
        <v>144</v>
      </c>
      <c r="K21" s="288" t="n">
        <v>150</v>
      </c>
      <c r="L21" s="288" t="n">
        <v>111</v>
      </c>
      <c r="M21" s="288" t="n">
        <v>133</v>
      </c>
      <c r="N21" s="288" t="n">
        <v>127</v>
      </c>
      <c r="O21" s="288" t="n">
        <v>133</v>
      </c>
      <c r="P21" s="288" t="n">
        <v>167</v>
      </c>
      <c r="Q21" s="288" t="n">
        <v>149</v>
      </c>
      <c r="R21" s="288" t="n">
        <v>99</v>
      </c>
      <c r="S21" s="288" t="n">
        <v>58</v>
      </c>
      <c r="T21" s="288" t="n">
        <v>30</v>
      </c>
      <c r="U21" s="288" t="n">
        <v>24</v>
      </c>
      <c r="V21" s="288" t="n">
        <v>40</v>
      </c>
      <c r="W21" s="288" t="n">
        <v>21</v>
      </c>
      <c r="X21" s="288" t="n">
        <v>8</v>
      </c>
      <c r="Y21" s="288" t="n">
        <v>1</v>
      </c>
      <c r="Z21" s="278" t="n">
        <v>0</v>
      </c>
    </row>
    <row r="22" s="245" customFormat="true" ht="6" hidden="true" customHeight="true" outlineLevel="0" collapsed="false">
      <c r="A22" s="279"/>
      <c r="B22" s="38"/>
      <c r="C22" s="275"/>
      <c r="D22" s="276"/>
      <c r="E22" s="277"/>
      <c r="F22" s="277"/>
      <c r="G22" s="288"/>
      <c r="H22" s="277"/>
      <c r="I22" s="277"/>
      <c r="J22" s="288"/>
      <c r="K22" s="277"/>
      <c r="L22" s="277"/>
      <c r="M22" s="288"/>
      <c r="N22" s="277"/>
      <c r="O22" s="277"/>
      <c r="P22" s="288"/>
      <c r="Q22" s="277"/>
      <c r="R22" s="277"/>
      <c r="S22" s="288"/>
      <c r="T22" s="277"/>
      <c r="U22" s="277"/>
      <c r="V22" s="288"/>
      <c r="W22" s="277"/>
      <c r="X22" s="277"/>
      <c r="Y22" s="277"/>
      <c r="Z22" s="278"/>
    </row>
    <row r="23" s="289" customFormat="true" ht="22.5" hidden="true" customHeight="true" outlineLevel="0" collapsed="false">
      <c r="A23" s="290" t="s">
        <v>281</v>
      </c>
      <c r="B23" s="291" t="n">
        <v>2018</v>
      </c>
      <c r="C23" s="286" t="s">
        <v>93</v>
      </c>
      <c r="D23" s="287" t="s">
        <v>109</v>
      </c>
      <c r="E23" s="288" t="n">
        <f aca="false">SUM(F23:Z23)</f>
        <v>3739</v>
      </c>
      <c r="F23" s="288" t="n">
        <f aca="false">SUM(F24:F25)</f>
        <v>205</v>
      </c>
      <c r="G23" s="288" t="n">
        <f aca="false">SUM(G24:G25)</f>
        <v>175</v>
      </c>
      <c r="H23" s="288" t="n">
        <f aca="false">SUM(H24:H25)</f>
        <v>176</v>
      </c>
      <c r="I23" s="288" t="n">
        <f aca="false">SUM(I24:I25)</f>
        <v>274</v>
      </c>
      <c r="J23" s="288" t="n">
        <f aca="false">SUM(J24:J25)</f>
        <v>298</v>
      </c>
      <c r="K23" s="288" t="n">
        <f aca="false">SUM(K24:K25)</f>
        <v>311</v>
      </c>
      <c r="L23" s="288" t="n">
        <f aca="false">SUM(L24:L25)</f>
        <v>235</v>
      </c>
      <c r="M23" s="288" t="n">
        <f aca="false">SUM(M24:M25)</f>
        <v>285</v>
      </c>
      <c r="N23" s="288" t="n">
        <f aca="false">SUM(N24:N25)</f>
        <v>248</v>
      </c>
      <c r="O23" s="288" t="n">
        <f aca="false">SUM(O24:O25)</f>
        <v>291</v>
      </c>
      <c r="P23" s="288" t="n">
        <f aca="false">SUM(P24:P25)</f>
        <v>338</v>
      </c>
      <c r="Q23" s="288" t="n">
        <f aca="false">SUM(Q24:Q25)</f>
        <v>316</v>
      </c>
      <c r="R23" s="288" t="n">
        <f aca="false">SUM(R24:R25)</f>
        <v>233</v>
      </c>
      <c r="S23" s="288" t="n">
        <f aca="false">SUM(S24:S25)</f>
        <v>143</v>
      </c>
      <c r="T23" s="288" t="n">
        <f aca="false">SUM(T24:T25)</f>
        <v>58</v>
      </c>
      <c r="U23" s="288" t="n">
        <f aca="false">SUM(U24:U25)</f>
        <v>47</v>
      </c>
      <c r="V23" s="288" t="n">
        <f aca="false">SUM(V24:V25)</f>
        <v>53</v>
      </c>
      <c r="W23" s="288" t="n">
        <f aca="false">SUM(W24:W25)</f>
        <v>35</v>
      </c>
      <c r="X23" s="288" t="n">
        <f aca="false">SUM(X24:X25)</f>
        <v>11</v>
      </c>
      <c r="Y23" s="288" t="n">
        <f aca="false">SUM(Y24:Y25)</f>
        <v>7</v>
      </c>
      <c r="Z23" s="278" t="n">
        <f aca="false">SUM(Z24:Z25)</f>
        <v>0</v>
      </c>
    </row>
    <row r="24" s="289" customFormat="true" ht="18.75" hidden="true" customHeight="true" outlineLevel="0" collapsed="false">
      <c r="A24" s="290"/>
      <c r="B24" s="291"/>
      <c r="C24" s="286" t="s">
        <v>104</v>
      </c>
      <c r="D24" s="287" t="s">
        <v>125</v>
      </c>
      <c r="E24" s="288" t="n">
        <f aca="false">SUM(F24:Z24)</f>
        <v>1890</v>
      </c>
      <c r="F24" s="288" t="n">
        <v>104</v>
      </c>
      <c r="G24" s="288" t="n">
        <v>85</v>
      </c>
      <c r="H24" s="288" t="n">
        <v>97</v>
      </c>
      <c r="I24" s="288" t="n">
        <v>140</v>
      </c>
      <c r="J24" s="288" t="n">
        <v>165</v>
      </c>
      <c r="K24" s="288" t="n">
        <v>153</v>
      </c>
      <c r="L24" s="288" t="n">
        <v>115</v>
      </c>
      <c r="M24" s="288" t="n">
        <v>147</v>
      </c>
      <c r="N24" s="288" t="n">
        <v>116</v>
      </c>
      <c r="O24" s="288" t="n">
        <v>162</v>
      </c>
      <c r="P24" s="288" t="n">
        <v>170</v>
      </c>
      <c r="Q24" s="288" t="n">
        <v>162</v>
      </c>
      <c r="R24" s="288" t="n">
        <v>116</v>
      </c>
      <c r="S24" s="288" t="n">
        <v>67</v>
      </c>
      <c r="T24" s="288" t="n">
        <v>29</v>
      </c>
      <c r="U24" s="288" t="n">
        <v>24</v>
      </c>
      <c r="V24" s="288" t="n">
        <v>19</v>
      </c>
      <c r="W24" s="288" t="n">
        <v>13</v>
      </c>
      <c r="X24" s="288" t="n">
        <v>5</v>
      </c>
      <c r="Y24" s="288" t="n">
        <v>1</v>
      </c>
      <c r="Z24" s="278"/>
    </row>
    <row r="25" s="289" customFormat="true" ht="18" hidden="true" customHeight="true" outlineLevel="0" collapsed="false">
      <c r="A25" s="290"/>
      <c r="B25" s="291"/>
      <c r="C25" s="286" t="s">
        <v>105</v>
      </c>
      <c r="D25" s="287" t="s">
        <v>126</v>
      </c>
      <c r="E25" s="288" t="n">
        <f aca="false">SUM(F25:Z25)</f>
        <v>1849</v>
      </c>
      <c r="F25" s="288" t="n">
        <v>101</v>
      </c>
      <c r="G25" s="288" t="n">
        <v>90</v>
      </c>
      <c r="H25" s="288" t="n">
        <v>79</v>
      </c>
      <c r="I25" s="288" t="n">
        <v>134</v>
      </c>
      <c r="J25" s="288" t="n">
        <v>133</v>
      </c>
      <c r="K25" s="288" t="n">
        <v>158</v>
      </c>
      <c r="L25" s="288" t="n">
        <v>120</v>
      </c>
      <c r="M25" s="288" t="n">
        <v>138</v>
      </c>
      <c r="N25" s="288" t="n">
        <v>132</v>
      </c>
      <c r="O25" s="288" t="n">
        <v>129</v>
      </c>
      <c r="P25" s="288" t="n">
        <v>168</v>
      </c>
      <c r="Q25" s="288" t="n">
        <v>154</v>
      </c>
      <c r="R25" s="288" t="n">
        <v>117</v>
      </c>
      <c r="S25" s="288" t="n">
        <v>76</v>
      </c>
      <c r="T25" s="288" t="n">
        <v>29</v>
      </c>
      <c r="U25" s="288" t="n">
        <v>23</v>
      </c>
      <c r="V25" s="288" t="n">
        <v>34</v>
      </c>
      <c r="W25" s="288" t="n">
        <v>22</v>
      </c>
      <c r="X25" s="288" t="n">
        <v>6</v>
      </c>
      <c r="Y25" s="288" t="n">
        <v>6</v>
      </c>
      <c r="Z25" s="278" t="n">
        <v>0</v>
      </c>
    </row>
    <row r="26" s="245" customFormat="true" ht="6" hidden="true" customHeight="true" outlineLevel="0" collapsed="false">
      <c r="A26" s="279"/>
      <c r="B26" s="38"/>
      <c r="C26" s="275"/>
      <c r="D26" s="276"/>
      <c r="E26" s="277"/>
      <c r="F26" s="277"/>
      <c r="G26" s="288"/>
      <c r="H26" s="277"/>
      <c r="I26" s="277"/>
      <c r="J26" s="288"/>
      <c r="K26" s="277"/>
      <c r="L26" s="277"/>
      <c r="M26" s="288"/>
      <c r="N26" s="277"/>
      <c r="O26" s="277"/>
      <c r="P26" s="288"/>
      <c r="Q26" s="277"/>
      <c r="R26" s="277"/>
      <c r="S26" s="288"/>
      <c r="T26" s="277"/>
      <c r="U26" s="277"/>
      <c r="V26" s="288"/>
      <c r="W26" s="277"/>
      <c r="X26" s="277"/>
      <c r="Y26" s="277"/>
      <c r="Z26" s="278"/>
    </row>
    <row r="27" s="289" customFormat="true" ht="22.5" hidden="false" customHeight="true" outlineLevel="0" collapsed="false">
      <c r="A27" s="290" t="s">
        <v>287</v>
      </c>
      <c r="B27" s="291" t="n">
        <v>2019</v>
      </c>
      <c r="C27" s="286" t="s">
        <v>93</v>
      </c>
      <c r="D27" s="287" t="s">
        <v>109</v>
      </c>
      <c r="E27" s="288" t="n">
        <f aca="false">SUM(F27:Z27)</f>
        <v>3703</v>
      </c>
      <c r="F27" s="288" t="n">
        <f aca="false">SUM(F28:F29)</f>
        <v>203</v>
      </c>
      <c r="G27" s="288" t="n">
        <f aca="false">SUM(G28:G29)</f>
        <v>178</v>
      </c>
      <c r="H27" s="288" t="n">
        <f aca="false">SUM(H28:H29)</f>
        <v>176</v>
      </c>
      <c r="I27" s="288" t="n">
        <f aca="false">SUM(I28:I29)</f>
        <v>245</v>
      </c>
      <c r="J27" s="288" t="n">
        <f aca="false">SUM(J28:J29)</f>
        <v>305</v>
      </c>
      <c r="K27" s="288" t="n">
        <f aca="false">SUM(K28:K29)</f>
        <v>289</v>
      </c>
      <c r="L27" s="288" t="n">
        <f aca="false">SUM(L28:L29)</f>
        <v>237</v>
      </c>
      <c r="M27" s="288" t="n">
        <f aca="false">SUM(M28:M29)</f>
        <v>284</v>
      </c>
      <c r="N27" s="288" t="n">
        <f aca="false">SUM(N28:N29)</f>
        <v>249</v>
      </c>
      <c r="O27" s="288" t="n">
        <f aca="false">SUM(O28:O29)</f>
        <v>286</v>
      </c>
      <c r="P27" s="288" t="n">
        <f aca="false">SUM(P28:P29)</f>
        <v>313</v>
      </c>
      <c r="Q27" s="288" t="n">
        <f aca="false">SUM(Q28:Q29)</f>
        <v>319</v>
      </c>
      <c r="R27" s="288" t="n">
        <f aca="false">SUM(R28:R29)</f>
        <v>258</v>
      </c>
      <c r="S27" s="288" t="n">
        <f aca="false">SUM(S28:S29)</f>
        <v>152</v>
      </c>
      <c r="T27" s="288" t="n">
        <f aca="false">SUM(T28:T29)</f>
        <v>71</v>
      </c>
      <c r="U27" s="288" t="n">
        <f aca="false">SUM(U28:U29)</f>
        <v>39</v>
      </c>
      <c r="V27" s="288" t="n">
        <f aca="false">SUM(V28:V29)</f>
        <v>42</v>
      </c>
      <c r="W27" s="288" t="n">
        <f aca="false">SUM(W28:W29)</f>
        <v>40</v>
      </c>
      <c r="X27" s="288" t="n">
        <f aca="false">SUM(X28:X29)</f>
        <v>11</v>
      </c>
      <c r="Y27" s="288" t="n">
        <f aca="false">SUM(Y28:Y29)</f>
        <v>6</v>
      </c>
      <c r="Z27" s="278" t="n">
        <f aca="false">SUM(Z28:Z29)</f>
        <v>0</v>
      </c>
    </row>
    <row r="28" s="289" customFormat="true" ht="18.75" hidden="false" customHeight="true" outlineLevel="0" collapsed="false">
      <c r="A28" s="290"/>
      <c r="B28" s="291"/>
      <c r="C28" s="286" t="s">
        <v>104</v>
      </c>
      <c r="D28" s="287" t="s">
        <v>125</v>
      </c>
      <c r="E28" s="288" t="n">
        <f aca="false">SUM(F28:Z28)</f>
        <v>1873</v>
      </c>
      <c r="F28" s="288" t="n">
        <v>101</v>
      </c>
      <c r="G28" s="288" t="n">
        <v>90</v>
      </c>
      <c r="H28" s="288" t="n">
        <v>95</v>
      </c>
      <c r="I28" s="288" t="n">
        <v>133</v>
      </c>
      <c r="J28" s="288" t="n">
        <v>158</v>
      </c>
      <c r="K28" s="288" t="n">
        <v>145</v>
      </c>
      <c r="L28" s="288" t="n">
        <v>116</v>
      </c>
      <c r="M28" s="288" t="n">
        <v>146</v>
      </c>
      <c r="N28" s="288" t="n">
        <v>120</v>
      </c>
      <c r="O28" s="288" t="n">
        <v>162</v>
      </c>
      <c r="P28" s="288" t="n">
        <v>154</v>
      </c>
      <c r="Q28" s="288" t="n">
        <v>164</v>
      </c>
      <c r="R28" s="288" t="n">
        <v>129</v>
      </c>
      <c r="S28" s="288" t="n">
        <v>73</v>
      </c>
      <c r="T28" s="288" t="n">
        <v>36</v>
      </c>
      <c r="U28" s="288" t="n">
        <v>19</v>
      </c>
      <c r="V28" s="288" t="n">
        <v>15</v>
      </c>
      <c r="W28" s="288" t="n">
        <v>11</v>
      </c>
      <c r="X28" s="288" t="n">
        <v>5</v>
      </c>
      <c r="Y28" s="288" t="n">
        <v>1</v>
      </c>
      <c r="Z28" s="278"/>
    </row>
    <row r="29" s="289" customFormat="true" ht="18" hidden="false" customHeight="true" outlineLevel="0" collapsed="false">
      <c r="A29" s="290"/>
      <c r="B29" s="291"/>
      <c r="C29" s="286" t="s">
        <v>105</v>
      </c>
      <c r="D29" s="287" t="s">
        <v>126</v>
      </c>
      <c r="E29" s="288" t="n">
        <f aca="false">SUM(F29:Z29)</f>
        <v>1830</v>
      </c>
      <c r="F29" s="288" t="n">
        <v>102</v>
      </c>
      <c r="G29" s="288" t="n">
        <v>88</v>
      </c>
      <c r="H29" s="288" t="n">
        <v>81</v>
      </c>
      <c r="I29" s="288" t="n">
        <v>112</v>
      </c>
      <c r="J29" s="288" t="n">
        <v>147</v>
      </c>
      <c r="K29" s="288" t="n">
        <v>144</v>
      </c>
      <c r="L29" s="288" t="n">
        <v>121</v>
      </c>
      <c r="M29" s="288" t="n">
        <v>138</v>
      </c>
      <c r="N29" s="288" t="n">
        <v>129</v>
      </c>
      <c r="O29" s="288" t="n">
        <v>124</v>
      </c>
      <c r="P29" s="288" t="n">
        <v>159</v>
      </c>
      <c r="Q29" s="288" t="n">
        <v>155</v>
      </c>
      <c r="R29" s="288" t="n">
        <v>129</v>
      </c>
      <c r="S29" s="288" t="n">
        <v>79</v>
      </c>
      <c r="T29" s="288" t="n">
        <v>35</v>
      </c>
      <c r="U29" s="288" t="n">
        <v>20</v>
      </c>
      <c r="V29" s="288" t="n">
        <v>27</v>
      </c>
      <c r="W29" s="288" t="n">
        <v>29</v>
      </c>
      <c r="X29" s="288" t="n">
        <v>6</v>
      </c>
      <c r="Y29" s="288" t="n">
        <v>5</v>
      </c>
      <c r="Z29" s="278" t="n">
        <v>0</v>
      </c>
    </row>
    <row r="30" s="289" customFormat="true" ht="6.75" hidden="false" customHeight="true" outlineLevel="0" collapsed="false">
      <c r="A30" s="290"/>
      <c r="B30" s="291"/>
      <c r="C30" s="286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78"/>
    </row>
    <row r="31" s="245" customFormat="true" ht="12" hidden="false" customHeight="false" outlineLevel="0" collapsed="false">
      <c r="A31" s="290" t="s">
        <v>288</v>
      </c>
      <c r="B31" s="291" t="n">
        <v>2020</v>
      </c>
      <c r="C31" s="286" t="s">
        <v>93</v>
      </c>
      <c r="D31" s="287" t="s">
        <v>109</v>
      </c>
      <c r="E31" s="288" t="n">
        <f aca="false">SUM(F31:Z31)</f>
        <v>3703</v>
      </c>
      <c r="F31" s="288" t="n">
        <f aca="false">SUM(F32:F33)</f>
        <v>203</v>
      </c>
      <c r="G31" s="288" t="n">
        <f aca="false">SUM(G32:G33)</f>
        <v>178</v>
      </c>
      <c r="H31" s="288" t="n">
        <f aca="false">SUM(H32:H33)</f>
        <v>176</v>
      </c>
      <c r="I31" s="288" t="n">
        <f aca="false">SUM(I32:I33)</f>
        <v>245</v>
      </c>
      <c r="J31" s="288" t="n">
        <f aca="false">SUM(J32:J33)</f>
        <v>305</v>
      </c>
      <c r="K31" s="288" t="n">
        <f aca="false">SUM(K32:K33)</f>
        <v>289</v>
      </c>
      <c r="L31" s="288" t="n">
        <f aca="false">SUM(L32:L33)</f>
        <v>237</v>
      </c>
      <c r="M31" s="288" t="n">
        <f aca="false">SUM(M32:M33)</f>
        <v>284</v>
      </c>
      <c r="N31" s="288" t="n">
        <f aca="false">SUM(N32:N33)</f>
        <v>249</v>
      </c>
      <c r="O31" s="288" t="n">
        <f aca="false">SUM(O32:O33)</f>
        <v>286</v>
      </c>
      <c r="P31" s="288" t="n">
        <f aca="false">SUM(P32:P33)</f>
        <v>313</v>
      </c>
      <c r="Q31" s="288" t="n">
        <f aca="false">SUM(Q32:Q33)</f>
        <v>319</v>
      </c>
      <c r="R31" s="288" t="n">
        <f aca="false">SUM(R32:R33)</f>
        <v>258</v>
      </c>
      <c r="S31" s="288" t="n">
        <f aca="false">SUM(S32:S33)</f>
        <v>152</v>
      </c>
      <c r="T31" s="288" t="n">
        <f aca="false">SUM(T32:T33)</f>
        <v>71</v>
      </c>
      <c r="U31" s="288" t="n">
        <f aca="false">SUM(U32:U33)</f>
        <v>39</v>
      </c>
      <c r="V31" s="288" t="n">
        <f aca="false">SUM(V32:V33)</f>
        <v>42</v>
      </c>
      <c r="W31" s="288" t="n">
        <f aca="false">SUM(W32:W33)</f>
        <v>40</v>
      </c>
      <c r="X31" s="288" t="n">
        <f aca="false">SUM(X32:X33)</f>
        <v>11</v>
      </c>
      <c r="Y31" s="288" t="n">
        <f aca="false">SUM(Y32:Y33)</f>
        <v>6</v>
      </c>
      <c r="Z31" s="278" t="n">
        <f aca="false">SUM(Z32:Z33)</f>
        <v>0</v>
      </c>
    </row>
    <row r="32" s="289" customFormat="true" ht="22.5" hidden="false" customHeight="true" outlineLevel="0" collapsed="false">
      <c r="A32" s="290"/>
      <c r="B32" s="291"/>
      <c r="C32" s="286" t="s">
        <v>104</v>
      </c>
      <c r="D32" s="287" t="s">
        <v>125</v>
      </c>
      <c r="E32" s="288" t="n">
        <f aca="false">SUM(F32:Z32)</f>
        <v>1873</v>
      </c>
      <c r="F32" s="288" t="n">
        <v>101</v>
      </c>
      <c r="G32" s="288" t="n">
        <v>90</v>
      </c>
      <c r="H32" s="288" t="n">
        <v>95</v>
      </c>
      <c r="I32" s="288" t="n">
        <v>133</v>
      </c>
      <c r="J32" s="288" t="n">
        <v>158</v>
      </c>
      <c r="K32" s="288" t="n">
        <v>145</v>
      </c>
      <c r="L32" s="288" t="n">
        <v>116</v>
      </c>
      <c r="M32" s="288" t="n">
        <v>146</v>
      </c>
      <c r="N32" s="288" t="n">
        <v>120</v>
      </c>
      <c r="O32" s="288" t="n">
        <v>162</v>
      </c>
      <c r="P32" s="288" t="n">
        <v>154</v>
      </c>
      <c r="Q32" s="288" t="n">
        <v>164</v>
      </c>
      <c r="R32" s="288" t="n">
        <v>129</v>
      </c>
      <c r="S32" s="288" t="n">
        <v>73</v>
      </c>
      <c r="T32" s="288" t="n">
        <v>36</v>
      </c>
      <c r="U32" s="288" t="n">
        <v>19</v>
      </c>
      <c r="V32" s="288" t="n">
        <v>15</v>
      </c>
      <c r="W32" s="288" t="n">
        <v>11</v>
      </c>
      <c r="X32" s="288" t="n">
        <v>5</v>
      </c>
      <c r="Y32" s="288" t="n">
        <v>1</v>
      </c>
      <c r="Z32" s="278"/>
    </row>
    <row r="33" s="289" customFormat="true" ht="18.75" hidden="false" customHeight="true" outlineLevel="0" collapsed="false">
      <c r="A33" s="290"/>
      <c r="B33" s="291"/>
      <c r="C33" s="286" t="s">
        <v>105</v>
      </c>
      <c r="D33" s="287" t="s">
        <v>126</v>
      </c>
      <c r="E33" s="288" t="n">
        <f aca="false">SUM(F33:Z33)</f>
        <v>1830</v>
      </c>
      <c r="F33" s="288" t="n">
        <v>102</v>
      </c>
      <c r="G33" s="288" t="n">
        <v>88</v>
      </c>
      <c r="H33" s="288" t="n">
        <v>81</v>
      </c>
      <c r="I33" s="288" t="n">
        <v>112</v>
      </c>
      <c r="J33" s="288" t="n">
        <v>147</v>
      </c>
      <c r="K33" s="288" t="n">
        <v>144</v>
      </c>
      <c r="L33" s="288" t="n">
        <v>121</v>
      </c>
      <c r="M33" s="288" t="n">
        <v>138</v>
      </c>
      <c r="N33" s="288" t="n">
        <v>129</v>
      </c>
      <c r="O33" s="288" t="n">
        <v>124</v>
      </c>
      <c r="P33" s="288" t="n">
        <v>159</v>
      </c>
      <c r="Q33" s="288" t="n">
        <v>155</v>
      </c>
      <c r="R33" s="288" t="n">
        <v>129</v>
      </c>
      <c r="S33" s="288" t="n">
        <v>79</v>
      </c>
      <c r="T33" s="288" t="n">
        <v>35</v>
      </c>
      <c r="U33" s="288" t="n">
        <v>20</v>
      </c>
      <c r="V33" s="288" t="n">
        <v>27</v>
      </c>
      <c r="W33" s="288" t="n">
        <v>29</v>
      </c>
      <c r="X33" s="288" t="n">
        <v>6</v>
      </c>
      <c r="Y33" s="288" t="n">
        <v>5</v>
      </c>
      <c r="Z33" s="278" t="n">
        <v>0</v>
      </c>
    </row>
    <row r="34" s="289" customFormat="true" ht="4.5" hidden="false" customHeight="true" outlineLevel="0" collapsed="false">
      <c r="A34" s="279"/>
      <c r="B34" s="38"/>
      <c r="C34" s="275"/>
      <c r="D34" s="276"/>
      <c r="E34" s="277"/>
      <c r="F34" s="277"/>
      <c r="G34" s="288"/>
      <c r="H34" s="277"/>
      <c r="I34" s="277"/>
      <c r="J34" s="288"/>
      <c r="K34" s="277"/>
      <c r="L34" s="277"/>
      <c r="M34" s="288"/>
      <c r="N34" s="277"/>
      <c r="O34" s="277"/>
      <c r="P34" s="288"/>
      <c r="Q34" s="277"/>
      <c r="R34" s="277"/>
      <c r="S34" s="288"/>
      <c r="T34" s="277"/>
      <c r="U34" s="277"/>
      <c r="V34" s="288"/>
      <c r="W34" s="277"/>
      <c r="X34" s="277"/>
      <c r="Y34" s="277"/>
      <c r="Z34" s="278"/>
    </row>
    <row r="35" s="245" customFormat="true" ht="15.75" hidden="false" customHeight="true" outlineLevel="0" collapsed="false">
      <c r="A35" s="290" t="s">
        <v>289</v>
      </c>
      <c r="B35" s="291" t="n">
        <v>2021</v>
      </c>
      <c r="C35" s="286" t="s">
        <v>93</v>
      </c>
      <c r="D35" s="287" t="s">
        <v>109</v>
      </c>
      <c r="E35" s="288" t="n">
        <f aca="false">SUM(F35:Z35)</f>
        <v>3663</v>
      </c>
      <c r="F35" s="288" t="n">
        <f aca="false">SUM(F36:F37)</f>
        <v>176</v>
      </c>
      <c r="G35" s="288" t="n">
        <f aca="false">SUM(G36:G37)</f>
        <v>195</v>
      </c>
      <c r="H35" s="288" t="n">
        <f aca="false">SUM(H36:H37)</f>
        <v>158</v>
      </c>
      <c r="I35" s="288" t="n">
        <f aca="false">SUM(I36:I37)</f>
        <v>219</v>
      </c>
      <c r="J35" s="288" t="n">
        <f aca="false">SUM(J36:J37)</f>
        <v>280</v>
      </c>
      <c r="K35" s="288" t="n">
        <f aca="false">SUM(K36:K37)</f>
        <v>298</v>
      </c>
      <c r="L35" s="288" t="n">
        <f aca="false">SUM(L36:L37)</f>
        <v>273</v>
      </c>
      <c r="M35" s="288" t="n">
        <f aca="false">SUM(M36:M37)</f>
        <v>236</v>
      </c>
      <c r="N35" s="288" t="n">
        <f aca="false">SUM(N36:N37)</f>
        <v>257</v>
      </c>
      <c r="O35" s="288" t="n">
        <f aca="false">SUM(O36:O37)</f>
        <v>270</v>
      </c>
      <c r="P35" s="288" t="n">
        <f aca="false">SUM(P36:P37)</f>
        <v>282</v>
      </c>
      <c r="Q35" s="288" t="n">
        <f aca="false">SUM(Q36:Q37)</f>
        <v>320</v>
      </c>
      <c r="R35" s="288" t="n">
        <f aca="false">SUM(R36:R37)</f>
        <v>287</v>
      </c>
      <c r="S35" s="288" t="n">
        <f aca="false">SUM(S36:S37)</f>
        <v>166</v>
      </c>
      <c r="T35" s="288" t="n">
        <f aca="false">SUM(T36:T37)</f>
        <v>108</v>
      </c>
      <c r="U35" s="288" t="n">
        <f aca="false">SUM(U36:U37)</f>
        <v>44</v>
      </c>
      <c r="V35" s="288" t="n">
        <f aca="false">SUM(V36:V37)</f>
        <v>37</v>
      </c>
      <c r="W35" s="288" t="n">
        <f aca="false">SUM(W36:W37)</f>
        <v>41</v>
      </c>
      <c r="X35" s="288" t="n">
        <f aca="false">SUM(X36:X37)</f>
        <v>12</v>
      </c>
      <c r="Y35" s="288" t="n">
        <f aca="false">SUM(Y36:Y37)</f>
        <v>2</v>
      </c>
      <c r="Z35" s="288" t="n">
        <f aca="false">SUM(Z36:Z37)</f>
        <v>2</v>
      </c>
    </row>
    <row r="36" s="289" customFormat="true" ht="18" hidden="false" customHeight="true" outlineLevel="0" collapsed="false">
      <c r="A36" s="290"/>
      <c r="B36" s="291"/>
      <c r="C36" s="286" t="s">
        <v>104</v>
      </c>
      <c r="D36" s="287" t="s">
        <v>125</v>
      </c>
      <c r="E36" s="288" t="n">
        <f aca="false">SUM(F36:Z36)</f>
        <v>1849</v>
      </c>
      <c r="F36" s="288" t="n">
        <v>91</v>
      </c>
      <c r="G36" s="288" t="n">
        <v>97</v>
      </c>
      <c r="H36" s="288" t="n">
        <v>85</v>
      </c>
      <c r="I36" s="288" t="n">
        <v>118</v>
      </c>
      <c r="J36" s="288" t="n">
        <v>141</v>
      </c>
      <c r="K36" s="288" t="n">
        <v>157</v>
      </c>
      <c r="L36" s="288" t="n">
        <v>133</v>
      </c>
      <c r="M36" s="288" t="n">
        <v>121</v>
      </c>
      <c r="N36" s="288" t="n">
        <v>132</v>
      </c>
      <c r="O36" s="288" t="n">
        <v>144</v>
      </c>
      <c r="P36" s="288" t="n">
        <v>135</v>
      </c>
      <c r="Q36" s="288" t="n">
        <v>171</v>
      </c>
      <c r="R36" s="288" t="n">
        <v>139</v>
      </c>
      <c r="S36" s="288" t="n">
        <v>83</v>
      </c>
      <c r="T36" s="288" t="n">
        <v>47</v>
      </c>
      <c r="U36" s="288" t="n">
        <v>23</v>
      </c>
      <c r="V36" s="288" t="n">
        <v>14</v>
      </c>
      <c r="W36" s="288" t="n">
        <v>13</v>
      </c>
      <c r="X36" s="288" t="n">
        <v>3</v>
      </c>
      <c r="Y36" s="288" t="n">
        <v>1</v>
      </c>
      <c r="Z36" s="288" t="n">
        <v>1</v>
      </c>
    </row>
    <row r="37" s="289" customFormat="true" ht="18" hidden="false" customHeight="true" outlineLevel="0" collapsed="false">
      <c r="A37" s="290"/>
      <c r="B37" s="291"/>
      <c r="C37" s="286" t="s">
        <v>105</v>
      </c>
      <c r="D37" s="287" t="s">
        <v>126</v>
      </c>
      <c r="E37" s="288" t="n">
        <f aca="false">SUM(F37:Z37)</f>
        <v>1814</v>
      </c>
      <c r="F37" s="288" t="n">
        <v>85</v>
      </c>
      <c r="G37" s="288" t="n">
        <v>98</v>
      </c>
      <c r="H37" s="288" t="n">
        <v>73</v>
      </c>
      <c r="I37" s="288" t="n">
        <v>101</v>
      </c>
      <c r="J37" s="288" t="n">
        <v>139</v>
      </c>
      <c r="K37" s="288" t="n">
        <v>141</v>
      </c>
      <c r="L37" s="288" t="n">
        <v>140</v>
      </c>
      <c r="M37" s="288" t="n">
        <v>115</v>
      </c>
      <c r="N37" s="288" t="n">
        <v>125</v>
      </c>
      <c r="O37" s="288" t="n">
        <v>126</v>
      </c>
      <c r="P37" s="288" t="n">
        <v>147</v>
      </c>
      <c r="Q37" s="288" t="n">
        <v>149</v>
      </c>
      <c r="R37" s="288" t="n">
        <v>148</v>
      </c>
      <c r="S37" s="288" t="n">
        <v>83</v>
      </c>
      <c r="T37" s="288" t="n">
        <v>61</v>
      </c>
      <c r="U37" s="288" t="n">
        <v>21</v>
      </c>
      <c r="V37" s="288" t="n">
        <v>23</v>
      </c>
      <c r="W37" s="288" t="n">
        <v>28</v>
      </c>
      <c r="X37" s="288" t="n">
        <v>9</v>
      </c>
      <c r="Y37" s="288" t="n">
        <v>1</v>
      </c>
      <c r="Z37" s="288" t="n">
        <v>1</v>
      </c>
    </row>
    <row r="38" s="289" customFormat="true" ht="4.5" hidden="false" customHeight="true" outlineLevel="0" collapsed="false">
      <c r="A38" s="279"/>
      <c r="B38" s="38"/>
      <c r="C38" s="275"/>
      <c r="D38" s="276"/>
      <c r="E38" s="277"/>
      <c r="F38" s="277"/>
      <c r="G38" s="288"/>
      <c r="H38" s="277"/>
      <c r="I38" s="277"/>
      <c r="J38" s="288"/>
      <c r="K38" s="277"/>
      <c r="L38" s="277"/>
      <c r="M38" s="288"/>
      <c r="N38" s="277"/>
      <c r="O38" s="277"/>
      <c r="P38" s="288"/>
      <c r="Q38" s="277"/>
      <c r="R38" s="277"/>
      <c r="S38" s="288"/>
      <c r="T38" s="277"/>
      <c r="U38" s="277"/>
      <c r="V38" s="288"/>
      <c r="W38" s="277"/>
      <c r="X38" s="277"/>
      <c r="Y38" s="277"/>
      <c r="Z38" s="278"/>
    </row>
    <row r="39" s="245" customFormat="true" ht="15.75" hidden="false" customHeight="true" outlineLevel="0" collapsed="false">
      <c r="A39" s="290" t="s">
        <v>290</v>
      </c>
      <c r="B39" s="291" t="n">
        <v>2022</v>
      </c>
      <c r="C39" s="286" t="s">
        <v>93</v>
      </c>
      <c r="D39" s="287" t="s">
        <v>109</v>
      </c>
      <c r="E39" s="288" t="n">
        <f aca="false">SUM(F39:Z39)</f>
        <v>3713</v>
      </c>
      <c r="F39" s="288" t="n">
        <f aca="false">SUM(F40:F41)</f>
        <v>185</v>
      </c>
      <c r="G39" s="288" t="n">
        <f aca="false">SUM(G40:G41)</f>
        <v>179</v>
      </c>
      <c r="H39" s="288" t="n">
        <f aca="false">SUM(H40:H41)</f>
        <v>172</v>
      </c>
      <c r="I39" s="288" t="n">
        <f aca="false">SUM(I40:I41)</f>
        <v>205</v>
      </c>
      <c r="J39" s="288" t="n">
        <f aca="false">SUM(J40:J41)</f>
        <v>285</v>
      </c>
      <c r="K39" s="288" t="n">
        <f aca="false">SUM(K40:K41)</f>
        <v>306</v>
      </c>
      <c r="L39" s="288" t="n">
        <f aca="false">SUM(L40:L41)</f>
        <v>299</v>
      </c>
      <c r="M39" s="288" t="n">
        <f aca="false">SUM(M40:M41)</f>
        <v>236</v>
      </c>
      <c r="N39" s="288" t="n">
        <f aca="false">SUM(N40:N41)</f>
        <v>268</v>
      </c>
      <c r="O39" s="288" t="n">
        <f aca="false">SUM(O40:O41)</f>
        <v>267</v>
      </c>
      <c r="P39" s="288" t="n">
        <f aca="false">SUM(P40:P41)</f>
        <v>265</v>
      </c>
      <c r="Q39" s="288" t="n">
        <f aca="false">SUM(Q40:Q41)</f>
        <v>332</v>
      </c>
      <c r="R39" s="288" t="n">
        <f aca="false">SUM(R40:R41)</f>
        <v>288</v>
      </c>
      <c r="S39" s="288" t="n">
        <f aca="false">SUM(S40:S41)</f>
        <v>178</v>
      </c>
      <c r="T39" s="288" t="n">
        <f aca="false">SUM(T40:T41)</f>
        <v>106</v>
      </c>
      <c r="U39" s="288" t="n">
        <f aca="false">SUM(U40:U41)</f>
        <v>55</v>
      </c>
      <c r="V39" s="288" t="n">
        <f aca="false">SUM(V40:V41)</f>
        <v>35</v>
      </c>
      <c r="W39" s="288" t="n">
        <f aca="false">SUM(W40:W41)</f>
        <v>34</v>
      </c>
      <c r="X39" s="288" t="n">
        <f aca="false">SUM(X40:X41)</f>
        <v>12</v>
      </c>
      <c r="Y39" s="288" t="n">
        <f aca="false">SUM(Y40:Y41)</f>
        <v>5</v>
      </c>
      <c r="Z39" s="288" t="n">
        <f aca="false">SUM(Z40:Z41)</f>
        <v>1</v>
      </c>
    </row>
    <row r="40" s="289" customFormat="true" ht="18" hidden="false" customHeight="true" outlineLevel="0" collapsed="false">
      <c r="A40" s="290"/>
      <c r="B40" s="291"/>
      <c r="C40" s="286" t="s">
        <v>104</v>
      </c>
      <c r="D40" s="287" t="s">
        <v>125</v>
      </c>
      <c r="E40" s="288" t="n">
        <f aca="false">SUM(F40:Z40)</f>
        <v>1861</v>
      </c>
      <c r="F40" s="288" t="n">
        <v>91</v>
      </c>
      <c r="G40" s="288" t="n">
        <v>90</v>
      </c>
      <c r="H40" s="288" t="n">
        <v>92</v>
      </c>
      <c r="I40" s="288" t="n">
        <v>111</v>
      </c>
      <c r="J40" s="288" t="n">
        <v>138</v>
      </c>
      <c r="K40" s="288" t="n">
        <v>161</v>
      </c>
      <c r="L40" s="288" t="n">
        <v>144</v>
      </c>
      <c r="M40" s="288" t="n">
        <v>124</v>
      </c>
      <c r="N40" s="288" t="n">
        <v>129</v>
      </c>
      <c r="O40" s="288" t="n">
        <v>135</v>
      </c>
      <c r="P40" s="288" t="n">
        <v>143</v>
      </c>
      <c r="Q40" s="288" t="n">
        <v>171</v>
      </c>
      <c r="R40" s="288" t="n">
        <v>134</v>
      </c>
      <c r="S40" s="288" t="n">
        <v>90</v>
      </c>
      <c r="T40" s="288" t="n">
        <v>47</v>
      </c>
      <c r="U40" s="288" t="n">
        <v>27</v>
      </c>
      <c r="V40" s="288" t="n">
        <v>18</v>
      </c>
      <c r="W40" s="288" t="n">
        <v>11</v>
      </c>
      <c r="X40" s="288" t="n">
        <v>3</v>
      </c>
      <c r="Y40" s="288" t="n">
        <v>2</v>
      </c>
      <c r="Z40" s="278" t="n">
        <v>0</v>
      </c>
    </row>
    <row r="41" s="289" customFormat="true" ht="18" hidden="false" customHeight="true" outlineLevel="0" collapsed="false">
      <c r="A41" s="290"/>
      <c r="B41" s="291"/>
      <c r="C41" s="286" t="s">
        <v>105</v>
      </c>
      <c r="D41" s="287" t="s">
        <v>126</v>
      </c>
      <c r="E41" s="288" t="n">
        <f aca="false">SUM(F41:Z41)</f>
        <v>1852</v>
      </c>
      <c r="F41" s="288" t="n">
        <v>94</v>
      </c>
      <c r="G41" s="288" t="n">
        <v>89</v>
      </c>
      <c r="H41" s="288" t="n">
        <v>80</v>
      </c>
      <c r="I41" s="288" t="n">
        <v>94</v>
      </c>
      <c r="J41" s="288" t="n">
        <v>147</v>
      </c>
      <c r="K41" s="288" t="n">
        <v>145</v>
      </c>
      <c r="L41" s="288" t="n">
        <v>155</v>
      </c>
      <c r="M41" s="288" t="n">
        <v>112</v>
      </c>
      <c r="N41" s="288" t="n">
        <v>139</v>
      </c>
      <c r="O41" s="288" t="n">
        <v>132</v>
      </c>
      <c r="P41" s="288" t="n">
        <v>122</v>
      </c>
      <c r="Q41" s="288" t="n">
        <v>161</v>
      </c>
      <c r="R41" s="288" t="n">
        <v>154</v>
      </c>
      <c r="S41" s="288" t="n">
        <v>88</v>
      </c>
      <c r="T41" s="288" t="n">
        <v>59</v>
      </c>
      <c r="U41" s="288" t="n">
        <v>28</v>
      </c>
      <c r="V41" s="288" t="n">
        <v>17</v>
      </c>
      <c r="W41" s="288" t="n">
        <v>23</v>
      </c>
      <c r="X41" s="288" t="n">
        <v>9</v>
      </c>
      <c r="Y41" s="288" t="n">
        <v>3</v>
      </c>
      <c r="Z41" s="288" t="n">
        <v>1</v>
      </c>
    </row>
    <row r="42" s="289" customFormat="true" ht="5.25" hidden="false" customHeight="true" outlineLevel="0" collapsed="false">
      <c r="A42" s="279"/>
      <c r="B42" s="38"/>
      <c r="C42" s="275"/>
      <c r="D42" s="276"/>
      <c r="E42" s="277"/>
      <c r="F42" s="277"/>
      <c r="G42" s="288"/>
      <c r="H42" s="277"/>
      <c r="I42" s="277"/>
      <c r="J42" s="288"/>
      <c r="K42" s="277"/>
      <c r="L42" s="277"/>
      <c r="M42" s="288"/>
      <c r="N42" s="277"/>
      <c r="O42" s="277"/>
      <c r="P42" s="288"/>
      <c r="Q42" s="277"/>
      <c r="R42" s="277"/>
      <c r="S42" s="288"/>
      <c r="T42" s="277"/>
      <c r="U42" s="277"/>
      <c r="V42" s="288"/>
      <c r="W42" s="277"/>
      <c r="X42" s="277"/>
      <c r="Y42" s="277"/>
      <c r="Z42" s="278"/>
    </row>
    <row r="43" s="245" customFormat="true" ht="12" hidden="false" customHeight="false" outlineLevel="0" collapsed="false">
      <c r="A43" s="290" t="s">
        <v>291</v>
      </c>
      <c r="B43" s="291" t="n">
        <v>2023</v>
      </c>
      <c r="C43" s="286" t="s">
        <v>93</v>
      </c>
      <c r="D43" s="287" t="s">
        <v>109</v>
      </c>
      <c r="E43" s="288" t="n">
        <f aca="false">SUM(F43:Z43)</f>
        <v>3732</v>
      </c>
      <c r="F43" s="288" t="n">
        <f aca="false">SUM(F44:F45)</f>
        <v>186</v>
      </c>
      <c r="G43" s="288" t="n">
        <f aca="false">SUM(G44:G45)</f>
        <v>190</v>
      </c>
      <c r="H43" s="288" t="n">
        <f aca="false">SUM(H44:H45)</f>
        <v>159</v>
      </c>
      <c r="I43" s="288" t="n">
        <f aca="false">SUM(I44:I45)</f>
        <v>209</v>
      </c>
      <c r="J43" s="288" t="n">
        <f aca="false">SUM(J44:J45)</f>
        <v>295</v>
      </c>
      <c r="K43" s="288" t="n">
        <f aca="false">SUM(K44:K45)</f>
        <v>281</v>
      </c>
      <c r="L43" s="288" t="n">
        <f aca="false">SUM(L44:L45)</f>
        <v>297</v>
      </c>
      <c r="M43" s="288" t="n">
        <f aca="false">SUM(M44:M45)</f>
        <v>227</v>
      </c>
      <c r="N43" s="288" t="n">
        <f aca="false">SUM(N44:N45)</f>
        <v>287</v>
      </c>
      <c r="O43" s="288" t="n">
        <f aca="false">SUM(O44:O45)</f>
        <v>242</v>
      </c>
      <c r="P43" s="288" t="n">
        <f aca="false">SUM(P44:P45)</f>
        <v>281</v>
      </c>
      <c r="Q43" s="288" t="n">
        <f aca="false">SUM(Q44:Q45)</f>
        <v>323</v>
      </c>
      <c r="R43" s="288" t="n">
        <f aca="false">SUM(R44:R45)</f>
        <v>295</v>
      </c>
      <c r="S43" s="288" t="n">
        <f aca="false">SUM(S44:S45)</f>
        <v>203</v>
      </c>
      <c r="T43" s="288" t="n">
        <f aca="false">SUM(T44:T45)</f>
        <v>121</v>
      </c>
      <c r="U43" s="288" t="n">
        <f aca="false">SUM(U44:U45)</f>
        <v>51</v>
      </c>
      <c r="V43" s="288" t="n">
        <f aca="false">SUM(V44:V45)</f>
        <v>38</v>
      </c>
      <c r="W43" s="288" t="n">
        <f aca="false">SUM(W44:W45)</f>
        <v>28</v>
      </c>
      <c r="X43" s="288" t="n">
        <f aca="false">SUM(X44:X45)</f>
        <v>15</v>
      </c>
      <c r="Y43" s="288" t="n">
        <f aca="false">SUM(Y44:Y45)</f>
        <v>3</v>
      </c>
      <c r="Z43" s="288" t="n">
        <f aca="false">SUM(Z44:Z45)</f>
        <v>1</v>
      </c>
    </row>
    <row r="44" s="289" customFormat="true" ht="18" hidden="false" customHeight="true" outlineLevel="0" collapsed="false">
      <c r="A44" s="290"/>
      <c r="B44" s="291"/>
      <c r="C44" s="286" t="s">
        <v>104</v>
      </c>
      <c r="D44" s="287" t="s">
        <v>125</v>
      </c>
      <c r="E44" s="288" t="n">
        <f aca="false">SUM(F44:Z44)</f>
        <v>1874</v>
      </c>
      <c r="F44" s="288" t="n">
        <v>104</v>
      </c>
      <c r="G44" s="288" t="n">
        <v>93</v>
      </c>
      <c r="H44" s="288" t="n">
        <v>85</v>
      </c>
      <c r="I44" s="288" t="n">
        <v>113</v>
      </c>
      <c r="J44" s="288" t="n">
        <v>144</v>
      </c>
      <c r="K44" s="288" t="n">
        <v>153</v>
      </c>
      <c r="L44" s="288" t="n">
        <v>143</v>
      </c>
      <c r="M44" s="288" t="n">
        <v>115</v>
      </c>
      <c r="N44" s="288" t="n">
        <v>142</v>
      </c>
      <c r="O44" s="288" t="n">
        <v>111</v>
      </c>
      <c r="P44" s="288" t="n">
        <v>155</v>
      </c>
      <c r="Q44" s="288" t="n">
        <v>159</v>
      </c>
      <c r="R44" s="288" t="n">
        <v>142</v>
      </c>
      <c r="S44" s="288" t="n">
        <v>102</v>
      </c>
      <c r="T44" s="288" t="n">
        <v>54</v>
      </c>
      <c r="U44" s="288" t="n">
        <v>25</v>
      </c>
      <c r="V44" s="288" t="n">
        <v>18</v>
      </c>
      <c r="W44" s="288" t="n">
        <v>10</v>
      </c>
      <c r="X44" s="288" t="n">
        <v>4</v>
      </c>
      <c r="Y44" s="288" t="n">
        <v>2</v>
      </c>
      <c r="Z44" s="278" t="n">
        <v>0</v>
      </c>
    </row>
    <row r="45" s="289" customFormat="true" ht="18" hidden="false" customHeight="true" outlineLevel="0" collapsed="false">
      <c r="A45" s="290"/>
      <c r="B45" s="291"/>
      <c r="C45" s="286" t="s">
        <v>105</v>
      </c>
      <c r="D45" s="287" t="s">
        <v>126</v>
      </c>
      <c r="E45" s="288" t="n">
        <f aca="false">SUM(F45:Z45)</f>
        <v>1858</v>
      </c>
      <c r="F45" s="288" t="n">
        <v>82</v>
      </c>
      <c r="G45" s="288" t="n">
        <v>97</v>
      </c>
      <c r="H45" s="288" t="n">
        <v>74</v>
      </c>
      <c r="I45" s="288" t="n">
        <v>96</v>
      </c>
      <c r="J45" s="288" t="n">
        <v>151</v>
      </c>
      <c r="K45" s="288" t="n">
        <v>128</v>
      </c>
      <c r="L45" s="288" t="n">
        <v>154</v>
      </c>
      <c r="M45" s="288" t="n">
        <v>112</v>
      </c>
      <c r="N45" s="288" t="n">
        <v>145</v>
      </c>
      <c r="O45" s="288" t="n">
        <v>131</v>
      </c>
      <c r="P45" s="288" t="n">
        <v>126</v>
      </c>
      <c r="Q45" s="288" t="n">
        <v>164</v>
      </c>
      <c r="R45" s="288" t="n">
        <v>153</v>
      </c>
      <c r="S45" s="288" t="n">
        <v>101</v>
      </c>
      <c r="T45" s="288" t="n">
        <v>67</v>
      </c>
      <c r="U45" s="288" t="n">
        <v>26</v>
      </c>
      <c r="V45" s="288" t="n">
        <v>20</v>
      </c>
      <c r="W45" s="288" t="n">
        <v>18</v>
      </c>
      <c r="X45" s="288" t="n">
        <v>11</v>
      </c>
      <c r="Y45" s="288" t="n">
        <v>1</v>
      </c>
      <c r="Z45" s="288" t="n">
        <v>1</v>
      </c>
    </row>
    <row r="46" s="289" customFormat="true" ht="8.25" hidden="false" customHeight="true" outlineLevel="0" collapsed="false">
      <c r="A46" s="279"/>
      <c r="B46" s="38"/>
      <c r="C46" s="275"/>
      <c r="D46" s="276"/>
      <c r="E46" s="277"/>
      <c r="F46" s="277"/>
      <c r="G46" s="288"/>
      <c r="H46" s="277"/>
      <c r="I46" s="277"/>
      <c r="J46" s="288"/>
      <c r="K46" s="277"/>
      <c r="L46" s="277"/>
      <c r="M46" s="288"/>
      <c r="N46" s="277"/>
      <c r="O46" s="277"/>
      <c r="P46" s="288"/>
      <c r="Q46" s="277"/>
      <c r="R46" s="277"/>
      <c r="S46" s="288"/>
      <c r="T46" s="277"/>
      <c r="U46" s="277"/>
      <c r="V46" s="288"/>
      <c r="W46" s="277"/>
      <c r="X46" s="277"/>
      <c r="Y46" s="277"/>
      <c r="Z46" s="288"/>
    </row>
    <row r="47" s="245" customFormat="true" ht="12" hidden="false" customHeight="false" outlineLevel="0" collapsed="false">
      <c r="A47" s="296" t="s">
        <v>55</v>
      </c>
      <c r="B47" s="297"/>
      <c r="C47" s="286" t="s">
        <v>93</v>
      </c>
      <c r="D47" s="287" t="s">
        <v>109</v>
      </c>
      <c r="E47" s="288" t="n">
        <f aca="false">SUM(E48:E49)</f>
        <v>1528</v>
      </c>
      <c r="F47" s="288" t="n">
        <f aca="false">SUM(F48:F49)</f>
        <v>80</v>
      </c>
      <c r="G47" s="288" t="n">
        <f aca="false">SUM(G48:G49)</f>
        <v>77</v>
      </c>
      <c r="H47" s="288" t="n">
        <f aca="false">SUM(H48:H49)</f>
        <v>60</v>
      </c>
      <c r="I47" s="288" t="n">
        <f aca="false">SUM(I48:I49)</f>
        <v>102</v>
      </c>
      <c r="J47" s="288" t="n">
        <f aca="false">SUM(J48:J49)</f>
        <v>125</v>
      </c>
      <c r="K47" s="288" t="n">
        <f aca="false">SUM(K48:K49)</f>
        <v>118</v>
      </c>
      <c r="L47" s="288" t="n">
        <f aca="false">SUM(L48:L49)</f>
        <v>115</v>
      </c>
      <c r="M47" s="288" t="n">
        <f aca="false">SUM(M48:M49)</f>
        <v>101</v>
      </c>
      <c r="N47" s="288" t="n">
        <f aca="false">SUM(N48:N49)</f>
        <v>118</v>
      </c>
      <c r="O47" s="288" t="n">
        <f aca="false">SUM(O48:O49)</f>
        <v>107</v>
      </c>
      <c r="P47" s="288" t="n">
        <f aca="false">SUM(P48:P49)</f>
        <v>129</v>
      </c>
      <c r="Q47" s="288" t="n">
        <f aca="false">SUM(Q48:Q49)</f>
        <v>121</v>
      </c>
      <c r="R47" s="288" t="n">
        <f aca="false">SUM(R48:R49)</f>
        <v>90</v>
      </c>
      <c r="S47" s="288" t="n">
        <f aca="false">SUM(S48:S49)</f>
        <v>79</v>
      </c>
      <c r="T47" s="288" t="n">
        <f aca="false">SUM(T48:T49)</f>
        <v>52</v>
      </c>
      <c r="U47" s="288" t="n">
        <f aca="false">SUM(U48:U49)</f>
        <v>19</v>
      </c>
      <c r="V47" s="288" t="n">
        <f aca="false">SUM(V48:V49)</f>
        <v>14</v>
      </c>
      <c r="W47" s="288" t="n">
        <f aca="false">SUM(W48:W49)</f>
        <v>13</v>
      </c>
      <c r="X47" s="298" t="n">
        <f aca="false">SUM(X48:X49)</f>
        <v>7</v>
      </c>
      <c r="Y47" s="278" t="n">
        <f aca="false">SUM(Y48:Y49)</f>
        <v>0</v>
      </c>
      <c r="Z47" s="288" t="n">
        <f aca="false">SUM(Z48:Z49)</f>
        <v>1</v>
      </c>
    </row>
    <row r="48" s="289" customFormat="true" ht="18" hidden="false" customHeight="true" outlineLevel="0" collapsed="false">
      <c r="A48" s="296"/>
      <c r="B48" s="297"/>
      <c r="C48" s="286" t="s">
        <v>104</v>
      </c>
      <c r="D48" s="287" t="s">
        <v>125</v>
      </c>
      <c r="E48" s="288" t="n">
        <f aca="false">SUM(F48:Z48)</f>
        <v>774</v>
      </c>
      <c r="F48" s="288" t="n">
        <v>40</v>
      </c>
      <c r="G48" s="288" t="n">
        <v>41</v>
      </c>
      <c r="H48" s="288" t="n">
        <v>28</v>
      </c>
      <c r="I48" s="288" t="n">
        <v>52</v>
      </c>
      <c r="J48" s="288" t="n">
        <v>60</v>
      </c>
      <c r="K48" s="288" t="n">
        <v>64</v>
      </c>
      <c r="L48" s="288" t="n">
        <v>53</v>
      </c>
      <c r="M48" s="288" t="n">
        <v>54</v>
      </c>
      <c r="N48" s="288" t="n">
        <v>63</v>
      </c>
      <c r="O48" s="288" t="n">
        <v>48</v>
      </c>
      <c r="P48" s="288" t="n">
        <v>73</v>
      </c>
      <c r="Q48" s="288" t="n">
        <v>71</v>
      </c>
      <c r="R48" s="288" t="n">
        <v>43</v>
      </c>
      <c r="S48" s="288" t="n">
        <v>40</v>
      </c>
      <c r="T48" s="288" t="n">
        <v>20</v>
      </c>
      <c r="U48" s="288" t="n">
        <v>9</v>
      </c>
      <c r="V48" s="288" t="n">
        <v>8</v>
      </c>
      <c r="W48" s="288" t="n">
        <v>5</v>
      </c>
      <c r="X48" s="298" t="n">
        <v>2</v>
      </c>
      <c r="Y48" s="278" t="n">
        <v>0</v>
      </c>
      <c r="Z48" s="278" t="n">
        <v>0</v>
      </c>
    </row>
    <row r="49" s="289" customFormat="true" ht="18" hidden="false" customHeight="true" outlineLevel="0" collapsed="false">
      <c r="A49" s="296"/>
      <c r="B49" s="297"/>
      <c r="C49" s="286" t="s">
        <v>105</v>
      </c>
      <c r="D49" s="287" t="s">
        <v>126</v>
      </c>
      <c r="E49" s="288" t="n">
        <f aca="false">SUM(F49:Z49)</f>
        <v>754</v>
      </c>
      <c r="F49" s="288" t="n">
        <v>40</v>
      </c>
      <c r="G49" s="288" t="n">
        <v>36</v>
      </c>
      <c r="H49" s="288" t="n">
        <v>32</v>
      </c>
      <c r="I49" s="288" t="n">
        <v>50</v>
      </c>
      <c r="J49" s="288" t="n">
        <v>65</v>
      </c>
      <c r="K49" s="288" t="n">
        <v>54</v>
      </c>
      <c r="L49" s="288" t="n">
        <v>62</v>
      </c>
      <c r="M49" s="288" t="n">
        <v>47</v>
      </c>
      <c r="N49" s="288" t="n">
        <v>55</v>
      </c>
      <c r="O49" s="288" t="n">
        <v>59</v>
      </c>
      <c r="P49" s="288" t="n">
        <v>56</v>
      </c>
      <c r="Q49" s="288" t="n">
        <v>50</v>
      </c>
      <c r="R49" s="288" t="n">
        <v>47</v>
      </c>
      <c r="S49" s="288" t="n">
        <v>39</v>
      </c>
      <c r="T49" s="288" t="n">
        <v>32</v>
      </c>
      <c r="U49" s="288" t="n">
        <v>10</v>
      </c>
      <c r="V49" s="288" t="n">
        <v>6</v>
      </c>
      <c r="W49" s="288" t="n">
        <v>8</v>
      </c>
      <c r="X49" s="298" t="n">
        <v>5</v>
      </c>
      <c r="Y49" s="278" t="n">
        <v>0</v>
      </c>
      <c r="Z49" s="288" t="n">
        <v>1</v>
      </c>
    </row>
    <row r="50" s="289" customFormat="true" ht="5.25" hidden="false" customHeight="true" outlineLevel="0" collapsed="false">
      <c r="A50" s="279"/>
      <c r="B50" s="270"/>
      <c r="C50" s="275"/>
      <c r="D50" s="270"/>
      <c r="E50" s="277"/>
      <c r="F50" s="277"/>
      <c r="G50" s="288"/>
      <c r="H50" s="277"/>
      <c r="I50" s="277"/>
      <c r="J50" s="288"/>
      <c r="K50" s="277"/>
      <c r="L50" s="277"/>
      <c r="M50" s="288"/>
      <c r="N50" s="277"/>
      <c r="O50" s="277"/>
      <c r="P50" s="288"/>
      <c r="Q50" s="277"/>
      <c r="R50" s="277"/>
      <c r="S50" s="288"/>
      <c r="T50" s="277"/>
      <c r="U50" s="277"/>
      <c r="V50" s="288"/>
      <c r="W50" s="277"/>
      <c r="X50" s="299"/>
      <c r="Y50" s="278"/>
      <c r="Z50" s="288"/>
    </row>
    <row r="51" s="245" customFormat="true" ht="12" hidden="false" customHeight="false" outlineLevel="0" collapsed="false">
      <c r="A51" s="296" t="s">
        <v>56</v>
      </c>
      <c r="B51" s="297"/>
      <c r="C51" s="286" t="s">
        <v>93</v>
      </c>
      <c r="D51" s="287" t="s">
        <v>109</v>
      </c>
      <c r="E51" s="288" t="n">
        <f aca="false">SUM(E52:E53)</f>
        <v>725</v>
      </c>
      <c r="F51" s="288" t="n">
        <f aca="false">SUM(F52:F53)</f>
        <v>34</v>
      </c>
      <c r="G51" s="288" t="n">
        <f aca="false">SUM(G52:G53)</f>
        <v>38</v>
      </c>
      <c r="H51" s="288" t="n">
        <f aca="false">SUM(H52:H53)</f>
        <v>24</v>
      </c>
      <c r="I51" s="288" t="n">
        <f aca="false">SUM(I52:I53)</f>
        <v>35</v>
      </c>
      <c r="J51" s="288" t="n">
        <f aca="false">SUM(J52:J53)</f>
        <v>65</v>
      </c>
      <c r="K51" s="288" t="n">
        <f aca="false">SUM(K52:K53)</f>
        <v>53</v>
      </c>
      <c r="L51" s="288" t="n">
        <f aca="false">SUM(L52:L53)</f>
        <v>64</v>
      </c>
      <c r="M51" s="288" t="n">
        <f aca="false">SUM(M52:M53)</f>
        <v>41</v>
      </c>
      <c r="N51" s="288" t="n">
        <f aca="false">SUM(N52:N53)</f>
        <v>46</v>
      </c>
      <c r="O51" s="288" t="n">
        <f aca="false">SUM(O52:O53)</f>
        <v>45</v>
      </c>
      <c r="P51" s="288" t="n">
        <f aca="false">SUM(P52:P53)</f>
        <v>53</v>
      </c>
      <c r="Q51" s="288" t="n">
        <f aca="false">SUM(Q52:Q53)</f>
        <v>67</v>
      </c>
      <c r="R51" s="288" t="n">
        <f aca="false">SUM(R52:R53)</f>
        <v>73</v>
      </c>
      <c r="S51" s="288" t="n">
        <f aca="false">SUM(S52:S53)</f>
        <v>37</v>
      </c>
      <c r="T51" s="288" t="n">
        <f aca="false">SUM(T52:T53)</f>
        <v>24</v>
      </c>
      <c r="U51" s="288" t="n">
        <f aca="false">SUM(U52:U53)</f>
        <v>9</v>
      </c>
      <c r="V51" s="288" t="n">
        <f aca="false">SUM(V52:V53)</f>
        <v>8</v>
      </c>
      <c r="W51" s="280" t="n">
        <f aca="false">SUM(W52:W53)</f>
        <v>3</v>
      </c>
      <c r="X51" s="288" t="n">
        <f aca="false">SUM(X52:X53)</f>
        <v>4</v>
      </c>
      <c r="Y51" s="288" t="n">
        <f aca="false">SUM(Y52:Y53)</f>
        <v>2</v>
      </c>
      <c r="Z51" s="278" t="n">
        <f aca="false">SUM(Z52:Z53)</f>
        <v>0</v>
      </c>
    </row>
    <row r="52" s="289" customFormat="true" ht="18" hidden="false" customHeight="true" outlineLevel="0" collapsed="false">
      <c r="A52" s="296"/>
      <c r="B52" s="297"/>
      <c r="C52" s="286" t="s">
        <v>104</v>
      </c>
      <c r="D52" s="287" t="s">
        <v>125</v>
      </c>
      <c r="E52" s="288" t="n">
        <f aca="false">SUM(F52:Z52)</f>
        <v>352</v>
      </c>
      <c r="F52" s="288" t="n">
        <v>20</v>
      </c>
      <c r="G52" s="288" t="n">
        <v>18</v>
      </c>
      <c r="H52" s="288" t="n">
        <v>13</v>
      </c>
      <c r="I52" s="288" t="n">
        <v>19</v>
      </c>
      <c r="J52" s="288" t="n">
        <v>31</v>
      </c>
      <c r="K52" s="288" t="n">
        <v>27</v>
      </c>
      <c r="L52" s="288" t="n">
        <v>29</v>
      </c>
      <c r="M52" s="288" t="n">
        <v>15</v>
      </c>
      <c r="N52" s="288" t="n">
        <v>17</v>
      </c>
      <c r="O52" s="288" t="n">
        <v>23</v>
      </c>
      <c r="P52" s="288" t="n">
        <v>28</v>
      </c>
      <c r="Q52" s="288" t="n">
        <v>29</v>
      </c>
      <c r="R52" s="288" t="n">
        <v>40</v>
      </c>
      <c r="S52" s="288" t="n">
        <v>21</v>
      </c>
      <c r="T52" s="288" t="n">
        <v>11</v>
      </c>
      <c r="U52" s="288" t="n">
        <v>4</v>
      </c>
      <c r="V52" s="298" t="n">
        <v>3</v>
      </c>
      <c r="W52" s="281" t="n">
        <v>0</v>
      </c>
      <c r="X52" s="288" t="n">
        <v>2</v>
      </c>
      <c r="Y52" s="288" t="n">
        <v>2</v>
      </c>
      <c r="Z52" s="278" t="n">
        <v>0</v>
      </c>
    </row>
    <row r="53" s="289" customFormat="true" ht="18" hidden="false" customHeight="true" outlineLevel="0" collapsed="false">
      <c r="A53" s="296"/>
      <c r="B53" s="297"/>
      <c r="C53" s="286" t="s">
        <v>105</v>
      </c>
      <c r="D53" s="287" t="s">
        <v>126</v>
      </c>
      <c r="E53" s="288" t="n">
        <f aca="false">SUM(F53:Z53)</f>
        <v>373</v>
      </c>
      <c r="F53" s="288" t="n">
        <v>14</v>
      </c>
      <c r="G53" s="288" t="n">
        <v>20</v>
      </c>
      <c r="H53" s="288" t="n">
        <v>11</v>
      </c>
      <c r="I53" s="288" t="n">
        <v>16</v>
      </c>
      <c r="J53" s="288" t="n">
        <v>34</v>
      </c>
      <c r="K53" s="288" t="n">
        <v>26</v>
      </c>
      <c r="L53" s="288" t="n">
        <v>35</v>
      </c>
      <c r="M53" s="288" t="n">
        <v>26</v>
      </c>
      <c r="N53" s="288" t="n">
        <v>29</v>
      </c>
      <c r="O53" s="288" t="n">
        <v>22</v>
      </c>
      <c r="P53" s="288" t="n">
        <v>25</v>
      </c>
      <c r="Q53" s="288" t="n">
        <v>38</v>
      </c>
      <c r="R53" s="288" t="n">
        <v>33</v>
      </c>
      <c r="S53" s="288" t="n">
        <v>16</v>
      </c>
      <c r="T53" s="288" t="n">
        <v>13</v>
      </c>
      <c r="U53" s="288" t="n">
        <v>5</v>
      </c>
      <c r="V53" s="280" t="n">
        <v>5</v>
      </c>
      <c r="W53" s="280" t="n">
        <v>3</v>
      </c>
      <c r="X53" s="288" t="n">
        <v>2</v>
      </c>
      <c r="Y53" s="300" t="n">
        <v>0</v>
      </c>
      <c r="Z53" s="278" t="n">
        <v>0</v>
      </c>
    </row>
    <row r="54" s="289" customFormat="true" ht="10.5" hidden="false" customHeight="true" outlineLevel="0" collapsed="false">
      <c r="A54" s="279"/>
      <c r="B54" s="270"/>
      <c r="C54" s="275"/>
      <c r="D54" s="270"/>
      <c r="E54" s="277"/>
      <c r="F54" s="277"/>
      <c r="G54" s="288"/>
      <c r="H54" s="277"/>
      <c r="I54" s="277"/>
      <c r="J54" s="288"/>
      <c r="K54" s="277"/>
      <c r="L54" s="277"/>
      <c r="M54" s="288"/>
      <c r="N54" s="277"/>
      <c r="O54" s="277"/>
      <c r="P54" s="288"/>
      <c r="Q54" s="277"/>
      <c r="R54" s="277"/>
      <c r="S54" s="288"/>
      <c r="T54" s="277"/>
      <c r="U54" s="277"/>
      <c r="V54" s="280"/>
      <c r="W54" s="301"/>
      <c r="X54" s="277"/>
      <c r="Y54" s="278"/>
      <c r="Z54" s="288"/>
    </row>
    <row r="55" s="245" customFormat="true" ht="12" hidden="false" customHeight="false" outlineLevel="0" collapsed="false">
      <c r="A55" s="296" t="s">
        <v>57</v>
      </c>
      <c r="B55" s="297"/>
      <c r="C55" s="286" t="s">
        <v>93</v>
      </c>
      <c r="D55" s="287" t="s">
        <v>109</v>
      </c>
      <c r="E55" s="288" t="n">
        <f aca="false">SUM(E56:E57)</f>
        <v>695</v>
      </c>
      <c r="F55" s="288" t="n">
        <f aca="false">SUM(F56:F57)</f>
        <v>42</v>
      </c>
      <c r="G55" s="288" t="n">
        <f aca="false">SUM(G56:G57)</f>
        <v>42</v>
      </c>
      <c r="H55" s="288" t="n">
        <f aca="false">SUM(H56:H57)</f>
        <v>35</v>
      </c>
      <c r="I55" s="288" t="n">
        <f aca="false">SUM(I56:I57)</f>
        <v>37</v>
      </c>
      <c r="J55" s="288" t="n">
        <f aca="false">SUM(J56:J57)</f>
        <v>52</v>
      </c>
      <c r="K55" s="288" t="n">
        <f aca="false">SUM(K56:K57)</f>
        <v>61</v>
      </c>
      <c r="L55" s="288" t="n">
        <f aca="false">SUM(L56:L57)</f>
        <v>48</v>
      </c>
      <c r="M55" s="288" t="n">
        <f aca="false">SUM(M56:M57)</f>
        <v>45</v>
      </c>
      <c r="N55" s="288" t="n">
        <f aca="false">SUM(N56:N57)</f>
        <v>57</v>
      </c>
      <c r="O55" s="288" t="n">
        <f aca="false">SUM(O56:O57)</f>
        <v>39</v>
      </c>
      <c r="P55" s="288" t="n">
        <f aca="false">SUM(P56:P57)</f>
        <v>52</v>
      </c>
      <c r="Q55" s="288" t="n">
        <f aca="false">SUM(Q56:Q57)</f>
        <v>61</v>
      </c>
      <c r="R55" s="288" t="n">
        <f aca="false">SUM(R56:R57)</f>
        <v>47</v>
      </c>
      <c r="S55" s="288" t="n">
        <f aca="false">SUM(S56:S57)</f>
        <v>44</v>
      </c>
      <c r="T55" s="288" t="n">
        <f aca="false">SUM(T56:T57)</f>
        <v>14</v>
      </c>
      <c r="U55" s="288" t="n">
        <f aca="false">SUM(U56:U57)</f>
        <v>11</v>
      </c>
      <c r="V55" s="298" t="n">
        <f aca="false">SUM(V56:V57)</f>
        <v>5</v>
      </c>
      <c r="W55" s="298" t="n">
        <f aca="false">SUM(W56:W57)</f>
        <v>1</v>
      </c>
      <c r="X55" s="298" t="n">
        <f aca="false">SUM(X56:X57)</f>
        <v>1</v>
      </c>
      <c r="Y55" s="288" t="n">
        <f aca="false">SUM(Y56:Y57)</f>
        <v>1</v>
      </c>
      <c r="Z55" s="278" t="n">
        <f aca="false">SUM(Z56:Z57)</f>
        <v>0</v>
      </c>
    </row>
    <row r="56" s="289" customFormat="true" ht="18" hidden="false" customHeight="true" outlineLevel="0" collapsed="false">
      <c r="A56" s="296"/>
      <c r="B56" s="297"/>
      <c r="C56" s="286" t="s">
        <v>104</v>
      </c>
      <c r="D56" s="287" t="s">
        <v>125</v>
      </c>
      <c r="E56" s="288" t="n">
        <f aca="false">SUM(F56:Z56)</f>
        <v>347</v>
      </c>
      <c r="F56" s="288" t="n">
        <v>26</v>
      </c>
      <c r="G56" s="288" t="n">
        <v>16</v>
      </c>
      <c r="H56" s="288" t="n">
        <v>22</v>
      </c>
      <c r="I56" s="288" t="n">
        <v>21</v>
      </c>
      <c r="J56" s="288" t="n">
        <v>27</v>
      </c>
      <c r="K56" s="288" t="n">
        <v>32</v>
      </c>
      <c r="L56" s="288" t="n">
        <v>25</v>
      </c>
      <c r="M56" s="288" t="n">
        <v>23</v>
      </c>
      <c r="N56" s="288" t="n">
        <v>31</v>
      </c>
      <c r="O56" s="288" t="n">
        <v>18</v>
      </c>
      <c r="P56" s="288" t="n">
        <v>25</v>
      </c>
      <c r="Q56" s="288" t="n">
        <v>24</v>
      </c>
      <c r="R56" s="288" t="n">
        <v>23</v>
      </c>
      <c r="S56" s="288" t="n">
        <v>17</v>
      </c>
      <c r="T56" s="288" t="n">
        <v>8</v>
      </c>
      <c r="U56" s="288" t="n">
        <v>6</v>
      </c>
      <c r="V56" s="298" t="n">
        <v>3</v>
      </c>
      <c r="W56" s="278" t="n">
        <v>0</v>
      </c>
      <c r="X56" s="278" t="n">
        <v>0</v>
      </c>
      <c r="Y56" s="278" t="n">
        <v>0</v>
      </c>
      <c r="Z56" s="278" t="n">
        <v>0</v>
      </c>
    </row>
    <row r="57" s="289" customFormat="true" ht="18" hidden="false" customHeight="true" outlineLevel="0" collapsed="false">
      <c r="A57" s="296"/>
      <c r="B57" s="297"/>
      <c r="C57" s="286" t="s">
        <v>105</v>
      </c>
      <c r="D57" s="287" t="s">
        <v>126</v>
      </c>
      <c r="E57" s="288" t="n">
        <f aca="false">SUM(F57:Z57)</f>
        <v>348</v>
      </c>
      <c r="F57" s="288" t="n">
        <v>16</v>
      </c>
      <c r="G57" s="288" t="n">
        <v>26</v>
      </c>
      <c r="H57" s="288" t="n">
        <v>13</v>
      </c>
      <c r="I57" s="288" t="n">
        <v>16</v>
      </c>
      <c r="J57" s="288" t="n">
        <v>25</v>
      </c>
      <c r="K57" s="288" t="n">
        <v>29</v>
      </c>
      <c r="L57" s="288" t="n">
        <v>23</v>
      </c>
      <c r="M57" s="288" t="n">
        <v>22</v>
      </c>
      <c r="N57" s="288" t="n">
        <v>26</v>
      </c>
      <c r="O57" s="288" t="n">
        <v>21</v>
      </c>
      <c r="P57" s="288" t="n">
        <v>27</v>
      </c>
      <c r="Q57" s="288" t="n">
        <v>37</v>
      </c>
      <c r="R57" s="288" t="n">
        <v>24</v>
      </c>
      <c r="S57" s="288" t="n">
        <v>27</v>
      </c>
      <c r="T57" s="288" t="n">
        <v>6</v>
      </c>
      <c r="U57" s="288" t="n">
        <v>5</v>
      </c>
      <c r="V57" s="298" t="n">
        <v>2</v>
      </c>
      <c r="W57" s="298" t="n">
        <v>1</v>
      </c>
      <c r="X57" s="298" t="n">
        <v>1</v>
      </c>
      <c r="Y57" s="288" t="n">
        <v>1</v>
      </c>
      <c r="Z57" s="278" t="n">
        <v>0</v>
      </c>
    </row>
    <row r="58" s="289" customFormat="true" ht="12" hidden="false" customHeight="true" outlineLevel="0" collapsed="false">
      <c r="A58" s="279"/>
      <c r="B58" s="270"/>
      <c r="C58" s="275"/>
      <c r="D58" s="270"/>
      <c r="E58" s="277"/>
      <c r="F58" s="277"/>
      <c r="G58" s="288"/>
      <c r="H58" s="277"/>
      <c r="I58" s="277"/>
      <c r="J58" s="288"/>
      <c r="K58" s="277"/>
      <c r="L58" s="277"/>
      <c r="M58" s="288"/>
      <c r="N58" s="277"/>
      <c r="O58" s="277"/>
      <c r="P58" s="288"/>
      <c r="Q58" s="277"/>
      <c r="R58" s="277"/>
      <c r="S58" s="288"/>
      <c r="T58" s="277"/>
      <c r="U58" s="277"/>
      <c r="V58" s="298"/>
      <c r="W58" s="301"/>
      <c r="X58" s="278"/>
      <c r="Y58" s="278"/>
      <c r="Z58" s="278"/>
    </row>
    <row r="59" s="245" customFormat="true" ht="12" hidden="false" customHeight="false" outlineLevel="0" collapsed="false">
      <c r="A59" s="296" t="s">
        <v>58</v>
      </c>
      <c r="B59" s="297"/>
      <c r="C59" s="286" t="s">
        <v>93</v>
      </c>
      <c r="D59" s="287" t="s">
        <v>109</v>
      </c>
      <c r="E59" s="288" t="n">
        <f aca="false">SUM(E60:E61)</f>
        <v>375</v>
      </c>
      <c r="F59" s="288" t="n">
        <f aca="false">SUM(F60:F61)</f>
        <v>9</v>
      </c>
      <c r="G59" s="288" t="n">
        <f aca="false">SUM(G60:G61)</f>
        <v>16</v>
      </c>
      <c r="H59" s="288" t="n">
        <f aca="false">SUM(H60:H61)</f>
        <v>18</v>
      </c>
      <c r="I59" s="288" t="n">
        <f aca="false">SUM(I60:I61)</f>
        <v>18</v>
      </c>
      <c r="J59" s="288" t="n">
        <f aca="false">SUM(J60:J61)</f>
        <v>23</v>
      </c>
      <c r="K59" s="288" t="n">
        <f aca="false">SUM(K60:K61)</f>
        <v>24</v>
      </c>
      <c r="L59" s="288" t="n">
        <f aca="false">SUM(L60:L61)</f>
        <v>29</v>
      </c>
      <c r="M59" s="288" t="n">
        <f aca="false">SUM(M60:M61)</f>
        <v>18</v>
      </c>
      <c r="N59" s="288" t="n">
        <f aca="false">SUM(N60:N61)</f>
        <v>31</v>
      </c>
      <c r="O59" s="288" t="n">
        <f aca="false">SUM(O60:O61)</f>
        <v>26</v>
      </c>
      <c r="P59" s="288" t="n">
        <f aca="false">SUM(P60:P61)</f>
        <v>27</v>
      </c>
      <c r="Q59" s="288" t="n">
        <f aca="false">SUM(Q60:Q61)</f>
        <v>37</v>
      </c>
      <c r="R59" s="288" t="n">
        <f aca="false">SUM(R60:R61)</f>
        <v>40</v>
      </c>
      <c r="S59" s="288" t="n">
        <f aca="false">SUM(S60:S61)</f>
        <v>24</v>
      </c>
      <c r="T59" s="288" t="n">
        <f aca="false">SUM(T60:T61)</f>
        <v>15</v>
      </c>
      <c r="U59" s="288" t="n">
        <f aca="false">SUM(U60:U61)</f>
        <v>7</v>
      </c>
      <c r="V59" s="288" t="n">
        <f aca="false">SUM(V60:V61)</f>
        <v>5</v>
      </c>
      <c r="W59" s="298" t="n">
        <f aca="false">SUM(W60:W61)</f>
        <v>7</v>
      </c>
      <c r="X59" s="288" t="n">
        <f aca="false">SUM(X60:X61)</f>
        <v>1</v>
      </c>
      <c r="Y59" s="278" t="n">
        <f aca="false">SUM(Y60:Y61)</f>
        <v>0</v>
      </c>
      <c r="Z59" s="278" t="n">
        <f aca="false">SUM(Z60:Z61)</f>
        <v>0</v>
      </c>
    </row>
    <row r="60" s="245" customFormat="true" ht="15" hidden="false" customHeight="true" outlineLevel="0" collapsed="false">
      <c r="A60" s="296"/>
      <c r="B60" s="297"/>
      <c r="C60" s="286" t="s">
        <v>104</v>
      </c>
      <c r="D60" s="287" t="s">
        <v>125</v>
      </c>
      <c r="E60" s="288" t="n">
        <f aca="false">SUM(F60:Z60)</f>
        <v>203</v>
      </c>
      <c r="F60" s="288" t="n">
        <v>6</v>
      </c>
      <c r="G60" s="288" t="n">
        <v>11</v>
      </c>
      <c r="H60" s="288" t="n">
        <v>10</v>
      </c>
      <c r="I60" s="288" t="n">
        <v>12</v>
      </c>
      <c r="J60" s="288" t="n">
        <v>10</v>
      </c>
      <c r="K60" s="288" t="n">
        <v>18</v>
      </c>
      <c r="L60" s="288" t="n">
        <v>16</v>
      </c>
      <c r="M60" s="288" t="n">
        <v>11</v>
      </c>
      <c r="N60" s="288" t="n">
        <v>15</v>
      </c>
      <c r="O60" s="288" t="n">
        <v>12</v>
      </c>
      <c r="P60" s="288" t="n">
        <v>17</v>
      </c>
      <c r="Q60" s="288" t="n">
        <v>18</v>
      </c>
      <c r="R60" s="288" t="n">
        <v>14</v>
      </c>
      <c r="S60" s="288" t="n">
        <v>16</v>
      </c>
      <c r="T60" s="288" t="n">
        <v>7</v>
      </c>
      <c r="U60" s="288" t="n">
        <v>4</v>
      </c>
      <c r="V60" s="288" t="n">
        <v>2</v>
      </c>
      <c r="W60" s="298" t="n">
        <v>4</v>
      </c>
      <c r="X60" s="278" t="n">
        <v>0</v>
      </c>
      <c r="Y60" s="278" t="n">
        <v>0</v>
      </c>
      <c r="Z60" s="278" t="n">
        <v>0</v>
      </c>
    </row>
    <row r="61" customFormat="false" ht="16.5" hidden="false" customHeight="false" outlineLevel="0" collapsed="false">
      <c r="A61" s="296"/>
      <c r="B61" s="297"/>
      <c r="C61" s="286" t="s">
        <v>105</v>
      </c>
      <c r="D61" s="287" t="s">
        <v>126</v>
      </c>
      <c r="E61" s="288" t="n">
        <f aca="false">SUM(F61:Z61)</f>
        <v>172</v>
      </c>
      <c r="F61" s="288" t="n">
        <v>3</v>
      </c>
      <c r="G61" s="288" t="n">
        <v>5</v>
      </c>
      <c r="H61" s="288" t="n">
        <v>8</v>
      </c>
      <c r="I61" s="288" t="n">
        <v>6</v>
      </c>
      <c r="J61" s="288" t="n">
        <v>13</v>
      </c>
      <c r="K61" s="288" t="n">
        <v>6</v>
      </c>
      <c r="L61" s="288" t="n">
        <v>13</v>
      </c>
      <c r="M61" s="288" t="n">
        <v>7</v>
      </c>
      <c r="N61" s="288" t="n">
        <v>16</v>
      </c>
      <c r="O61" s="288" t="n">
        <v>14</v>
      </c>
      <c r="P61" s="288" t="n">
        <v>10</v>
      </c>
      <c r="Q61" s="288" t="n">
        <v>19</v>
      </c>
      <c r="R61" s="288" t="n">
        <v>26</v>
      </c>
      <c r="S61" s="288" t="n">
        <v>8</v>
      </c>
      <c r="T61" s="288" t="n">
        <v>8</v>
      </c>
      <c r="U61" s="288" t="n">
        <v>3</v>
      </c>
      <c r="V61" s="288" t="n">
        <v>3</v>
      </c>
      <c r="W61" s="298" t="n">
        <v>3</v>
      </c>
      <c r="X61" s="288" t="n">
        <v>1</v>
      </c>
      <c r="Y61" s="278" t="n">
        <v>0</v>
      </c>
      <c r="Z61" s="278" t="n">
        <v>0</v>
      </c>
    </row>
    <row r="62" customFormat="false" ht="16.5" hidden="false" customHeight="false" outlineLevel="0" collapsed="false">
      <c r="A62" s="279"/>
      <c r="B62" s="270"/>
      <c r="C62" s="275"/>
      <c r="D62" s="270"/>
      <c r="E62" s="277"/>
      <c r="F62" s="277"/>
      <c r="G62" s="288"/>
      <c r="H62" s="277"/>
      <c r="I62" s="277"/>
      <c r="J62" s="288"/>
      <c r="K62" s="277"/>
      <c r="L62" s="277"/>
      <c r="M62" s="288"/>
      <c r="N62" s="277"/>
      <c r="O62" s="277"/>
      <c r="P62" s="288"/>
      <c r="Q62" s="277"/>
      <c r="R62" s="277"/>
      <c r="S62" s="288"/>
      <c r="T62" s="277"/>
      <c r="U62" s="277"/>
      <c r="V62" s="288"/>
      <c r="W62" s="277"/>
      <c r="X62" s="278"/>
      <c r="Y62" s="278"/>
      <c r="Z62" s="278"/>
    </row>
    <row r="63" customFormat="false" ht="16.5" hidden="false" customHeight="false" outlineLevel="0" collapsed="false">
      <c r="A63" s="296" t="s">
        <v>59</v>
      </c>
      <c r="B63" s="297"/>
      <c r="C63" s="286" t="s">
        <v>93</v>
      </c>
      <c r="D63" s="287" t="s">
        <v>109</v>
      </c>
      <c r="E63" s="288" t="n">
        <f aca="false">SUM(E64:E65)</f>
        <v>409</v>
      </c>
      <c r="F63" s="288" t="n">
        <f aca="false">SUM(F64:F65)</f>
        <v>21</v>
      </c>
      <c r="G63" s="288" t="n">
        <f aca="false">SUM(G64:G65)</f>
        <v>17</v>
      </c>
      <c r="H63" s="288" t="n">
        <f aca="false">SUM(H64:H65)</f>
        <v>22</v>
      </c>
      <c r="I63" s="288" t="n">
        <f aca="false">SUM(I64:I65)</f>
        <v>17</v>
      </c>
      <c r="J63" s="288" t="n">
        <f aca="false">SUM(J64:J65)</f>
        <v>30</v>
      </c>
      <c r="K63" s="288" t="n">
        <f aca="false">SUM(K64:K65)</f>
        <v>25</v>
      </c>
      <c r="L63" s="288" t="n">
        <f aca="false">SUM(L64:L65)</f>
        <v>41</v>
      </c>
      <c r="M63" s="288" t="n">
        <f aca="false">SUM(M64:M65)</f>
        <v>22</v>
      </c>
      <c r="N63" s="288" t="n">
        <f aca="false">SUM(N64:N65)</f>
        <v>35</v>
      </c>
      <c r="O63" s="288" t="n">
        <f aca="false">SUM(O64:O65)</f>
        <v>25</v>
      </c>
      <c r="P63" s="288" t="n">
        <f aca="false">SUM(P64:P65)</f>
        <v>20</v>
      </c>
      <c r="Q63" s="288" t="n">
        <f aca="false">SUM(Q64:Q65)</f>
        <v>37</v>
      </c>
      <c r="R63" s="288" t="n">
        <f aca="false">SUM(R64:R65)</f>
        <v>45</v>
      </c>
      <c r="S63" s="288" t="n">
        <f aca="false">SUM(S64:S65)</f>
        <v>19</v>
      </c>
      <c r="T63" s="288" t="n">
        <f aca="false">SUM(T64:T65)</f>
        <v>16</v>
      </c>
      <c r="U63" s="288" t="n">
        <f aca="false">SUM(U64:U65)</f>
        <v>5</v>
      </c>
      <c r="V63" s="288" t="n">
        <f aca="false">SUM(V64:V65)</f>
        <v>6</v>
      </c>
      <c r="W63" s="298" t="n">
        <f aca="false">SUM(W64:W65)</f>
        <v>4</v>
      </c>
      <c r="X63" s="288" t="n">
        <f aca="false">SUM(X64:X65)</f>
        <v>2</v>
      </c>
      <c r="Y63" s="278" t="n">
        <f aca="false">SUM(Y64:Y65)</f>
        <v>0</v>
      </c>
      <c r="Z63" s="278" t="n">
        <f aca="false">SUM(Z64:Z65)</f>
        <v>0</v>
      </c>
    </row>
    <row r="64" customFormat="false" ht="16.5" hidden="false" customHeight="false" outlineLevel="0" collapsed="false">
      <c r="A64" s="296"/>
      <c r="B64" s="297"/>
      <c r="C64" s="286" t="s">
        <v>104</v>
      </c>
      <c r="D64" s="287" t="s">
        <v>125</v>
      </c>
      <c r="E64" s="288" t="n">
        <f aca="false">SUM(F64:Z64)</f>
        <v>198</v>
      </c>
      <c r="F64" s="288" t="n">
        <v>12</v>
      </c>
      <c r="G64" s="288" t="n">
        <v>7</v>
      </c>
      <c r="H64" s="288" t="n">
        <v>12</v>
      </c>
      <c r="I64" s="288" t="n">
        <v>9</v>
      </c>
      <c r="J64" s="288" t="n">
        <v>16</v>
      </c>
      <c r="K64" s="288" t="n">
        <v>12</v>
      </c>
      <c r="L64" s="288" t="n">
        <v>20</v>
      </c>
      <c r="M64" s="288" t="n">
        <v>12</v>
      </c>
      <c r="N64" s="288" t="n">
        <v>16</v>
      </c>
      <c r="O64" s="288" t="n">
        <v>10</v>
      </c>
      <c r="P64" s="288" t="n">
        <v>12</v>
      </c>
      <c r="Q64" s="288" t="n">
        <v>17</v>
      </c>
      <c r="R64" s="288" t="n">
        <v>22</v>
      </c>
      <c r="S64" s="288" t="n">
        <v>8</v>
      </c>
      <c r="T64" s="288" t="n">
        <v>8</v>
      </c>
      <c r="U64" s="288" t="n">
        <v>2</v>
      </c>
      <c r="V64" s="41" t="n">
        <v>2</v>
      </c>
      <c r="W64" s="298" t="n">
        <v>1</v>
      </c>
      <c r="X64" s="278" t="n">
        <v>0</v>
      </c>
      <c r="Y64" s="278" t="n">
        <v>0</v>
      </c>
      <c r="Z64" s="278" t="n">
        <v>0</v>
      </c>
    </row>
    <row r="65" customFormat="false" ht="16.5" hidden="false" customHeight="false" outlineLevel="0" collapsed="false">
      <c r="A65" s="296"/>
      <c r="B65" s="297"/>
      <c r="C65" s="286" t="s">
        <v>105</v>
      </c>
      <c r="D65" s="287" t="s">
        <v>126</v>
      </c>
      <c r="E65" s="288" t="n">
        <f aca="false">SUM(F65:Z65)</f>
        <v>211</v>
      </c>
      <c r="F65" s="288" t="n">
        <v>9</v>
      </c>
      <c r="G65" s="288" t="n">
        <v>10</v>
      </c>
      <c r="H65" s="288" t="n">
        <v>10</v>
      </c>
      <c r="I65" s="288" t="n">
        <v>8</v>
      </c>
      <c r="J65" s="288" t="n">
        <v>14</v>
      </c>
      <c r="K65" s="288" t="n">
        <v>13</v>
      </c>
      <c r="L65" s="288" t="n">
        <v>21</v>
      </c>
      <c r="M65" s="288" t="n">
        <v>10</v>
      </c>
      <c r="N65" s="288" t="n">
        <v>19</v>
      </c>
      <c r="O65" s="288" t="n">
        <v>15</v>
      </c>
      <c r="P65" s="288" t="n">
        <v>8</v>
      </c>
      <c r="Q65" s="288" t="n">
        <v>20</v>
      </c>
      <c r="R65" s="288" t="n">
        <v>23</v>
      </c>
      <c r="S65" s="288" t="n">
        <v>11</v>
      </c>
      <c r="T65" s="288" t="n">
        <v>8</v>
      </c>
      <c r="U65" s="288" t="n">
        <v>3</v>
      </c>
      <c r="V65" s="41" t="n">
        <v>4</v>
      </c>
      <c r="W65" s="298" t="n">
        <v>3</v>
      </c>
      <c r="X65" s="288" t="n">
        <v>2</v>
      </c>
      <c r="Y65" s="278" t="n">
        <v>0</v>
      </c>
      <c r="Z65" s="278" t="n">
        <v>0</v>
      </c>
    </row>
    <row r="66" customFormat="false" ht="17.25" hidden="false" customHeight="false" outlineLevel="0" collapsed="false">
      <c r="A66" s="255"/>
      <c r="B66" s="302"/>
      <c r="C66" s="303"/>
      <c r="D66" s="302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5"/>
      <c r="Q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6.5" hidden="false" customHeight="false" outlineLevel="0" collapsed="false">
      <c r="A67" s="294" t="s">
        <v>282</v>
      </c>
      <c r="B67" s="294"/>
      <c r="C67" s="279"/>
      <c r="D67" s="279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4"/>
      <c r="Q67" s="283"/>
      <c r="R67" s="283"/>
      <c r="S67" s="283"/>
      <c r="T67" s="283"/>
      <c r="U67" s="283"/>
      <c r="V67" s="283"/>
      <c r="W67" s="283"/>
      <c r="X67" s="283"/>
      <c r="Y67" s="283"/>
      <c r="Z67" s="283"/>
    </row>
  </sheetData>
  <mergeCells count="36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  <mergeCell ref="A63:A65"/>
    <mergeCell ref="B63:B65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H48" activeCellId="0" sqref="AH48"/>
    </sheetView>
  </sheetViews>
  <sheetFormatPr defaultColWidth="5.21484375" defaultRowHeight="19.9" zeroHeight="false" outlineLevelRow="0" outlineLevelCol="0"/>
  <cols>
    <col collapsed="false" customWidth="true" hidden="false" outlineLevel="0" max="1" min="1" style="306" width="6.66"/>
    <col collapsed="false" customWidth="true" hidden="false" outlineLevel="0" max="2" min="2" style="306" width="3.66"/>
    <col collapsed="false" customWidth="true" hidden="false" outlineLevel="0" max="3" min="3" style="307" width="2.66"/>
    <col collapsed="false" customWidth="true" hidden="false" outlineLevel="0" max="4" min="4" style="307" width="4.1"/>
    <col collapsed="false" customWidth="false" hidden="false" outlineLevel="0" max="5" min="5" style="308" width="5.21"/>
    <col collapsed="false" customWidth="true" hidden="false" outlineLevel="0" max="6" min="6" style="308" width="4.77"/>
    <col collapsed="false" customWidth="false" hidden="false" outlineLevel="0" max="10" min="7" style="309" width="5.21"/>
    <col collapsed="false" customWidth="true" hidden="false" outlineLevel="0" max="11" min="11" style="308" width="5.1"/>
    <col collapsed="false" customWidth="false" hidden="false" outlineLevel="0" max="12" min="12" style="308" width="5.21"/>
    <col collapsed="false" customWidth="true" hidden="false" outlineLevel="0" max="13" min="13" style="310" width="5.43"/>
    <col collapsed="false" customWidth="false" hidden="false" outlineLevel="0" max="14" min="14" style="308" width="5.21"/>
    <col collapsed="false" customWidth="true" hidden="false" outlineLevel="0" max="15" min="15" style="310" width="5.1"/>
    <col collapsed="false" customWidth="true" hidden="false" outlineLevel="0" max="16" min="16" style="311" width="5.1"/>
    <col collapsed="false" customWidth="true" hidden="false" outlineLevel="0" max="17" min="17" style="308" width="5.1"/>
    <col collapsed="false" customWidth="true" hidden="false" outlineLevel="0" max="18" min="18" style="308" width="5.43"/>
    <col collapsed="false" customWidth="true" hidden="false" outlineLevel="0" max="19" min="19" style="308" width="5.1"/>
    <col collapsed="false" customWidth="true" hidden="false" outlineLevel="0" max="20" min="20" style="308" width="5.43"/>
    <col collapsed="false" customWidth="true" hidden="false" outlineLevel="0" max="23" min="21" style="308" width="5.1"/>
    <col collapsed="false" customWidth="true" hidden="false" outlineLevel="0" max="25" min="24" style="308" width="5.43"/>
    <col collapsed="false" customWidth="true" hidden="false" outlineLevel="0" max="26" min="26" style="308" width="5.1"/>
    <col collapsed="false" customWidth="true" hidden="false" outlineLevel="0" max="27" min="27" style="310" width="5.1"/>
    <col collapsed="false" customWidth="false" hidden="false" outlineLevel="0" max="28" min="28" style="310" width="5.21"/>
    <col collapsed="false" customWidth="false" hidden="false" outlineLevel="0" max="257" min="29" style="308" width="5.21"/>
  </cols>
  <sheetData>
    <row r="1" s="307" customFormat="true" ht="15.95" hidden="false" customHeight="true" outlineLevel="0" collapsed="false">
      <c r="A1" s="312" t="s">
        <v>292</v>
      </c>
      <c r="B1" s="312"/>
      <c r="G1" s="313"/>
      <c r="H1" s="313"/>
      <c r="I1" s="313"/>
      <c r="J1" s="313"/>
      <c r="M1" s="314"/>
      <c r="O1" s="306"/>
      <c r="P1" s="315"/>
      <c r="AA1" s="316" t="s">
        <v>293</v>
      </c>
      <c r="AB1" s="306"/>
    </row>
    <row r="2" s="320" customFormat="true" ht="27.75" hidden="false" customHeight="true" outlineLevel="0" collapsed="false">
      <c r="A2" s="317"/>
      <c r="B2" s="318" t="s">
        <v>294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07"/>
      <c r="O2" s="307"/>
      <c r="P2" s="319" t="s">
        <v>295</v>
      </c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7"/>
      <c r="AB2" s="317"/>
    </row>
    <row r="3" s="307" customFormat="true" ht="15.95" hidden="false" customHeight="true" outlineLevel="0" collapsed="false">
      <c r="A3" s="321" t="s">
        <v>4</v>
      </c>
      <c r="B3" s="306"/>
      <c r="C3" s="322"/>
      <c r="D3" s="322"/>
      <c r="E3" s="322"/>
      <c r="G3" s="313"/>
      <c r="H3" s="313"/>
      <c r="I3" s="313"/>
      <c r="J3" s="313"/>
      <c r="M3" s="306"/>
      <c r="O3" s="306"/>
      <c r="P3" s="315"/>
      <c r="AA3" s="323" t="s">
        <v>296</v>
      </c>
      <c r="AB3" s="306"/>
    </row>
    <row r="4" s="306" customFormat="true" ht="15" hidden="true" customHeight="true" outlineLevel="0" collapsed="false">
      <c r="A4" s="324" t="s">
        <v>6</v>
      </c>
      <c r="B4" s="324"/>
      <c r="C4" s="325" t="s">
        <v>227</v>
      </c>
      <c r="D4" s="325"/>
      <c r="E4" s="325" t="s">
        <v>297</v>
      </c>
      <c r="F4" s="326" t="s">
        <v>298</v>
      </c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7"/>
    </row>
    <row r="5" s="306" customFormat="true" ht="17.25" hidden="true" customHeight="true" outlineLevel="0" collapsed="false">
      <c r="A5" s="324"/>
      <c r="B5" s="324"/>
      <c r="C5" s="325"/>
      <c r="D5" s="325"/>
      <c r="E5" s="325"/>
      <c r="F5" s="328" t="s">
        <v>299</v>
      </c>
      <c r="G5" s="329" t="s">
        <v>300</v>
      </c>
      <c r="H5" s="329"/>
      <c r="I5" s="329" t="s">
        <v>301</v>
      </c>
      <c r="J5" s="329"/>
      <c r="K5" s="330" t="s">
        <v>302</v>
      </c>
      <c r="L5" s="330"/>
      <c r="M5" s="330"/>
      <c r="N5" s="330"/>
      <c r="O5" s="330"/>
      <c r="P5" s="331" t="s">
        <v>303</v>
      </c>
      <c r="Q5" s="331"/>
      <c r="R5" s="328" t="s">
        <v>304</v>
      </c>
      <c r="S5" s="328"/>
      <c r="T5" s="328" t="s">
        <v>305</v>
      </c>
      <c r="U5" s="328"/>
      <c r="V5" s="328" t="s">
        <v>306</v>
      </c>
      <c r="W5" s="328"/>
      <c r="X5" s="328" t="s">
        <v>307</v>
      </c>
      <c r="Y5" s="328"/>
      <c r="Z5" s="332" t="s">
        <v>308</v>
      </c>
      <c r="AA5" s="333" t="s">
        <v>309</v>
      </c>
    </row>
    <row r="6" s="306" customFormat="true" ht="25.5" hidden="true" customHeight="true" outlineLevel="0" collapsed="false">
      <c r="A6" s="324"/>
      <c r="B6" s="324"/>
      <c r="C6" s="325"/>
      <c r="D6" s="325"/>
      <c r="E6" s="325"/>
      <c r="F6" s="325"/>
      <c r="G6" s="334" t="s">
        <v>310</v>
      </c>
      <c r="H6" s="334"/>
      <c r="I6" s="334" t="s">
        <v>311</v>
      </c>
      <c r="J6" s="334"/>
      <c r="K6" s="335" t="s">
        <v>312</v>
      </c>
      <c r="L6" s="335"/>
      <c r="M6" s="336" t="s">
        <v>313</v>
      </c>
      <c r="N6" s="336"/>
      <c r="O6" s="337" t="s">
        <v>314</v>
      </c>
      <c r="P6" s="338" t="s">
        <v>315</v>
      </c>
      <c r="Q6" s="338"/>
      <c r="R6" s="339" t="s">
        <v>316</v>
      </c>
      <c r="S6" s="339"/>
      <c r="T6" s="340" t="s">
        <v>317</v>
      </c>
      <c r="U6" s="340"/>
      <c r="V6" s="339" t="s">
        <v>318</v>
      </c>
      <c r="W6" s="339"/>
      <c r="X6" s="340" t="s">
        <v>319</v>
      </c>
      <c r="Y6" s="340"/>
      <c r="Z6" s="332"/>
      <c r="AA6" s="333" t="s">
        <v>320</v>
      </c>
    </row>
    <row r="7" s="306" customFormat="true" ht="41.25" hidden="true" customHeight="true" outlineLevel="0" collapsed="false">
      <c r="A7" s="341" t="s">
        <v>250</v>
      </c>
      <c r="B7" s="341"/>
      <c r="C7" s="342" t="s">
        <v>321</v>
      </c>
      <c r="D7" s="342"/>
      <c r="E7" s="343" t="s">
        <v>322</v>
      </c>
      <c r="F7" s="328"/>
      <c r="G7" s="344" t="s">
        <v>323</v>
      </c>
      <c r="H7" s="344" t="s">
        <v>324</v>
      </c>
      <c r="I7" s="344" t="s">
        <v>323</v>
      </c>
      <c r="J7" s="344" t="s">
        <v>324</v>
      </c>
      <c r="K7" s="344" t="s">
        <v>323</v>
      </c>
      <c r="L7" s="345" t="s">
        <v>324</v>
      </c>
      <c r="M7" s="346" t="s">
        <v>325</v>
      </c>
      <c r="N7" s="346"/>
      <c r="O7" s="347" t="s">
        <v>326</v>
      </c>
      <c r="P7" s="344" t="s">
        <v>323</v>
      </c>
      <c r="Q7" s="344" t="s">
        <v>324</v>
      </c>
      <c r="R7" s="344" t="s">
        <v>323</v>
      </c>
      <c r="S7" s="344" t="s">
        <v>324</v>
      </c>
      <c r="T7" s="344" t="s">
        <v>323</v>
      </c>
      <c r="U7" s="344" t="s">
        <v>324</v>
      </c>
      <c r="V7" s="344" t="s">
        <v>323</v>
      </c>
      <c r="W7" s="344" t="s">
        <v>324</v>
      </c>
      <c r="X7" s="344" t="s">
        <v>323</v>
      </c>
      <c r="Y7" s="344" t="s">
        <v>324</v>
      </c>
      <c r="Z7" s="348" t="s">
        <v>327</v>
      </c>
      <c r="AA7" s="349" t="s">
        <v>328</v>
      </c>
    </row>
    <row r="8" s="306" customFormat="true" ht="34.15" hidden="true" customHeight="true" outlineLevel="0" collapsed="false">
      <c r="A8" s="341"/>
      <c r="B8" s="341"/>
      <c r="C8" s="342"/>
      <c r="D8" s="342"/>
      <c r="E8" s="343"/>
      <c r="F8" s="341" t="s">
        <v>109</v>
      </c>
      <c r="G8" s="350" t="s">
        <v>329</v>
      </c>
      <c r="H8" s="350" t="s">
        <v>330</v>
      </c>
      <c r="I8" s="350" t="s">
        <v>329</v>
      </c>
      <c r="J8" s="350" t="s">
        <v>330</v>
      </c>
      <c r="K8" s="350" t="s">
        <v>329</v>
      </c>
      <c r="L8" s="350" t="s">
        <v>330</v>
      </c>
      <c r="M8" s="351" t="s">
        <v>331</v>
      </c>
      <c r="N8" s="352" t="s">
        <v>332</v>
      </c>
      <c r="O8" s="353" t="s">
        <v>332</v>
      </c>
      <c r="P8" s="350" t="s">
        <v>329</v>
      </c>
      <c r="Q8" s="350" t="s">
        <v>330</v>
      </c>
      <c r="R8" s="350" t="s">
        <v>329</v>
      </c>
      <c r="S8" s="350" t="s">
        <v>330</v>
      </c>
      <c r="T8" s="350" t="s">
        <v>329</v>
      </c>
      <c r="U8" s="350" t="s">
        <v>330</v>
      </c>
      <c r="V8" s="350" t="s">
        <v>329</v>
      </c>
      <c r="W8" s="350" t="s">
        <v>330</v>
      </c>
      <c r="X8" s="350" t="s">
        <v>329</v>
      </c>
      <c r="Y8" s="350" t="s">
        <v>330</v>
      </c>
      <c r="Z8" s="348"/>
      <c r="AA8" s="349"/>
    </row>
    <row r="9" s="306" customFormat="true" ht="7.5" hidden="true" customHeight="true" outlineLevel="0" collapsed="false">
      <c r="A9" s="354"/>
      <c r="B9" s="355"/>
      <c r="C9" s="356"/>
      <c r="D9" s="355"/>
      <c r="G9" s="357"/>
      <c r="H9" s="357"/>
      <c r="I9" s="357"/>
      <c r="J9" s="357"/>
      <c r="K9" s="333"/>
      <c r="L9" s="333"/>
      <c r="M9" s="357"/>
      <c r="N9" s="357"/>
      <c r="O9" s="333"/>
      <c r="P9" s="358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</row>
    <row r="10" customFormat="false" ht="24" hidden="true" customHeight="true" outlineLevel="0" collapsed="false">
      <c r="A10" s="359" t="s">
        <v>333</v>
      </c>
      <c r="B10" s="38" t="n">
        <v>2001</v>
      </c>
      <c r="C10" s="360" t="s">
        <v>93</v>
      </c>
      <c r="D10" s="361" t="s">
        <v>109</v>
      </c>
      <c r="E10" s="362" t="n">
        <f aca="false">SUM(F10,AA10)</f>
        <v>2634</v>
      </c>
      <c r="F10" s="362" t="n">
        <f aca="false">SUM(F11:F12)</f>
        <v>2608</v>
      </c>
      <c r="G10" s="363" t="n">
        <f aca="false">SUM(G11:G12)</f>
        <v>2</v>
      </c>
      <c r="H10" s="363" t="n">
        <f aca="false">SUM(H11:H12)</f>
        <v>2</v>
      </c>
      <c r="I10" s="363" t="n">
        <f aca="false">SUM(I11:I12)</f>
        <v>58</v>
      </c>
      <c r="J10" s="363" t="n">
        <f aca="false">SUM(J11:J12)</f>
        <v>32</v>
      </c>
      <c r="K10" s="363" t="n">
        <f aca="false">SUM(K11:K12)</f>
        <v>36</v>
      </c>
      <c r="L10" s="363" t="n">
        <f aca="false">SUM(L11:L12)</f>
        <v>25</v>
      </c>
      <c r="M10" s="363" t="n">
        <f aca="false">SUM(M11:M12)</f>
        <v>22</v>
      </c>
      <c r="N10" s="363" t="n">
        <f aca="false">SUM(N11:N12)</f>
        <v>3</v>
      </c>
      <c r="O10" s="363" t="n">
        <f aca="false">SUM(O11:O12)</f>
        <v>10</v>
      </c>
      <c r="P10" s="363" t="n">
        <f aca="false">SUM(P11:P12)</f>
        <v>161</v>
      </c>
      <c r="Q10" s="363" t="n">
        <f aca="false">SUM(Q11:Q12)</f>
        <v>77</v>
      </c>
      <c r="R10" s="363" t="n">
        <f aca="false">SUM(R11:R12)</f>
        <v>416</v>
      </c>
      <c r="S10" s="363" t="n">
        <f aca="false">SUM(S11:S12)</f>
        <v>135</v>
      </c>
      <c r="T10" s="363" t="n">
        <f aca="false">SUM(T11:T12)</f>
        <v>461</v>
      </c>
      <c r="U10" s="363" t="n">
        <f aca="false">SUM(U11:U12)</f>
        <v>204</v>
      </c>
      <c r="V10" s="363" t="n">
        <f aca="false">SUM(V11:V12)</f>
        <v>12</v>
      </c>
      <c r="W10" s="363" t="n">
        <f aca="false">SUM(W11:W12)</f>
        <v>0</v>
      </c>
      <c r="X10" s="363" t="n">
        <f aca="false">SUM(X11:X12)</f>
        <v>691</v>
      </c>
      <c r="Y10" s="363" t="n">
        <f aca="false">SUM(Y11:Y12)</f>
        <v>254</v>
      </c>
      <c r="Z10" s="363" t="n">
        <f aca="false">SUM(Z11:Z12)</f>
        <v>7</v>
      </c>
      <c r="AA10" s="363" t="n">
        <f aca="false">SUM(AA11:AA12)</f>
        <v>26</v>
      </c>
    </row>
    <row r="11" customFormat="false" ht="24" hidden="true" customHeight="true" outlineLevel="0" collapsed="false">
      <c r="A11" s="359"/>
      <c r="B11" s="38"/>
      <c r="C11" s="360" t="s">
        <v>104</v>
      </c>
      <c r="D11" s="361" t="s">
        <v>125</v>
      </c>
      <c r="E11" s="362" t="n">
        <f aca="false">SUM(F11,AA11)</f>
        <v>1421</v>
      </c>
      <c r="F11" s="362" t="n">
        <f aca="false">SUM(G11:Z11)</f>
        <v>1414</v>
      </c>
      <c r="G11" s="363" t="n">
        <v>1</v>
      </c>
      <c r="H11" s="363" t="n">
        <v>2</v>
      </c>
      <c r="I11" s="363" t="n">
        <v>41</v>
      </c>
      <c r="J11" s="363" t="n">
        <v>19</v>
      </c>
      <c r="K11" s="363" t="n">
        <v>24</v>
      </c>
      <c r="L11" s="363" t="n">
        <v>11</v>
      </c>
      <c r="M11" s="363" t="n">
        <v>10</v>
      </c>
      <c r="N11" s="363" t="n">
        <v>0</v>
      </c>
      <c r="O11" s="363" t="n">
        <v>1</v>
      </c>
      <c r="P11" s="363" t="n">
        <v>96</v>
      </c>
      <c r="Q11" s="363" t="n">
        <v>57</v>
      </c>
      <c r="R11" s="363" t="n">
        <v>246</v>
      </c>
      <c r="S11" s="363" t="n">
        <v>86</v>
      </c>
      <c r="T11" s="363" t="n">
        <v>250</v>
      </c>
      <c r="U11" s="363" t="n">
        <v>141</v>
      </c>
      <c r="V11" s="363" t="n">
        <v>12</v>
      </c>
      <c r="W11" s="363" t="n">
        <v>0</v>
      </c>
      <c r="X11" s="363" t="n">
        <v>305</v>
      </c>
      <c r="Y11" s="363" t="n">
        <v>105</v>
      </c>
      <c r="Z11" s="363" t="n">
        <v>7</v>
      </c>
      <c r="AA11" s="363" t="n">
        <v>7</v>
      </c>
    </row>
    <row r="12" customFormat="false" ht="24" hidden="true" customHeight="true" outlineLevel="0" collapsed="false">
      <c r="A12" s="359"/>
      <c r="B12" s="38"/>
      <c r="C12" s="364" t="s">
        <v>105</v>
      </c>
      <c r="D12" s="365" t="s">
        <v>126</v>
      </c>
      <c r="E12" s="362" t="n">
        <f aca="false">SUM(F12,AA12)</f>
        <v>1213</v>
      </c>
      <c r="F12" s="362" t="n">
        <f aca="false">SUM(G12:Z12)</f>
        <v>1194</v>
      </c>
      <c r="G12" s="363" t="n">
        <v>1</v>
      </c>
      <c r="H12" s="363" t="n">
        <v>0</v>
      </c>
      <c r="I12" s="363" t="n">
        <v>17</v>
      </c>
      <c r="J12" s="363" t="n">
        <v>13</v>
      </c>
      <c r="K12" s="363" t="n">
        <v>12</v>
      </c>
      <c r="L12" s="363" t="n">
        <v>14</v>
      </c>
      <c r="M12" s="363" t="n">
        <v>12</v>
      </c>
      <c r="N12" s="363" t="n">
        <v>3</v>
      </c>
      <c r="O12" s="363" t="n">
        <v>9</v>
      </c>
      <c r="P12" s="363" t="n">
        <v>65</v>
      </c>
      <c r="Q12" s="363" t="n">
        <v>20</v>
      </c>
      <c r="R12" s="363" t="n">
        <v>170</v>
      </c>
      <c r="S12" s="363" t="n">
        <v>49</v>
      </c>
      <c r="T12" s="363" t="n">
        <v>211</v>
      </c>
      <c r="U12" s="363" t="n">
        <v>63</v>
      </c>
      <c r="V12" s="363" t="n">
        <v>0</v>
      </c>
      <c r="W12" s="363" t="n">
        <v>0</v>
      </c>
      <c r="X12" s="363" t="n">
        <v>386</v>
      </c>
      <c r="Y12" s="363" t="n">
        <v>149</v>
      </c>
      <c r="Z12" s="363" t="n">
        <v>0</v>
      </c>
      <c r="AA12" s="363" t="n">
        <v>19</v>
      </c>
    </row>
    <row r="13" customFormat="false" ht="24" hidden="true" customHeight="true" outlineLevel="0" collapsed="false">
      <c r="A13" s="359" t="s">
        <v>334</v>
      </c>
      <c r="B13" s="38" t="n">
        <v>2002</v>
      </c>
      <c r="C13" s="360" t="s">
        <v>93</v>
      </c>
      <c r="D13" s="361" t="s">
        <v>109</v>
      </c>
      <c r="E13" s="362" t="n">
        <f aca="false">SUM(F13,AA13)</f>
        <v>2683</v>
      </c>
      <c r="F13" s="362" t="n">
        <f aca="false">SUM(F14:F15)</f>
        <v>2659</v>
      </c>
      <c r="G13" s="363" t="n">
        <f aca="false">SUM(G14:G15)</f>
        <v>3</v>
      </c>
      <c r="H13" s="363" t="n">
        <f aca="false">SUM(H14:H15)</f>
        <v>2</v>
      </c>
      <c r="I13" s="363" t="n">
        <f aca="false">SUM(I14:I15)</f>
        <v>62</v>
      </c>
      <c r="J13" s="363" t="n">
        <f aca="false">SUM(J14:J15)</f>
        <v>41</v>
      </c>
      <c r="K13" s="363" t="n">
        <f aca="false">SUM(K14:K15)</f>
        <v>42</v>
      </c>
      <c r="L13" s="363" t="n">
        <f aca="false">SUM(L14:L15)</f>
        <v>31</v>
      </c>
      <c r="M13" s="363" t="n">
        <f aca="false">SUM(M14:M15)</f>
        <v>30</v>
      </c>
      <c r="N13" s="363" t="n">
        <f aca="false">SUM(N14:N15)</f>
        <v>5</v>
      </c>
      <c r="O13" s="363" t="n">
        <f aca="false">SUM(O14:O15)</f>
        <v>18</v>
      </c>
      <c r="P13" s="363" t="n">
        <f aca="false">SUM(P14:P15)</f>
        <v>162</v>
      </c>
      <c r="Q13" s="363" t="n">
        <f aca="false">SUM(Q14:Q15)</f>
        <v>80</v>
      </c>
      <c r="R13" s="363" t="n">
        <f aca="false">SUM(R14:R15)</f>
        <v>431</v>
      </c>
      <c r="S13" s="363" t="n">
        <f aca="false">SUM(S14:S15)</f>
        <v>170</v>
      </c>
      <c r="T13" s="363" t="n">
        <f aca="false">SUM(T14:T15)</f>
        <v>448</v>
      </c>
      <c r="U13" s="363" t="n">
        <f aca="false">SUM(U14:U15)</f>
        <v>189</v>
      </c>
      <c r="V13" s="363" t="n">
        <f aca="false">SUM(V14:V15)</f>
        <v>12</v>
      </c>
      <c r="W13" s="363" t="n">
        <f aca="false">SUM(W14:W15)</f>
        <v>0</v>
      </c>
      <c r="X13" s="363" t="n">
        <f aca="false">SUM(X14:X15)</f>
        <v>685</v>
      </c>
      <c r="Y13" s="363" t="n">
        <f aca="false">SUM(Y14:Y15)</f>
        <v>240</v>
      </c>
      <c r="Z13" s="363" t="n">
        <f aca="false">SUM(Z14:Z15)</f>
        <v>8</v>
      </c>
      <c r="AA13" s="363" t="n">
        <f aca="false">SUM(AA14:AA15)</f>
        <v>24</v>
      </c>
    </row>
    <row r="14" customFormat="false" ht="24" hidden="true" customHeight="true" outlineLevel="0" collapsed="false">
      <c r="A14" s="359"/>
      <c r="B14" s="38"/>
      <c r="C14" s="360" t="s">
        <v>104</v>
      </c>
      <c r="D14" s="361" t="s">
        <v>125</v>
      </c>
      <c r="E14" s="362" t="n">
        <f aca="false">SUM(F14,AA14)</f>
        <v>1438</v>
      </c>
      <c r="F14" s="362" t="n">
        <f aca="false">SUM(G14:Z14)</f>
        <v>1431</v>
      </c>
      <c r="G14" s="363" t="n">
        <v>2</v>
      </c>
      <c r="H14" s="363" t="n">
        <v>2</v>
      </c>
      <c r="I14" s="363" t="n">
        <v>42</v>
      </c>
      <c r="J14" s="363" t="n">
        <v>22</v>
      </c>
      <c r="K14" s="363" t="n">
        <v>29</v>
      </c>
      <c r="L14" s="363" t="n">
        <v>10</v>
      </c>
      <c r="M14" s="363" t="n">
        <v>10</v>
      </c>
      <c r="N14" s="363" t="n">
        <v>1</v>
      </c>
      <c r="O14" s="363" t="n">
        <v>2</v>
      </c>
      <c r="P14" s="363" t="n">
        <v>97</v>
      </c>
      <c r="Q14" s="363" t="n">
        <v>58</v>
      </c>
      <c r="R14" s="363" t="n">
        <v>260</v>
      </c>
      <c r="S14" s="363" t="n">
        <v>107</v>
      </c>
      <c r="T14" s="363" t="n">
        <v>235</v>
      </c>
      <c r="U14" s="363" t="n">
        <v>132</v>
      </c>
      <c r="V14" s="363" t="n">
        <v>12</v>
      </c>
      <c r="W14" s="363" t="n">
        <v>0</v>
      </c>
      <c r="X14" s="363" t="n">
        <v>303</v>
      </c>
      <c r="Y14" s="363" t="n">
        <v>100</v>
      </c>
      <c r="Z14" s="363" t="n">
        <v>7</v>
      </c>
      <c r="AA14" s="363" t="n">
        <v>7</v>
      </c>
    </row>
    <row r="15" customFormat="false" ht="24" hidden="true" customHeight="true" outlineLevel="0" collapsed="false">
      <c r="A15" s="359"/>
      <c r="B15" s="38"/>
      <c r="C15" s="360" t="s">
        <v>105</v>
      </c>
      <c r="D15" s="365" t="s">
        <v>126</v>
      </c>
      <c r="E15" s="362" t="n">
        <f aca="false">SUM(F15,AA15)</f>
        <v>1245</v>
      </c>
      <c r="F15" s="362" t="n">
        <f aca="false">SUM(G15:Z15)</f>
        <v>1228</v>
      </c>
      <c r="G15" s="363" t="n">
        <v>1</v>
      </c>
      <c r="H15" s="363" t="n">
        <v>0</v>
      </c>
      <c r="I15" s="363" t="n">
        <v>20</v>
      </c>
      <c r="J15" s="363" t="n">
        <v>19</v>
      </c>
      <c r="K15" s="363" t="n">
        <v>13</v>
      </c>
      <c r="L15" s="363" t="n">
        <v>21</v>
      </c>
      <c r="M15" s="363" t="n">
        <v>20</v>
      </c>
      <c r="N15" s="363" t="n">
        <v>4</v>
      </c>
      <c r="O15" s="363" t="n">
        <v>16</v>
      </c>
      <c r="P15" s="363" t="n">
        <v>65</v>
      </c>
      <c r="Q15" s="363" t="n">
        <v>22</v>
      </c>
      <c r="R15" s="363" t="n">
        <v>171</v>
      </c>
      <c r="S15" s="363" t="n">
        <v>63</v>
      </c>
      <c r="T15" s="363" t="n">
        <v>213</v>
      </c>
      <c r="U15" s="363" t="n">
        <v>57</v>
      </c>
      <c r="V15" s="363" t="n">
        <v>0</v>
      </c>
      <c r="W15" s="363" t="n">
        <v>0</v>
      </c>
      <c r="X15" s="363" t="n">
        <v>382</v>
      </c>
      <c r="Y15" s="363" t="n">
        <v>140</v>
      </c>
      <c r="Z15" s="363" t="n">
        <v>1</v>
      </c>
      <c r="AA15" s="363" t="n">
        <v>17</v>
      </c>
    </row>
    <row r="16" customFormat="false" ht="24" hidden="true" customHeight="true" outlineLevel="0" collapsed="false">
      <c r="A16" s="359" t="s">
        <v>335</v>
      </c>
      <c r="B16" s="38" t="n">
        <v>2003</v>
      </c>
      <c r="C16" s="360" t="s">
        <v>93</v>
      </c>
      <c r="D16" s="361" t="s">
        <v>109</v>
      </c>
      <c r="E16" s="362" t="n">
        <f aca="false">SUM(F16,AA16)</f>
        <v>2654</v>
      </c>
      <c r="F16" s="362" t="n">
        <f aca="false">SUM(F17:F18)</f>
        <v>2641</v>
      </c>
      <c r="G16" s="362" t="n">
        <f aca="false">SUM(G17:G18)</f>
        <v>6</v>
      </c>
      <c r="H16" s="362" t="n">
        <f aca="false">SUM(H17:H18)</f>
        <v>4</v>
      </c>
      <c r="I16" s="362" t="n">
        <f aca="false">SUM(I17:I18)</f>
        <v>79</v>
      </c>
      <c r="J16" s="362" t="n">
        <f aca="false">SUM(J17:J18)</f>
        <v>54</v>
      </c>
      <c r="K16" s="362" t="n">
        <f aca="false">SUM(K17:K18)</f>
        <v>44</v>
      </c>
      <c r="L16" s="362" t="n">
        <f aca="false">SUM(L17:L18)</f>
        <v>31</v>
      </c>
      <c r="M16" s="362" t="n">
        <f aca="false">SUM(M17:M18)</f>
        <v>65</v>
      </c>
      <c r="N16" s="362" t="n">
        <f aca="false">SUM(N17:N18)</f>
        <v>4</v>
      </c>
      <c r="O16" s="362" t="n">
        <f aca="false">SUM(O17:O18)</f>
        <v>21</v>
      </c>
      <c r="P16" s="362" t="n">
        <f aca="false">SUM(P17:P18)</f>
        <v>156</v>
      </c>
      <c r="Q16" s="362" t="n">
        <f aca="false">SUM(Q17:Q18)</f>
        <v>70</v>
      </c>
      <c r="R16" s="362" t="n">
        <f aca="false">SUM(R17:R18)</f>
        <v>518</v>
      </c>
      <c r="S16" s="362" t="n">
        <f aca="false">SUM(S17:S18)</f>
        <v>161</v>
      </c>
      <c r="T16" s="362" t="n">
        <f aca="false">SUM(T17:T18)</f>
        <v>453</v>
      </c>
      <c r="U16" s="362" t="n">
        <f aca="false">SUM(U17:U18)</f>
        <v>115</v>
      </c>
      <c r="V16" s="362" t="n">
        <f aca="false">SUM(V17:V18)</f>
        <v>10</v>
      </c>
      <c r="W16" s="362" t="n">
        <f aca="false">SUM(W17:W18)</f>
        <v>0</v>
      </c>
      <c r="X16" s="362" t="n">
        <f aca="false">SUM(X17:X18)</f>
        <v>718</v>
      </c>
      <c r="Y16" s="362" t="n">
        <f aca="false">SUM(Y17:Y18)</f>
        <v>126</v>
      </c>
      <c r="Z16" s="362" t="n">
        <f aca="false">SUM(Z17:Z18)</f>
        <v>6</v>
      </c>
      <c r="AA16" s="362" t="n">
        <f aca="false">SUM(AA17:AA18)</f>
        <v>13</v>
      </c>
    </row>
    <row r="17" customFormat="false" ht="24" hidden="true" customHeight="true" outlineLevel="0" collapsed="false">
      <c r="A17" s="359"/>
      <c r="B17" s="38"/>
      <c r="C17" s="360" t="s">
        <v>104</v>
      </c>
      <c r="D17" s="361" t="s">
        <v>125</v>
      </c>
      <c r="E17" s="362" t="n">
        <f aca="false">SUM(F17,AA17)</f>
        <v>1401</v>
      </c>
      <c r="F17" s="362" t="n">
        <f aca="false">SUM(G17:Z17)</f>
        <v>1399</v>
      </c>
      <c r="G17" s="363" t="n">
        <v>5</v>
      </c>
      <c r="H17" s="363" t="n">
        <v>2</v>
      </c>
      <c r="I17" s="363" t="n">
        <v>53</v>
      </c>
      <c r="J17" s="363" t="n">
        <v>27</v>
      </c>
      <c r="K17" s="363" t="n">
        <v>29</v>
      </c>
      <c r="L17" s="363" t="n">
        <v>11</v>
      </c>
      <c r="M17" s="363" t="n">
        <v>29</v>
      </c>
      <c r="N17" s="363" t="n">
        <v>2</v>
      </c>
      <c r="O17" s="363" t="n">
        <v>1</v>
      </c>
      <c r="P17" s="363" t="n">
        <v>94</v>
      </c>
      <c r="Q17" s="363" t="n">
        <v>50</v>
      </c>
      <c r="R17" s="363" t="n">
        <v>329</v>
      </c>
      <c r="S17" s="363" t="n">
        <v>92</v>
      </c>
      <c r="T17" s="363" t="n">
        <v>225</v>
      </c>
      <c r="U17" s="363" t="n">
        <v>81</v>
      </c>
      <c r="V17" s="363" t="n">
        <v>10</v>
      </c>
      <c r="W17" s="363" t="n">
        <v>0</v>
      </c>
      <c r="X17" s="363" t="n">
        <v>310</v>
      </c>
      <c r="Y17" s="363" t="n">
        <v>44</v>
      </c>
      <c r="Z17" s="363" t="n">
        <v>5</v>
      </c>
      <c r="AA17" s="363" t="n">
        <v>2</v>
      </c>
    </row>
    <row r="18" s="310" customFormat="true" ht="24" hidden="true" customHeight="true" outlineLevel="0" collapsed="false">
      <c r="A18" s="359"/>
      <c r="B18" s="38"/>
      <c r="C18" s="360" t="s">
        <v>105</v>
      </c>
      <c r="D18" s="365" t="s">
        <v>126</v>
      </c>
      <c r="E18" s="362" t="n">
        <f aca="false">SUM(F18,AA18)</f>
        <v>1253</v>
      </c>
      <c r="F18" s="362" t="n">
        <f aca="false">SUM(G18:Z18)</f>
        <v>1242</v>
      </c>
      <c r="G18" s="363" t="n">
        <v>1</v>
      </c>
      <c r="H18" s="363" t="n">
        <v>2</v>
      </c>
      <c r="I18" s="363" t="n">
        <v>26</v>
      </c>
      <c r="J18" s="363" t="n">
        <v>27</v>
      </c>
      <c r="K18" s="363" t="n">
        <v>15</v>
      </c>
      <c r="L18" s="363" t="n">
        <v>20</v>
      </c>
      <c r="M18" s="363" t="n">
        <v>36</v>
      </c>
      <c r="N18" s="363" t="n">
        <v>2</v>
      </c>
      <c r="O18" s="363" t="n">
        <v>20</v>
      </c>
      <c r="P18" s="363" t="n">
        <v>62</v>
      </c>
      <c r="Q18" s="363" t="n">
        <v>20</v>
      </c>
      <c r="R18" s="363" t="n">
        <v>189</v>
      </c>
      <c r="S18" s="363" t="n">
        <v>69</v>
      </c>
      <c r="T18" s="363" t="n">
        <v>228</v>
      </c>
      <c r="U18" s="363" t="n">
        <v>34</v>
      </c>
      <c r="V18" s="363" t="n">
        <v>0</v>
      </c>
      <c r="W18" s="363" t="n">
        <v>0</v>
      </c>
      <c r="X18" s="363" t="n">
        <v>408</v>
      </c>
      <c r="Y18" s="363" t="n">
        <v>82</v>
      </c>
      <c r="Z18" s="363" t="n">
        <v>1</v>
      </c>
      <c r="AA18" s="363" t="n">
        <v>11</v>
      </c>
    </row>
    <row r="19" customFormat="false" ht="24" hidden="true" customHeight="true" outlineLevel="0" collapsed="false">
      <c r="A19" s="359" t="s">
        <v>336</v>
      </c>
      <c r="B19" s="38" t="n">
        <v>2004</v>
      </c>
      <c r="C19" s="360" t="s">
        <v>93</v>
      </c>
      <c r="D19" s="361" t="s">
        <v>109</v>
      </c>
      <c r="E19" s="362" t="n">
        <f aca="false">SUM(F19,AA19)</f>
        <v>2678</v>
      </c>
      <c r="F19" s="362" t="n">
        <f aca="false">SUM(F20:F21)</f>
        <v>2666</v>
      </c>
      <c r="G19" s="362" t="n">
        <f aca="false">SUM(G20:G21)</f>
        <v>7</v>
      </c>
      <c r="H19" s="362" t="n">
        <f aca="false">SUM(H20:H21)</f>
        <v>4</v>
      </c>
      <c r="I19" s="362" t="n">
        <f aca="false">SUM(I20:I21)</f>
        <v>80</v>
      </c>
      <c r="J19" s="362" t="n">
        <f aca="false">SUM(J20:J21)</f>
        <v>67</v>
      </c>
      <c r="K19" s="362" t="n">
        <f aca="false">SUM(K20:K21)</f>
        <v>45</v>
      </c>
      <c r="L19" s="362" t="n">
        <f aca="false">SUM(L20:L21)</f>
        <v>35</v>
      </c>
      <c r="M19" s="362" t="n">
        <f aca="false">SUM(M20:M21)</f>
        <v>66</v>
      </c>
      <c r="N19" s="362" t="n">
        <f aca="false">SUM(N20:N21)</f>
        <v>4</v>
      </c>
      <c r="O19" s="362" t="n">
        <f aca="false">SUM(O20:O21)</f>
        <v>26</v>
      </c>
      <c r="P19" s="362" t="n">
        <f aca="false">SUM(P20:P21)</f>
        <v>157</v>
      </c>
      <c r="Q19" s="362" t="n">
        <f aca="false">SUM(Q20:Q21)</f>
        <v>79</v>
      </c>
      <c r="R19" s="362" t="n">
        <f aca="false">SUM(R20:R21)</f>
        <v>510</v>
      </c>
      <c r="S19" s="362" t="n">
        <f aca="false">SUM(S20:S21)</f>
        <v>159</v>
      </c>
      <c r="T19" s="362" t="n">
        <f aca="false">SUM(T20:T21)</f>
        <v>464</v>
      </c>
      <c r="U19" s="362" t="n">
        <f aca="false">SUM(U20:U21)</f>
        <v>135</v>
      </c>
      <c r="V19" s="362" t="n">
        <f aca="false">SUM(V20:V21)</f>
        <v>10</v>
      </c>
      <c r="W19" s="362" t="n">
        <f aca="false">SUM(W20:W21)</f>
        <v>0</v>
      </c>
      <c r="X19" s="362" t="n">
        <f aca="false">SUM(X20:X21)</f>
        <v>700</v>
      </c>
      <c r="Y19" s="362" t="n">
        <f aca="false">SUM(Y20:Y21)</f>
        <v>113</v>
      </c>
      <c r="Z19" s="362" t="n">
        <f aca="false">SUM(Z20:Z21)</f>
        <v>5</v>
      </c>
      <c r="AA19" s="362" t="n">
        <f aca="false">SUM(AA20:AA21)</f>
        <v>12</v>
      </c>
    </row>
    <row r="20" customFormat="false" ht="24" hidden="true" customHeight="true" outlineLevel="0" collapsed="false">
      <c r="A20" s="359"/>
      <c r="B20" s="38"/>
      <c r="C20" s="360" t="s">
        <v>104</v>
      </c>
      <c r="D20" s="361" t="s">
        <v>125</v>
      </c>
      <c r="E20" s="362" t="n">
        <f aca="false">SUM(F20,AA20)</f>
        <v>1414</v>
      </c>
      <c r="F20" s="362" t="n">
        <f aca="false">SUM(G20:Z20)</f>
        <v>1412</v>
      </c>
      <c r="G20" s="363" t="n">
        <v>6</v>
      </c>
      <c r="H20" s="363" t="n">
        <v>3</v>
      </c>
      <c r="I20" s="363" t="n">
        <v>55</v>
      </c>
      <c r="J20" s="363" t="n">
        <v>34</v>
      </c>
      <c r="K20" s="363" t="n">
        <v>33</v>
      </c>
      <c r="L20" s="363" t="n">
        <v>14</v>
      </c>
      <c r="M20" s="363" t="n">
        <v>28</v>
      </c>
      <c r="N20" s="363" t="n">
        <v>2</v>
      </c>
      <c r="O20" s="363" t="n">
        <v>1</v>
      </c>
      <c r="P20" s="363" t="n">
        <v>95</v>
      </c>
      <c r="Q20" s="363" t="n">
        <v>51</v>
      </c>
      <c r="R20" s="363" t="n">
        <v>323</v>
      </c>
      <c r="S20" s="363" t="n">
        <v>93</v>
      </c>
      <c r="T20" s="363" t="n">
        <v>230</v>
      </c>
      <c r="U20" s="363" t="n">
        <v>89</v>
      </c>
      <c r="V20" s="363" t="n">
        <v>10</v>
      </c>
      <c r="W20" s="363" t="n">
        <v>0</v>
      </c>
      <c r="X20" s="363" t="n">
        <v>299</v>
      </c>
      <c r="Y20" s="363" t="n">
        <v>42</v>
      </c>
      <c r="Z20" s="363" t="n">
        <v>4</v>
      </c>
      <c r="AA20" s="363" t="n">
        <v>2</v>
      </c>
    </row>
    <row r="21" s="310" customFormat="true" ht="24" hidden="true" customHeight="true" outlineLevel="0" collapsed="false">
      <c r="A21" s="359"/>
      <c r="B21" s="38"/>
      <c r="C21" s="360" t="s">
        <v>105</v>
      </c>
      <c r="D21" s="365" t="s">
        <v>126</v>
      </c>
      <c r="E21" s="362" t="n">
        <f aca="false">SUM(F21,AA21)</f>
        <v>1264</v>
      </c>
      <c r="F21" s="362" t="n">
        <f aca="false">SUM(G21:Z21)</f>
        <v>1254</v>
      </c>
      <c r="G21" s="363" t="n">
        <v>1</v>
      </c>
      <c r="H21" s="363" t="n">
        <v>1</v>
      </c>
      <c r="I21" s="363" t="n">
        <v>25</v>
      </c>
      <c r="J21" s="363" t="n">
        <v>33</v>
      </c>
      <c r="K21" s="363" t="n">
        <v>12</v>
      </c>
      <c r="L21" s="363" t="n">
        <v>21</v>
      </c>
      <c r="M21" s="363" t="n">
        <v>38</v>
      </c>
      <c r="N21" s="363" t="n">
        <v>2</v>
      </c>
      <c r="O21" s="363" t="n">
        <v>25</v>
      </c>
      <c r="P21" s="363" t="n">
        <v>62</v>
      </c>
      <c r="Q21" s="363" t="n">
        <v>28</v>
      </c>
      <c r="R21" s="363" t="n">
        <v>187</v>
      </c>
      <c r="S21" s="363" t="n">
        <v>66</v>
      </c>
      <c r="T21" s="363" t="n">
        <v>234</v>
      </c>
      <c r="U21" s="363" t="n">
        <v>46</v>
      </c>
      <c r="V21" s="363" t="n">
        <v>0</v>
      </c>
      <c r="W21" s="363" t="n">
        <v>0</v>
      </c>
      <c r="X21" s="363" t="n">
        <v>401</v>
      </c>
      <c r="Y21" s="363" t="n">
        <v>71</v>
      </c>
      <c r="Z21" s="363" t="n">
        <v>1</v>
      </c>
      <c r="AA21" s="363" t="n">
        <v>10</v>
      </c>
    </row>
    <row r="22" customFormat="false" ht="24" hidden="true" customHeight="true" outlineLevel="0" collapsed="false">
      <c r="A22" s="359" t="s">
        <v>337</v>
      </c>
      <c r="B22" s="38" t="n">
        <v>2005</v>
      </c>
      <c r="C22" s="360" t="s">
        <v>93</v>
      </c>
      <c r="D22" s="361" t="s">
        <v>109</v>
      </c>
      <c r="E22" s="362" t="n">
        <f aca="false">SUM(E23:E24)</f>
        <v>2727</v>
      </c>
      <c r="F22" s="362" t="n">
        <f aca="false">SUM(F23:F24)</f>
        <v>2716</v>
      </c>
      <c r="G22" s="363" t="n">
        <f aca="false">SUM(G23:G24)</f>
        <v>9</v>
      </c>
      <c r="H22" s="363" t="n">
        <f aca="false">SUM(H23:H24)</f>
        <v>5</v>
      </c>
      <c r="I22" s="363" t="n">
        <f aca="false">SUM(I23:I24)</f>
        <v>91</v>
      </c>
      <c r="J22" s="363" t="n">
        <f aca="false">SUM(J23:J24)</f>
        <v>74</v>
      </c>
      <c r="K22" s="363" t="n">
        <f aca="false">SUM(K23:K24)</f>
        <v>57</v>
      </c>
      <c r="L22" s="363" t="n">
        <f aca="false">SUM(L23:L24)</f>
        <v>37</v>
      </c>
      <c r="M22" s="363" t="n">
        <f aca="false">SUM(M23:M24)</f>
        <v>65</v>
      </c>
      <c r="N22" s="363" t="n">
        <f aca="false">SUM(N23:N24)</f>
        <v>4</v>
      </c>
      <c r="O22" s="363" t="n">
        <f aca="false">SUM(O23:O24)</f>
        <v>36</v>
      </c>
      <c r="P22" s="363" t="n">
        <f aca="false">SUM(P23:P24)</f>
        <v>163</v>
      </c>
      <c r="Q22" s="363" t="n">
        <f aca="false">SUM(Q23:Q24)</f>
        <v>87</v>
      </c>
      <c r="R22" s="363" t="n">
        <f aca="false">SUM(R23:R24)</f>
        <v>535</v>
      </c>
      <c r="S22" s="363" t="n">
        <f aca="false">SUM(S23:S24)</f>
        <v>167</v>
      </c>
      <c r="T22" s="363" t="n">
        <f aca="false">SUM(T23:T24)</f>
        <v>458</v>
      </c>
      <c r="U22" s="363" t="n">
        <f aca="false">SUM(U23:U24)</f>
        <v>113</v>
      </c>
      <c r="V22" s="363" t="n">
        <f aca="false">SUM(V23:V24)</f>
        <v>10</v>
      </c>
      <c r="W22" s="363" t="n">
        <f aca="false">SUM(W23:W24)</f>
        <v>0</v>
      </c>
      <c r="X22" s="363" t="n">
        <f aca="false">SUM(X23:X24)</f>
        <v>691</v>
      </c>
      <c r="Y22" s="363" t="n">
        <f aca="false">SUM(Y23:Y24)</f>
        <v>110</v>
      </c>
      <c r="Z22" s="363" t="n">
        <f aca="false">SUM(Z23:Z24)</f>
        <v>4</v>
      </c>
      <c r="AA22" s="363" t="n">
        <f aca="false">SUM(AA23:AA24)</f>
        <v>11</v>
      </c>
    </row>
    <row r="23" customFormat="false" ht="24" hidden="true" customHeight="true" outlineLevel="0" collapsed="false">
      <c r="A23" s="359"/>
      <c r="B23" s="38"/>
      <c r="C23" s="360" t="s">
        <v>104</v>
      </c>
      <c r="D23" s="361" t="s">
        <v>125</v>
      </c>
      <c r="E23" s="362" t="n">
        <f aca="false">SUM(F23,AA23)</f>
        <v>1430</v>
      </c>
      <c r="F23" s="362" t="n">
        <f aca="false">SUM(G23:Z23)</f>
        <v>1429</v>
      </c>
      <c r="G23" s="363" t="n">
        <v>7</v>
      </c>
      <c r="H23" s="363" t="n">
        <v>4</v>
      </c>
      <c r="I23" s="363" t="n">
        <v>53</v>
      </c>
      <c r="J23" s="363" t="n">
        <v>41</v>
      </c>
      <c r="K23" s="363" t="n">
        <v>34</v>
      </c>
      <c r="L23" s="363" t="n">
        <v>13</v>
      </c>
      <c r="M23" s="363" t="n">
        <v>28</v>
      </c>
      <c r="N23" s="363" t="n">
        <v>2</v>
      </c>
      <c r="O23" s="363" t="n">
        <v>1</v>
      </c>
      <c r="P23" s="363" t="n">
        <v>97</v>
      </c>
      <c r="Q23" s="363" t="n">
        <v>56</v>
      </c>
      <c r="R23" s="363" t="n">
        <v>337</v>
      </c>
      <c r="S23" s="363" t="n">
        <v>100</v>
      </c>
      <c r="T23" s="363" t="n">
        <v>233</v>
      </c>
      <c r="U23" s="363" t="n">
        <v>79</v>
      </c>
      <c r="V23" s="363" t="n">
        <v>10</v>
      </c>
      <c r="W23" s="363" t="n">
        <v>0</v>
      </c>
      <c r="X23" s="363" t="n">
        <v>292</v>
      </c>
      <c r="Y23" s="363" t="n">
        <v>39</v>
      </c>
      <c r="Z23" s="363" t="n">
        <v>3</v>
      </c>
      <c r="AA23" s="363" t="n">
        <v>1</v>
      </c>
    </row>
    <row r="24" customFormat="false" ht="24" hidden="true" customHeight="true" outlineLevel="0" collapsed="false">
      <c r="A24" s="359"/>
      <c r="B24" s="38"/>
      <c r="C24" s="364" t="s">
        <v>105</v>
      </c>
      <c r="D24" s="365" t="s">
        <v>126</v>
      </c>
      <c r="E24" s="362" t="n">
        <f aca="false">SUM(F24,AA24)</f>
        <v>1297</v>
      </c>
      <c r="F24" s="362" t="n">
        <f aca="false">SUM(G24:Z24)</f>
        <v>1287</v>
      </c>
      <c r="G24" s="363" t="n">
        <v>2</v>
      </c>
      <c r="H24" s="363" t="n">
        <v>1</v>
      </c>
      <c r="I24" s="363" t="n">
        <v>38</v>
      </c>
      <c r="J24" s="363" t="n">
        <v>33</v>
      </c>
      <c r="K24" s="363" t="n">
        <v>23</v>
      </c>
      <c r="L24" s="363" t="n">
        <v>24</v>
      </c>
      <c r="M24" s="363" t="n">
        <v>37</v>
      </c>
      <c r="N24" s="363" t="n">
        <v>2</v>
      </c>
      <c r="O24" s="363" t="n">
        <v>35</v>
      </c>
      <c r="P24" s="363" t="n">
        <v>66</v>
      </c>
      <c r="Q24" s="363" t="n">
        <v>31</v>
      </c>
      <c r="R24" s="363" t="n">
        <v>198</v>
      </c>
      <c r="S24" s="363" t="n">
        <v>67</v>
      </c>
      <c r="T24" s="363" t="n">
        <v>225</v>
      </c>
      <c r="U24" s="363" t="n">
        <v>34</v>
      </c>
      <c r="V24" s="363" t="n">
        <v>0</v>
      </c>
      <c r="W24" s="363" t="n">
        <v>0</v>
      </c>
      <c r="X24" s="363" t="n">
        <v>399</v>
      </c>
      <c r="Y24" s="363" t="n">
        <v>71</v>
      </c>
      <c r="Z24" s="363" t="n">
        <v>1</v>
      </c>
      <c r="AA24" s="363" t="n">
        <v>10</v>
      </c>
    </row>
    <row r="25" s="306" customFormat="true" ht="15" hidden="false" customHeight="true" outlineLevel="0" collapsed="false">
      <c r="A25" s="366" t="s">
        <v>6</v>
      </c>
      <c r="B25" s="366"/>
      <c r="C25" s="367" t="s">
        <v>227</v>
      </c>
      <c r="D25" s="367"/>
      <c r="E25" s="367" t="s">
        <v>297</v>
      </c>
      <c r="F25" s="368" t="s">
        <v>338</v>
      </c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27"/>
    </row>
    <row r="26" s="306" customFormat="true" ht="22.5" hidden="false" customHeight="true" outlineLevel="0" collapsed="false">
      <c r="A26" s="366"/>
      <c r="B26" s="366"/>
      <c r="C26" s="367"/>
      <c r="D26" s="367"/>
      <c r="E26" s="367"/>
      <c r="F26" s="369" t="s">
        <v>299</v>
      </c>
      <c r="G26" s="369" t="s">
        <v>339</v>
      </c>
      <c r="H26" s="369"/>
      <c r="I26" s="370" t="s">
        <v>340</v>
      </c>
      <c r="J26" s="370"/>
      <c r="K26" s="371" t="s">
        <v>341</v>
      </c>
      <c r="L26" s="371"/>
      <c r="M26" s="372" t="s">
        <v>302</v>
      </c>
      <c r="N26" s="372"/>
      <c r="O26" s="372"/>
      <c r="P26" s="372"/>
      <c r="Q26" s="372"/>
      <c r="R26" s="373" t="s">
        <v>303</v>
      </c>
      <c r="S26" s="373"/>
      <c r="T26" s="369" t="s">
        <v>304</v>
      </c>
      <c r="U26" s="369"/>
      <c r="V26" s="369" t="s">
        <v>342</v>
      </c>
      <c r="W26" s="369"/>
      <c r="X26" s="369" t="s">
        <v>306</v>
      </c>
      <c r="Y26" s="369"/>
      <c r="Z26" s="369" t="s">
        <v>307</v>
      </c>
      <c r="AA26" s="369"/>
      <c r="AB26" s="374" t="s">
        <v>343</v>
      </c>
      <c r="AC26" s="375" t="s">
        <v>309</v>
      </c>
    </row>
    <row r="27" s="306" customFormat="true" ht="21" hidden="false" customHeight="true" outlineLevel="0" collapsed="false">
      <c r="A27" s="366"/>
      <c r="B27" s="366"/>
      <c r="C27" s="367"/>
      <c r="D27" s="367"/>
      <c r="E27" s="367"/>
      <c r="F27" s="367"/>
      <c r="G27" s="376" t="s">
        <v>344</v>
      </c>
      <c r="H27" s="376"/>
      <c r="I27" s="377" t="s">
        <v>345</v>
      </c>
      <c r="J27" s="377"/>
      <c r="K27" s="377" t="s">
        <v>311</v>
      </c>
      <c r="L27" s="377"/>
      <c r="M27" s="378" t="s">
        <v>312</v>
      </c>
      <c r="N27" s="378"/>
      <c r="O27" s="379" t="s">
        <v>346</v>
      </c>
      <c r="P27" s="379"/>
      <c r="Q27" s="380" t="s">
        <v>314</v>
      </c>
      <c r="R27" s="381" t="s">
        <v>315</v>
      </c>
      <c r="S27" s="381"/>
      <c r="T27" s="382" t="s">
        <v>316</v>
      </c>
      <c r="U27" s="382"/>
      <c r="V27" s="383" t="s">
        <v>317</v>
      </c>
      <c r="W27" s="383"/>
      <c r="X27" s="382" t="s">
        <v>318</v>
      </c>
      <c r="Y27" s="382"/>
      <c r="Z27" s="383" t="s">
        <v>319</v>
      </c>
      <c r="AA27" s="383"/>
      <c r="AB27" s="374"/>
      <c r="AC27" s="375" t="s">
        <v>320</v>
      </c>
    </row>
    <row r="28" s="306" customFormat="true" ht="30.75" hidden="false" customHeight="true" outlineLevel="0" collapsed="false">
      <c r="A28" s="384" t="s">
        <v>250</v>
      </c>
      <c r="B28" s="384"/>
      <c r="C28" s="385" t="s">
        <v>321</v>
      </c>
      <c r="D28" s="385"/>
      <c r="E28" s="343" t="s">
        <v>322</v>
      </c>
      <c r="F28" s="369"/>
      <c r="G28" s="369" t="s">
        <v>323</v>
      </c>
      <c r="H28" s="386" t="s">
        <v>324</v>
      </c>
      <c r="I28" s="387" t="s">
        <v>323</v>
      </c>
      <c r="J28" s="387" t="s">
        <v>324</v>
      </c>
      <c r="K28" s="387" t="s">
        <v>323</v>
      </c>
      <c r="L28" s="387" t="s">
        <v>324</v>
      </c>
      <c r="M28" s="387" t="s">
        <v>323</v>
      </c>
      <c r="N28" s="388" t="s">
        <v>324</v>
      </c>
      <c r="O28" s="389" t="s">
        <v>347</v>
      </c>
      <c r="P28" s="389"/>
      <c r="Q28" s="390" t="s">
        <v>348</v>
      </c>
      <c r="R28" s="387" t="s">
        <v>323</v>
      </c>
      <c r="S28" s="387" t="s">
        <v>324</v>
      </c>
      <c r="T28" s="387" t="s">
        <v>323</v>
      </c>
      <c r="U28" s="387" t="s">
        <v>324</v>
      </c>
      <c r="V28" s="387" t="s">
        <v>323</v>
      </c>
      <c r="W28" s="387" t="s">
        <v>324</v>
      </c>
      <c r="X28" s="387" t="s">
        <v>323</v>
      </c>
      <c r="Y28" s="387" t="s">
        <v>324</v>
      </c>
      <c r="Z28" s="387" t="s">
        <v>323</v>
      </c>
      <c r="AA28" s="387" t="s">
        <v>324</v>
      </c>
      <c r="AB28" s="391" t="s">
        <v>327</v>
      </c>
      <c r="AC28" s="392" t="s">
        <v>328</v>
      </c>
    </row>
    <row r="29" s="306" customFormat="true" ht="31.5" hidden="false" customHeight="true" outlineLevel="0" collapsed="false">
      <c r="A29" s="384"/>
      <c r="B29" s="384"/>
      <c r="C29" s="385"/>
      <c r="D29" s="385"/>
      <c r="E29" s="343"/>
      <c r="F29" s="393" t="s">
        <v>109</v>
      </c>
      <c r="G29" s="394" t="s">
        <v>329</v>
      </c>
      <c r="H29" s="394" t="s">
        <v>330</v>
      </c>
      <c r="I29" s="394" t="s">
        <v>329</v>
      </c>
      <c r="J29" s="394" t="s">
        <v>330</v>
      </c>
      <c r="K29" s="394" t="s">
        <v>329</v>
      </c>
      <c r="L29" s="394" t="s">
        <v>330</v>
      </c>
      <c r="M29" s="394" t="s">
        <v>329</v>
      </c>
      <c r="N29" s="394" t="s">
        <v>330</v>
      </c>
      <c r="O29" s="395" t="s">
        <v>349</v>
      </c>
      <c r="P29" s="396" t="s">
        <v>350</v>
      </c>
      <c r="Q29" s="353" t="s">
        <v>332</v>
      </c>
      <c r="R29" s="394" t="s">
        <v>329</v>
      </c>
      <c r="S29" s="394" t="s">
        <v>330</v>
      </c>
      <c r="T29" s="394" t="s">
        <v>329</v>
      </c>
      <c r="U29" s="394" t="s">
        <v>330</v>
      </c>
      <c r="V29" s="394" t="s">
        <v>329</v>
      </c>
      <c r="W29" s="394" t="s">
        <v>330</v>
      </c>
      <c r="X29" s="394" t="s">
        <v>329</v>
      </c>
      <c r="Y29" s="394" t="s">
        <v>330</v>
      </c>
      <c r="Z29" s="394" t="s">
        <v>329</v>
      </c>
      <c r="AA29" s="394" t="s">
        <v>330</v>
      </c>
      <c r="AB29" s="391"/>
      <c r="AC29" s="392"/>
    </row>
    <row r="30" customFormat="false" ht="18" hidden="true" customHeight="true" outlineLevel="0" collapsed="false">
      <c r="A30" s="359" t="s">
        <v>351</v>
      </c>
      <c r="B30" s="38" t="n">
        <v>2006</v>
      </c>
      <c r="C30" s="360" t="s">
        <v>93</v>
      </c>
      <c r="D30" s="397" t="s">
        <v>109</v>
      </c>
      <c r="E30" s="362" t="n">
        <f aca="false">SUM(E31:E32)</f>
        <v>2697</v>
      </c>
      <c r="F30" s="362" t="n">
        <f aca="false">SUM(F31:F32)</f>
        <v>2686</v>
      </c>
      <c r="G30" s="362"/>
      <c r="H30" s="362"/>
      <c r="I30" s="363" t="n">
        <f aca="false">SUM(I31:I32)</f>
        <v>11</v>
      </c>
      <c r="J30" s="363" t="n">
        <f aca="false">SUM(J31:J32)</f>
        <v>7</v>
      </c>
      <c r="K30" s="363" t="n">
        <f aca="false">SUM(K31:K32)</f>
        <v>93</v>
      </c>
      <c r="L30" s="363" t="n">
        <f aca="false">SUM(L31:L32)</f>
        <v>78</v>
      </c>
      <c r="M30" s="363" t="n">
        <f aca="false">SUM(M31:M32)</f>
        <v>55</v>
      </c>
      <c r="N30" s="363" t="n">
        <f aca="false">SUM(N31:N32)</f>
        <v>37</v>
      </c>
      <c r="O30" s="363" t="n">
        <f aca="false">SUM(O31:O32)</f>
        <v>62</v>
      </c>
      <c r="P30" s="363" t="n">
        <f aca="false">SUM(P31:P32)</f>
        <v>3</v>
      </c>
      <c r="Q30" s="363" t="n">
        <f aca="false">SUM(Q31:Q32)</f>
        <v>37</v>
      </c>
      <c r="R30" s="363" t="n">
        <f aca="false">SUM(R31:R32)</f>
        <v>157</v>
      </c>
      <c r="S30" s="363" t="n">
        <f aca="false">SUM(S31:S32)</f>
        <v>97</v>
      </c>
      <c r="T30" s="363" t="n">
        <f aca="false">SUM(T31:T32)</f>
        <v>528</v>
      </c>
      <c r="U30" s="363" t="n">
        <f aca="false">SUM(U31:U32)</f>
        <v>171</v>
      </c>
      <c r="V30" s="363" t="n">
        <f aca="false">SUM(V31:V32)</f>
        <v>444</v>
      </c>
      <c r="W30" s="363" t="n">
        <f aca="false">SUM(W31:W32)</f>
        <v>122</v>
      </c>
      <c r="X30" s="363" t="n">
        <f aca="false">SUM(X31:X32)</f>
        <v>9</v>
      </c>
      <c r="Y30" s="363" t="n">
        <f aca="false">SUM(Y31:Y32)</f>
        <v>0</v>
      </c>
      <c r="Z30" s="363" t="n">
        <f aca="false">SUM(Z31:Z32)</f>
        <v>674</v>
      </c>
      <c r="AA30" s="363" t="n">
        <f aca="false">SUM(AA31:AA32)</f>
        <v>96</v>
      </c>
      <c r="AB30" s="363" t="n">
        <f aca="false">SUM(AB31:AB32)</f>
        <v>5</v>
      </c>
      <c r="AC30" s="363" t="n">
        <f aca="false">SUM(AC31:AC32)</f>
        <v>11</v>
      </c>
      <c r="AD30" s="310"/>
    </row>
    <row r="31" customFormat="false" ht="18" hidden="true" customHeight="true" outlineLevel="0" collapsed="false">
      <c r="A31" s="359"/>
      <c r="B31" s="38"/>
      <c r="C31" s="360" t="s">
        <v>104</v>
      </c>
      <c r="D31" s="397" t="s">
        <v>125</v>
      </c>
      <c r="E31" s="362" t="n">
        <f aca="false">SUM(F31,AC31)</f>
        <v>1418</v>
      </c>
      <c r="F31" s="362" t="n">
        <f aca="false">SUM(I31:AB31)</f>
        <v>1417</v>
      </c>
      <c r="G31" s="362"/>
      <c r="H31" s="362"/>
      <c r="I31" s="363" t="n">
        <v>8</v>
      </c>
      <c r="J31" s="363" t="n">
        <v>6</v>
      </c>
      <c r="K31" s="363" t="n">
        <v>52</v>
      </c>
      <c r="L31" s="363" t="n">
        <v>41</v>
      </c>
      <c r="M31" s="363" t="n">
        <v>34</v>
      </c>
      <c r="N31" s="363" t="n">
        <v>15</v>
      </c>
      <c r="O31" s="363" t="n">
        <v>26</v>
      </c>
      <c r="P31" s="363" t="n">
        <v>2</v>
      </c>
      <c r="Q31" s="363" t="n">
        <v>1</v>
      </c>
      <c r="R31" s="363" t="n">
        <v>93</v>
      </c>
      <c r="S31" s="363" t="n">
        <v>63</v>
      </c>
      <c r="T31" s="363" t="n">
        <v>334</v>
      </c>
      <c r="U31" s="363" t="n">
        <v>111</v>
      </c>
      <c r="V31" s="363" t="n">
        <v>224</v>
      </c>
      <c r="W31" s="363" t="n">
        <v>85</v>
      </c>
      <c r="X31" s="363" t="n">
        <v>9</v>
      </c>
      <c r="Y31" s="363" t="n">
        <v>0</v>
      </c>
      <c r="Z31" s="363" t="n">
        <v>277</v>
      </c>
      <c r="AA31" s="363" t="n">
        <v>33</v>
      </c>
      <c r="AB31" s="363" t="n">
        <v>3</v>
      </c>
      <c r="AC31" s="363" t="n">
        <v>1</v>
      </c>
      <c r="AD31" s="310"/>
    </row>
    <row r="32" customFormat="false" ht="18" hidden="true" customHeight="true" outlineLevel="0" collapsed="false">
      <c r="A32" s="359"/>
      <c r="B32" s="38"/>
      <c r="C32" s="364" t="s">
        <v>105</v>
      </c>
      <c r="D32" s="398" t="s">
        <v>126</v>
      </c>
      <c r="E32" s="362" t="n">
        <f aca="false">SUM(F32,AC32)</f>
        <v>1279</v>
      </c>
      <c r="F32" s="362" t="n">
        <f aca="false">SUM(I32:AB32)</f>
        <v>1269</v>
      </c>
      <c r="G32" s="362"/>
      <c r="H32" s="362"/>
      <c r="I32" s="363" t="n">
        <v>3</v>
      </c>
      <c r="J32" s="363" t="n">
        <v>1</v>
      </c>
      <c r="K32" s="363" t="n">
        <v>41</v>
      </c>
      <c r="L32" s="363" t="n">
        <v>37</v>
      </c>
      <c r="M32" s="363" t="n">
        <v>21</v>
      </c>
      <c r="N32" s="363" t="n">
        <v>22</v>
      </c>
      <c r="O32" s="363" t="n">
        <v>36</v>
      </c>
      <c r="P32" s="363" t="n">
        <v>1</v>
      </c>
      <c r="Q32" s="363" t="n">
        <v>36</v>
      </c>
      <c r="R32" s="363" t="n">
        <v>64</v>
      </c>
      <c r="S32" s="363" t="n">
        <v>34</v>
      </c>
      <c r="T32" s="363" t="n">
        <v>194</v>
      </c>
      <c r="U32" s="363" t="n">
        <v>60</v>
      </c>
      <c r="V32" s="363" t="n">
        <v>220</v>
      </c>
      <c r="W32" s="363" t="n">
        <v>37</v>
      </c>
      <c r="X32" s="363" t="n">
        <v>0</v>
      </c>
      <c r="Y32" s="363" t="n">
        <v>0</v>
      </c>
      <c r="Z32" s="363" t="n">
        <v>397</v>
      </c>
      <c r="AA32" s="363" t="n">
        <v>63</v>
      </c>
      <c r="AB32" s="363" t="n">
        <v>2</v>
      </c>
      <c r="AC32" s="363" t="n">
        <v>10</v>
      </c>
      <c r="AD32" s="310"/>
    </row>
    <row r="33" customFormat="false" ht="7.15" hidden="false" customHeight="true" outlineLevel="0" collapsed="false">
      <c r="A33" s="359"/>
      <c r="B33" s="38"/>
      <c r="C33" s="364"/>
      <c r="D33" s="398"/>
      <c r="E33" s="362"/>
      <c r="F33" s="362"/>
      <c r="G33" s="362"/>
      <c r="H33" s="362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10"/>
    </row>
    <row r="34" customFormat="false" ht="17.1" hidden="false" customHeight="true" outlineLevel="0" collapsed="false">
      <c r="A34" s="359" t="s">
        <v>352</v>
      </c>
      <c r="B34" s="38" t="n">
        <v>2007</v>
      </c>
      <c r="C34" s="360" t="s">
        <v>93</v>
      </c>
      <c r="D34" s="397" t="s">
        <v>109</v>
      </c>
      <c r="E34" s="399" t="n">
        <f aca="false">SUM(E35:E36)</f>
        <v>2693</v>
      </c>
      <c r="F34" s="399" t="n">
        <f aca="false">SUM(F35:F36)</f>
        <v>2683</v>
      </c>
      <c r="G34" s="399"/>
      <c r="H34" s="399"/>
      <c r="I34" s="400" t="n">
        <f aca="false">SUM(I35:I36)</f>
        <v>10</v>
      </c>
      <c r="J34" s="400" t="n">
        <f aca="false">SUM(J35:J36)</f>
        <v>8</v>
      </c>
      <c r="K34" s="400" t="n">
        <f aca="false">SUM(K35:K36)</f>
        <v>105</v>
      </c>
      <c r="L34" s="400" t="n">
        <f aca="false">SUM(L35:L36)</f>
        <v>83</v>
      </c>
      <c r="M34" s="400" t="n">
        <f aca="false">SUM(M35:M36)</f>
        <v>58</v>
      </c>
      <c r="N34" s="400" t="n">
        <f aca="false">SUM(N35:N36)</f>
        <v>34</v>
      </c>
      <c r="O34" s="400" t="n">
        <f aca="false">SUM(O35:O36)</f>
        <v>63</v>
      </c>
      <c r="P34" s="400" t="n">
        <f aca="false">SUM(P35:P36)</f>
        <v>4</v>
      </c>
      <c r="Q34" s="400" t="n">
        <f aca="false">SUM(Q35:Q36)</f>
        <v>42</v>
      </c>
      <c r="R34" s="400" t="n">
        <f aca="false">SUM(R35:R36)</f>
        <v>158</v>
      </c>
      <c r="S34" s="400" t="n">
        <f aca="false">SUM(S35:S36)</f>
        <v>92</v>
      </c>
      <c r="T34" s="400" t="n">
        <f aca="false">SUM(T35:T36)</f>
        <v>524</v>
      </c>
      <c r="U34" s="400" t="n">
        <f aca="false">SUM(U35:U36)</f>
        <v>181</v>
      </c>
      <c r="V34" s="400" t="n">
        <f aca="false">SUM(V35:V36)</f>
        <v>448</v>
      </c>
      <c r="W34" s="400" t="n">
        <f aca="false">SUM(W35:W36)</f>
        <v>116</v>
      </c>
      <c r="X34" s="400" t="n">
        <f aca="false">SUM(X35:X36)</f>
        <v>7</v>
      </c>
      <c r="Y34" s="400" t="n">
        <f aca="false">SUM(Y35:Y36)</f>
        <v>0</v>
      </c>
      <c r="Z34" s="400" t="n">
        <f aca="false">SUM(Z35:Z36)</f>
        <v>653</v>
      </c>
      <c r="AA34" s="400" t="n">
        <f aca="false">SUM(AA35:AA36)</f>
        <v>93</v>
      </c>
      <c r="AB34" s="400" t="n">
        <f aca="false">SUM(AB35:AB36)</f>
        <v>4</v>
      </c>
      <c r="AC34" s="400" t="n">
        <f aca="false">SUM(AC35:AC36)</f>
        <v>10</v>
      </c>
      <c r="AD34" s="310"/>
    </row>
    <row r="35" customFormat="false" ht="17.1" hidden="false" customHeight="true" outlineLevel="0" collapsed="false">
      <c r="A35" s="359"/>
      <c r="B35" s="38"/>
      <c r="C35" s="360" t="s">
        <v>104</v>
      </c>
      <c r="D35" s="397" t="s">
        <v>125</v>
      </c>
      <c r="E35" s="399" t="n">
        <f aca="false">SUM(F35,AC35)</f>
        <v>1417</v>
      </c>
      <c r="F35" s="399" t="n">
        <f aca="false">SUM(I35:AB35)</f>
        <v>1416</v>
      </c>
      <c r="G35" s="399"/>
      <c r="H35" s="399"/>
      <c r="I35" s="400" t="n">
        <v>8</v>
      </c>
      <c r="J35" s="400" t="n">
        <v>6</v>
      </c>
      <c r="K35" s="400" t="n">
        <v>58</v>
      </c>
      <c r="L35" s="400" t="n">
        <v>44</v>
      </c>
      <c r="M35" s="400" t="n">
        <v>37</v>
      </c>
      <c r="N35" s="400" t="n">
        <v>12</v>
      </c>
      <c r="O35" s="400" t="n">
        <v>25</v>
      </c>
      <c r="P35" s="400" t="n">
        <v>2</v>
      </c>
      <c r="Q35" s="400" t="n">
        <v>1</v>
      </c>
      <c r="R35" s="400" t="n">
        <v>95</v>
      </c>
      <c r="S35" s="400" t="n">
        <v>59</v>
      </c>
      <c r="T35" s="400" t="n">
        <v>340</v>
      </c>
      <c r="U35" s="400" t="n">
        <v>116</v>
      </c>
      <c r="V35" s="400" t="n">
        <v>222</v>
      </c>
      <c r="W35" s="400" t="n">
        <v>80</v>
      </c>
      <c r="X35" s="400" t="n">
        <v>7</v>
      </c>
      <c r="Y35" s="400" t="n">
        <v>0</v>
      </c>
      <c r="Z35" s="400" t="n">
        <v>271</v>
      </c>
      <c r="AA35" s="400" t="n">
        <v>31</v>
      </c>
      <c r="AB35" s="400" t="n">
        <v>2</v>
      </c>
      <c r="AC35" s="400" t="n">
        <v>1</v>
      </c>
      <c r="AD35" s="310"/>
    </row>
    <row r="36" customFormat="false" ht="17.1" hidden="false" customHeight="true" outlineLevel="0" collapsed="false">
      <c r="A36" s="359"/>
      <c r="B36" s="38"/>
      <c r="C36" s="364" t="s">
        <v>105</v>
      </c>
      <c r="D36" s="398" t="s">
        <v>126</v>
      </c>
      <c r="E36" s="399" t="n">
        <f aca="false">SUM(F36,AC36)</f>
        <v>1276</v>
      </c>
      <c r="F36" s="399" t="n">
        <f aca="false">SUM(I36:AB36)</f>
        <v>1267</v>
      </c>
      <c r="G36" s="399"/>
      <c r="H36" s="399"/>
      <c r="I36" s="400" t="n">
        <v>2</v>
      </c>
      <c r="J36" s="400" t="n">
        <v>2</v>
      </c>
      <c r="K36" s="400" t="n">
        <v>47</v>
      </c>
      <c r="L36" s="400" t="n">
        <v>39</v>
      </c>
      <c r="M36" s="400" t="n">
        <v>21</v>
      </c>
      <c r="N36" s="400" t="n">
        <v>22</v>
      </c>
      <c r="O36" s="400" t="n">
        <v>38</v>
      </c>
      <c r="P36" s="400" t="n">
        <v>2</v>
      </c>
      <c r="Q36" s="400" t="n">
        <v>41</v>
      </c>
      <c r="R36" s="400" t="n">
        <v>63</v>
      </c>
      <c r="S36" s="400" t="n">
        <v>33</v>
      </c>
      <c r="T36" s="400" t="n">
        <v>184</v>
      </c>
      <c r="U36" s="400" t="n">
        <v>65</v>
      </c>
      <c r="V36" s="400" t="n">
        <v>226</v>
      </c>
      <c r="W36" s="400" t="n">
        <v>36</v>
      </c>
      <c r="X36" s="400" t="n">
        <v>0</v>
      </c>
      <c r="Y36" s="400" t="n">
        <v>0</v>
      </c>
      <c r="Z36" s="400" t="n">
        <v>382</v>
      </c>
      <c r="AA36" s="400" t="n">
        <v>62</v>
      </c>
      <c r="AB36" s="400" t="n">
        <v>2</v>
      </c>
      <c r="AC36" s="400" t="n">
        <v>9</v>
      </c>
      <c r="AD36" s="310"/>
    </row>
    <row r="37" customFormat="false" ht="5.45" hidden="false" customHeight="true" outlineLevel="0" collapsed="false">
      <c r="A37" s="359"/>
      <c r="B37" s="38"/>
      <c r="C37" s="364"/>
      <c r="D37" s="398"/>
      <c r="E37" s="399"/>
      <c r="F37" s="399"/>
      <c r="G37" s="399"/>
      <c r="H37" s="399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310"/>
    </row>
    <row r="38" customFormat="false" ht="17.1" hidden="false" customHeight="true" outlineLevel="0" collapsed="false">
      <c r="A38" s="359" t="s">
        <v>353</v>
      </c>
      <c r="B38" s="38" t="n">
        <v>2008</v>
      </c>
      <c r="C38" s="360" t="s">
        <v>93</v>
      </c>
      <c r="D38" s="397" t="s">
        <v>109</v>
      </c>
      <c r="E38" s="399" t="n">
        <f aca="false">SUM(E39:E40)</f>
        <v>2706</v>
      </c>
      <c r="F38" s="399" t="n">
        <f aca="false">SUM(F39:F40)</f>
        <v>2696</v>
      </c>
      <c r="G38" s="399"/>
      <c r="H38" s="399"/>
      <c r="I38" s="400" t="n">
        <f aca="false">SUM(I39:I40)</f>
        <v>11</v>
      </c>
      <c r="J38" s="400" t="n">
        <f aca="false">SUM(J39:J40)</f>
        <v>8</v>
      </c>
      <c r="K38" s="400" t="n">
        <f aca="false">SUM(K39:K40)</f>
        <v>116</v>
      </c>
      <c r="L38" s="400" t="n">
        <f aca="false">SUM(L39:L40)</f>
        <v>90</v>
      </c>
      <c r="M38" s="400" t="n">
        <f aca="false">SUM(M39:M40)</f>
        <v>50</v>
      </c>
      <c r="N38" s="400" t="n">
        <f aca="false">SUM(N39:N40)</f>
        <v>41</v>
      </c>
      <c r="O38" s="400" t="n">
        <f aca="false">SUM(O39:O40)</f>
        <v>61</v>
      </c>
      <c r="P38" s="400" t="n">
        <f aca="false">SUM(P39:P40)</f>
        <v>3</v>
      </c>
      <c r="Q38" s="400" t="n">
        <f aca="false">SUM(Q39:Q40)</f>
        <v>46</v>
      </c>
      <c r="R38" s="400" t="n">
        <f aca="false">SUM(R39:R40)</f>
        <v>166</v>
      </c>
      <c r="S38" s="400" t="n">
        <f aca="false">SUM(S39:S40)</f>
        <v>100</v>
      </c>
      <c r="T38" s="400" t="n">
        <f aca="false">SUM(T39:T40)</f>
        <v>531</v>
      </c>
      <c r="U38" s="400" t="n">
        <f aca="false">SUM(U39:U40)</f>
        <v>180</v>
      </c>
      <c r="V38" s="400" t="n">
        <f aca="false">SUM(V39:V40)</f>
        <v>436</v>
      </c>
      <c r="W38" s="400" t="n">
        <f aca="false">SUM(W39:W40)</f>
        <v>117</v>
      </c>
      <c r="X38" s="400" t="n">
        <f aca="false">SUM(X39:X40)</f>
        <v>7</v>
      </c>
      <c r="Y38" s="400" t="n">
        <f aca="false">SUM(Y39:Y40)</f>
        <v>0</v>
      </c>
      <c r="Z38" s="400" t="n">
        <f aca="false">SUM(Z39:Z40)</f>
        <v>644</v>
      </c>
      <c r="AA38" s="400" t="n">
        <f aca="false">SUM(AA39:AA40)</f>
        <v>86</v>
      </c>
      <c r="AB38" s="400" t="n">
        <f aca="false">SUM(AB39:AB40)</f>
        <v>3</v>
      </c>
      <c r="AC38" s="400" t="n">
        <f aca="false">SUM(AC39:AC40)</f>
        <v>10</v>
      </c>
      <c r="AD38" s="310"/>
    </row>
    <row r="39" customFormat="false" ht="17.1" hidden="false" customHeight="true" outlineLevel="0" collapsed="false">
      <c r="A39" s="359"/>
      <c r="B39" s="38"/>
      <c r="C39" s="360" t="s">
        <v>104</v>
      </c>
      <c r="D39" s="397" t="s">
        <v>125</v>
      </c>
      <c r="E39" s="399" t="n">
        <f aca="false">SUM(F39,AC39)</f>
        <v>1413</v>
      </c>
      <c r="F39" s="399" t="n">
        <f aca="false">SUM(I39:AB39)</f>
        <v>1412</v>
      </c>
      <c r="G39" s="399"/>
      <c r="H39" s="399"/>
      <c r="I39" s="400" t="n">
        <v>9</v>
      </c>
      <c r="J39" s="400" t="n">
        <v>6</v>
      </c>
      <c r="K39" s="400" t="n">
        <v>64</v>
      </c>
      <c r="L39" s="400" t="n">
        <v>45</v>
      </c>
      <c r="M39" s="400" t="n">
        <v>33</v>
      </c>
      <c r="N39" s="400" t="n">
        <v>15</v>
      </c>
      <c r="O39" s="400" t="n">
        <v>24</v>
      </c>
      <c r="P39" s="400" t="n">
        <v>2</v>
      </c>
      <c r="Q39" s="400" t="n">
        <v>2</v>
      </c>
      <c r="R39" s="400" t="n">
        <v>102</v>
      </c>
      <c r="S39" s="400" t="n">
        <v>62</v>
      </c>
      <c r="T39" s="400" t="n">
        <v>341</v>
      </c>
      <c r="U39" s="400" t="n">
        <v>110</v>
      </c>
      <c r="V39" s="400" t="n">
        <v>217</v>
      </c>
      <c r="W39" s="400" t="n">
        <v>78</v>
      </c>
      <c r="X39" s="400" t="n">
        <v>7</v>
      </c>
      <c r="Y39" s="400" t="n">
        <v>0</v>
      </c>
      <c r="Z39" s="400" t="n">
        <v>266</v>
      </c>
      <c r="AA39" s="400" t="n">
        <v>28</v>
      </c>
      <c r="AB39" s="400" t="n">
        <v>1</v>
      </c>
      <c r="AC39" s="400" t="n">
        <v>1</v>
      </c>
      <c r="AD39" s="310"/>
    </row>
    <row r="40" customFormat="false" ht="17.1" hidden="false" customHeight="true" outlineLevel="0" collapsed="false">
      <c r="A40" s="359"/>
      <c r="B40" s="38"/>
      <c r="C40" s="364" t="s">
        <v>105</v>
      </c>
      <c r="D40" s="398" t="s">
        <v>126</v>
      </c>
      <c r="E40" s="399" t="n">
        <f aca="false">SUM(F40,AC40)</f>
        <v>1293</v>
      </c>
      <c r="F40" s="399" t="n">
        <f aca="false">SUM(I40:AB40)</f>
        <v>1284</v>
      </c>
      <c r="G40" s="399"/>
      <c r="H40" s="399"/>
      <c r="I40" s="400" t="n">
        <v>2</v>
      </c>
      <c r="J40" s="400" t="n">
        <v>2</v>
      </c>
      <c r="K40" s="400" t="n">
        <v>52</v>
      </c>
      <c r="L40" s="400" t="n">
        <v>45</v>
      </c>
      <c r="M40" s="400" t="n">
        <v>17</v>
      </c>
      <c r="N40" s="400" t="n">
        <v>26</v>
      </c>
      <c r="O40" s="400" t="n">
        <v>37</v>
      </c>
      <c r="P40" s="400" t="n">
        <v>1</v>
      </c>
      <c r="Q40" s="400" t="n">
        <v>44</v>
      </c>
      <c r="R40" s="400" t="n">
        <v>64</v>
      </c>
      <c r="S40" s="400" t="n">
        <v>38</v>
      </c>
      <c r="T40" s="400" t="n">
        <v>190</v>
      </c>
      <c r="U40" s="400" t="n">
        <v>70</v>
      </c>
      <c r="V40" s="400" t="n">
        <v>219</v>
      </c>
      <c r="W40" s="400" t="n">
        <v>39</v>
      </c>
      <c r="X40" s="400" t="n">
        <v>0</v>
      </c>
      <c r="Y40" s="400" t="n">
        <v>0</v>
      </c>
      <c r="Z40" s="400" t="n">
        <v>378</v>
      </c>
      <c r="AA40" s="400" t="n">
        <v>58</v>
      </c>
      <c r="AB40" s="400" t="n">
        <v>2</v>
      </c>
      <c r="AC40" s="400" t="n">
        <v>9</v>
      </c>
      <c r="AD40" s="310"/>
    </row>
    <row r="41" customFormat="false" ht="6.6" hidden="false" customHeight="true" outlineLevel="0" collapsed="false">
      <c r="A41" s="359"/>
      <c r="B41" s="38"/>
      <c r="C41" s="364"/>
      <c r="D41" s="398"/>
      <c r="E41" s="399"/>
      <c r="F41" s="399"/>
      <c r="G41" s="399"/>
      <c r="H41" s="399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310"/>
    </row>
    <row r="42" customFormat="false" ht="17.1" hidden="false" customHeight="true" outlineLevel="0" collapsed="false">
      <c r="A42" s="359" t="s">
        <v>354</v>
      </c>
      <c r="B42" s="38" t="n">
        <v>2009</v>
      </c>
      <c r="C42" s="360" t="s">
        <v>93</v>
      </c>
      <c r="D42" s="397" t="s">
        <v>109</v>
      </c>
      <c r="E42" s="399" t="n">
        <f aca="false">SUM(E43:E44)</f>
        <v>2871</v>
      </c>
      <c r="F42" s="399" t="n">
        <f aca="false">SUM(F43:F44)</f>
        <v>2859</v>
      </c>
      <c r="G42" s="399"/>
      <c r="H42" s="399"/>
      <c r="I42" s="400" t="n">
        <f aca="false">SUM(I43:I44)</f>
        <v>12</v>
      </c>
      <c r="J42" s="400" t="n">
        <f aca="false">SUM(J43:J44)</f>
        <v>16</v>
      </c>
      <c r="K42" s="400" t="n">
        <f aca="false">SUM(K43:K44)</f>
        <v>135</v>
      </c>
      <c r="L42" s="400" t="n">
        <f aca="false">SUM(L43:L44)</f>
        <v>106</v>
      </c>
      <c r="M42" s="400" t="n">
        <f aca="false">SUM(M43:M44)</f>
        <v>59</v>
      </c>
      <c r="N42" s="400" t="n">
        <f aca="false">SUM(N43:N44)</f>
        <v>52</v>
      </c>
      <c r="O42" s="400" t="n">
        <f aca="false">SUM(O43:O44)</f>
        <v>63</v>
      </c>
      <c r="P42" s="400" t="n">
        <f aca="false">SUM(P43:P44)</f>
        <v>4</v>
      </c>
      <c r="Q42" s="400" t="n">
        <f aca="false">SUM(Q43:Q44)</f>
        <v>47</v>
      </c>
      <c r="R42" s="400" t="n">
        <f aca="false">SUM(R43:R44)</f>
        <v>189</v>
      </c>
      <c r="S42" s="400" t="n">
        <f aca="false">SUM(S43:S44)</f>
        <v>108</v>
      </c>
      <c r="T42" s="400" t="n">
        <f aca="false">SUM(T43:T44)</f>
        <v>577</v>
      </c>
      <c r="U42" s="400" t="n">
        <f aca="false">SUM(U43:U44)</f>
        <v>186</v>
      </c>
      <c r="V42" s="400" t="n">
        <f aca="false">SUM(V43:V44)</f>
        <v>452</v>
      </c>
      <c r="W42" s="400" t="n">
        <f aca="false">SUM(W43:W44)</f>
        <v>121</v>
      </c>
      <c r="X42" s="400" t="n">
        <f aca="false">SUM(X43:X44)</f>
        <v>7</v>
      </c>
      <c r="Y42" s="400" t="n">
        <f aca="false">SUM(Y43:Y44)</f>
        <v>0</v>
      </c>
      <c r="Z42" s="400" t="n">
        <f aca="false">SUM(Z43:Z44)</f>
        <v>637</v>
      </c>
      <c r="AA42" s="400" t="n">
        <f aca="false">SUM(AA43:AA44)</f>
        <v>86</v>
      </c>
      <c r="AB42" s="400" t="n">
        <f aca="false">SUM(AB43:AB44)</f>
        <v>2</v>
      </c>
      <c r="AC42" s="400" t="n">
        <f aca="false">SUM(AC43:AC44)</f>
        <v>12</v>
      </c>
      <c r="AD42" s="310"/>
    </row>
    <row r="43" customFormat="false" ht="17.1" hidden="false" customHeight="true" outlineLevel="0" collapsed="false">
      <c r="A43" s="359"/>
      <c r="B43" s="38"/>
      <c r="C43" s="360" t="s">
        <v>104</v>
      </c>
      <c r="D43" s="397" t="s">
        <v>125</v>
      </c>
      <c r="E43" s="399" t="n">
        <f aca="false">SUM(F43,AC43)</f>
        <v>1492</v>
      </c>
      <c r="F43" s="399" t="n">
        <f aca="false">SUM(I43:AB43)</f>
        <v>1490</v>
      </c>
      <c r="G43" s="399"/>
      <c r="H43" s="399"/>
      <c r="I43" s="400" t="n">
        <v>10</v>
      </c>
      <c r="J43" s="400" t="n">
        <v>11</v>
      </c>
      <c r="K43" s="400" t="n">
        <v>71</v>
      </c>
      <c r="L43" s="400" t="n">
        <v>52</v>
      </c>
      <c r="M43" s="400" t="n">
        <v>34</v>
      </c>
      <c r="N43" s="400" t="n">
        <v>19</v>
      </c>
      <c r="O43" s="400" t="n">
        <v>25</v>
      </c>
      <c r="P43" s="400" t="n">
        <v>2</v>
      </c>
      <c r="Q43" s="400" t="n">
        <v>2</v>
      </c>
      <c r="R43" s="400" t="n">
        <v>116</v>
      </c>
      <c r="S43" s="400" t="n">
        <v>63</v>
      </c>
      <c r="T43" s="400" t="n">
        <v>371</v>
      </c>
      <c r="U43" s="400" t="n">
        <v>108</v>
      </c>
      <c r="V43" s="400" t="n">
        <v>222</v>
      </c>
      <c r="W43" s="400" t="n">
        <v>85</v>
      </c>
      <c r="X43" s="400" t="n">
        <v>7</v>
      </c>
      <c r="Y43" s="400" t="n">
        <v>0</v>
      </c>
      <c r="Z43" s="400" t="n">
        <v>262</v>
      </c>
      <c r="AA43" s="400" t="n">
        <v>29</v>
      </c>
      <c r="AB43" s="400" t="n">
        <v>1</v>
      </c>
      <c r="AC43" s="400" t="n">
        <v>2</v>
      </c>
      <c r="AD43" s="310"/>
    </row>
    <row r="44" customFormat="false" ht="17.1" hidden="false" customHeight="true" outlineLevel="0" collapsed="false">
      <c r="A44" s="359"/>
      <c r="B44" s="38"/>
      <c r="C44" s="364" t="s">
        <v>105</v>
      </c>
      <c r="D44" s="398" t="s">
        <v>126</v>
      </c>
      <c r="E44" s="399" t="n">
        <f aca="false">SUM(F44,AC44)</f>
        <v>1379</v>
      </c>
      <c r="F44" s="399" t="n">
        <f aca="false">SUM(I44:AB44)</f>
        <v>1369</v>
      </c>
      <c r="G44" s="399"/>
      <c r="H44" s="399"/>
      <c r="I44" s="400" t="n">
        <v>2</v>
      </c>
      <c r="J44" s="400" t="n">
        <v>5</v>
      </c>
      <c r="K44" s="400" t="n">
        <v>64</v>
      </c>
      <c r="L44" s="400" t="n">
        <v>54</v>
      </c>
      <c r="M44" s="400" t="n">
        <v>25</v>
      </c>
      <c r="N44" s="400" t="n">
        <v>33</v>
      </c>
      <c r="O44" s="400" t="n">
        <v>38</v>
      </c>
      <c r="P44" s="400" t="n">
        <v>2</v>
      </c>
      <c r="Q44" s="400" t="n">
        <v>45</v>
      </c>
      <c r="R44" s="400" t="n">
        <v>73</v>
      </c>
      <c r="S44" s="400" t="n">
        <v>45</v>
      </c>
      <c r="T44" s="400" t="n">
        <v>206</v>
      </c>
      <c r="U44" s="400" t="n">
        <v>78</v>
      </c>
      <c r="V44" s="400" t="n">
        <v>230</v>
      </c>
      <c r="W44" s="400" t="n">
        <v>36</v>
      </c>
      <c r="X44" s="400" t="n">
        <v>0</v>
      </c>
      <c r="Y44" s="400" t="n">
        <v>0</v>
      </c>
      <c r="Z44" s="400" t="n">
        <v>375</v>
      </c>
      <c r="AA44" s="400" t="n">
        <v>57</v>
      </c>
      <c r="AB44" s="400" t="n">
        <v>1</v>
      </c>
      <c r="AC44" s="400" t="n">
        <v>10</v>
      </c>
      <c r="AD44" s="310"/>
    </row>
    <row r="45" customFormat="false" ht="7.5" hidden="false" customHeight="true" outlineLevel="0" collapsed="false">
      <c r="A45" s="359"/>
      <c r="B45" s="38"/>
      <c r="C45" s="364"/>
      <c r="D45" s="398"/>
      <c r="E45" s="399"/>
      <c r="F45" s="399"/>
      <c r="G45" s="399"/>
      <c r="H45" s="399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310"/>
    </row>
    <row r="46" customFormat="false" ht="17.1" hidden="false" customHeight="true" outlineLevel="0" collapsed="false">
      <c r="A46" s="359" t="s">
        <v>355</v>
      </c>
      <c r="B46" s="38" t="n">
        <v>2010</v>
      </c>
      <c r="C46" s="360" t="s">
        <v>93</v>
      </c>
      <c r="D46" s="397" t="s">
        <v>109</v>
      </c>
      <c r="E46" s="399" t="n">
        <f aca="false">SUM(E47:E48)</f>
        <v>2931</v>
      </c>
      <c r="F46" s="399" t="n">
        <f aca="false">SUM(F47:F48)</f>
        <v>2919</v>
      </c>
      <c r="G46" s="400"/>
      <c r="H46" s="400" t="n">
        <f aca="false">SUM(H47:H48)</f>
        <v>2</v>
      </c>
      <c r="I46" s="400" t="n">
        <f aca="false">SUM(I47:I48)</f>
        <v>10</v>
      </c>
      <c r="J46" s="400" t="n">
        <f aca="false">SUM(J47:J48)</f>
        <v>19</v>
      </c>
      <c r="K46" s="400" t="n">
        <f aca="false">SUM(K47:K48)</f>
        <v>135</v>
      </c>
      <c r="L46" s="400" t="n">
        <f aca="false">SUM(L47:L48)</f>
        <v>131</v>
      </c>
      <c r="M46" s="400" t="n">
        <f aca="false">SUM(M47:M48)</f>
        <v>64</v>
      </c>
      <c r="N46" s="400" t="n">
        <f aca="false">SUM(N47:N48)</f>
        <v>58</v>
      </c>
      <c r="O46" s="400" t="n">
        <f aca="false">SUM(O47:O48)</f>
        <v>68</v>
      </c>
      <c r="P46" s="400" t="n">
        <f aca="false">SUM(P47:P48)</f>
        <v>6</v>
      </c>
      <c r="Q46" s="400" t="n">
        <f aca="false">SUM(Q47:Q48)</f>
        <v>48</v>
      </c>
      <c r="R46" s="400" t="n">
        <f aca="false">SUM(R47:R48)</f>
        <v>190</v>
      </c>
      <c r="S46" s="400" t="n">
        <f aca="false">SUM(S47:S48)</f>
        <v>117</v>
      </c>
      <c r="T46" s="400" t="n">
        <f aca="false">SUM(T47:T48)</f>
        <v>589</v>
      </c>
      <c r="U46" s="400" t="n">
        <f aca="false">SUM(U47:U48)</f>
        <v>198</v>
      </c>
      <c r="V46" s="400" t="n">
        <f aca="false">SUM(V47:V48)</f>
        <v>446</v>
      </c>
      <c r="W46" s="400" t="n">
        <f aca="false">SUM(W47:W48)</f>
        <v>119</v>
      </c>
      <c r="X46" s="400" t="n">
        <f aca="false">SUM(X47:X48)</f>
        <v>6</v>
      </c>
      <c r="Y46" s="400" t="n">
        <f aca="false">SUM(Y47:Y48)</f>
        <v>0</v>
      </c>
      <c r="Z46" s="400" t="n">
        <f aca="false">SUM(Z47:Z48)</f>
        <v>629</v>
      </c>
      <c r="AA46" s="400" t="n">
        <f aca="false">SUM(AA47:AA48)</f>
        <v>82</v>
      </c>
      <c r="AB46" s="400" t="n">
        <f aca="false">SUM(AB47:AB48)</f>
        <v>2</v>
      </c>
      <c r="AC46" s="400" t="n">
        <f aca="false">SUM(AC47:AC48)</f>
        <v>12</v>
      </c>
      <c r="AD46" s="310"/>
    </row>
    <row r="47" customFormat="false" ht="17.1" hidden="false" customHeight="true" outlineLevel="0" collapsed="false">
      <c r="A47" s="359"/>
      <c r="B47" s="38"/>
      <c r="C47" s="360" t="s">
        <v>104</v>
      </c>
      <c r="D47" s="397" t="s">
        <v>125</v>
      </c>
      <c r="E47" s="399" t="n">
        <f aca="false">SUM(F47,AC47)</f>
        <v>1518</v>
      </c>
      <c r="F47" s="399" t="n">
        <f aca="false">SUM(G47:AB47)</f>
        <v>1516</v>
      </c>
      <c r="G47" s="399"/>
      <c r="H47" s="399" t="n">
        <v>1</v>
      </c>
      <c r="I47" s="400" t="n">
        <v>9</v>
      </c>
      <c r="J47" s="400" t="n">
        <v>11</v>
      </c>
      <c r="K47" s="400" t="n">
        <v>70</v>
      </c>
      <c r="L47" s="400" t="n">
        <v>63</v>
      </c>
      <c r="M47" s="400" t="n">
        <v>34</v>
      </c>
      <c r="N47" s="400" t="n">
        <v>22</v>
      </c>
      <c r="O47" s="400" t="n">
        <v>26</v>
      </c>
      <c r="P47" s="400" t="n">
        <v>2</v>
      </c>
      <c r="Q47" s="400" t="n">
        <v>3</v>
      </c>
      <c r="R47" s="400" t="n">
        <v>116</v>
      </c>
      <c r="S47" s="400" t="n">
        <v>69</v>
      </c>
      <c r="T47" s="400" t="n">
        <v>385</v>
      </c>
      <c r="U47" s="400" t="n">
        <v>116</v>
      </c>
      <c r="V47" s="400" t="n">
        <v>218</v>
      </c>
      <c r="W47" s="400" t="n">
        <v>81</v>
      </c>
      <c r="X47" s="400" t="n">
        <v>6</v>
      </c>
      <c r="Y47" s="400" t="n">
        <v>0</v>
      </c>
      <c r="Z47" s="400" t="n">
        <v>254</v>
      </c>
      <c r="AA47" s="400" t="n">
        <v>29</v>
      </c>
      <c r="AB47" s="400" t="n">
        <v>1</v>
      </c>
      <c r="AC47" s="400" t="n">
        <v>2</v>
      </c>
      <c r="AD47" s="310"/>
    </row>
    <row r="48" customFormat="false" ht="17.1" hidden="false" customHeight="true" outlineLevel="0" collapsed="false">
      <c r="A48" s="359"/>
      <c r="B48" s="38"/>
      <c r="C48" s="364" t="s">
        <v>105</v>
      </c>
      <c r="D48" s="398" t="s">
        <v>126</v>
      </c>
      <c r="E48" s="399" t="n">
        <f aca="false">SUM(F48,AC48)</f>
        <v>1413</v>
      </c>
      <c r="F48" s="399" t="n">
        <f aca="false">SUM(G48:AB48)</f>
        <v>1403</v>
      </c>
      <c r="G48" s="399"/>
      <c r="H48" s="399" t="n">
        <v>1</v>
      </c>
      <c r="I48" s="400" t="n">
        <v>1</v>
      </c>
      <c r="J48" s="400" t="n">
        <v>8</v>
      </c>
      <c r="K48" s="400" t="n">
        <v>65</v>
      </c>
      <c r="L48" s="400" t="n">
        <v>68</v>
      </c>
      <c r="M48" s="400" t="n">
        <v>30</v>
      </c>
      <c r="N48" s="400" t="n">
        <v>36</v>
      </c>
      <c r="O48" s="400" t="n">
        <v>42</v>
      </c>
      <c r="P48" s="400" t="n">
        <v>4</v>
      </c>
      <c r="Q48" s="400" t="n">
        <v>45</v>
      </c>
      <c r="R48" s="400" t="n">
        <v>74</v>
      </c>
      <c r="S48" s="400" t="n">
        <v>48</v>
      </c>
      <c r="T48" s="400" t="n">
        <v>204</v>
      </c>
      <c r="U48" s="400" t="n">
        <v>82</v>
      </c>
      <c r="V48" s="400" t="n">
        <v>228</v>
      </c>
      <c r="W48" s="400" t="n">
        <v>38</v>
      </c>
      <c r="X48" s="400" t="n">
        <v>0</v>
      </c>
      <c r="Y48" s="400" t="n">
        <v>0</v>
      </c>
      <c r="Z48" s="400" t="n">
        <v>375</v>
      </c>
      <c r="AA48" s="400" t="n">
        <v>53</v>
      </c>
      <c r="AB48" s="400" t="n">
        <v>1</v>
      </c>
      <c r="AC48" s="400" t="n">
        <v>10</v>
      </c>
      <c r="AD48" s="310"/>
    </row>
    <row r="49" customFormat="false" ht="6" hidden="false" customHeight="true" outlineLevel="0" collapsed="false">
      <c r="A49" s="359"/>
      <c r="B49" s="38"/>
      <c r="C49" s="364"/>
      <c r="D49" s="398"/>
      <c r="E49" s="399"/>
      <c r="F49" s="399"/>
      <c r="G49" s="399"/>
      <c r="H49" s="399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310"/>
    </row>
    <row r="50" customFormat="false" ht="17.1" hidden="false" customHeight="true" outlineLevel="0" collapsed="false">
      <c r="A50" s="359" t="s">
        <v>356</v>
      </c>
      <c r="B50" s="38" t="n">
        <v>2011</v>
      </c>
      <c r="C50" s="360" t="s">
        <v>93</v>
      </c>
      <c r="D50" s="397" t="s">
        <v>109</v>
      </c>
      <c r="E50" s="399" t="n">
        <f aca="false">SUM(E51:E52)</f>
        <v>2905</v>
      </c>
      <c r="F50" s="399" t="n">
        <f aca="false">SUM(F51:F52)</f>
        <v>2893</v>
      </c>
      <c r="G50" s="400"/>
      <c r="H50" s="400" t="n">
        <f aca="false">SUM(H51:H52)</f>
        <v>3</v>
      </c>
      <c r="I50" s="400" t="n">
        <f aca="false">SUM(I51:I52)</f>
        <v>12</v>
      </c>
      <c r="J50" s="400" t="n">
        <f aca="false">SUM(J51:J52)</f>
        <v>21</v>
      </c>
      <c r="K50" s="400" t="n">
        <f aca="false">SUM(K51:K52)</f>
        <v>152</v>
      </c>
      <c r="L50" s="400" t="n">
        <f aca="false">SUM(L51:L52)</f>
        <v>121</v>
      </c>
      <c r="M50" s="400" t="n">
        <f aca="false">SUM(M51:M52)</f>
        <v>66</v>
      </c>
      <c r="N50" s="400" t="n">
        <f aca="false">SUM(N51:N52)</f>
        <v>70</v>
      </c>
      <c r="O50" s="400" t="n">
        <f aca="false">SUM(O51:O52)</f>
        <v>62</v>
      </c>
      <c r="P50" s="400" t="n">
        <f aca="false">SUM(P51:P52)</f>
        <v>6</v>
      </c>
      <c r="Q50" s="400" t="n">
        <f aca="false">SUM(Q51:Q52)</f>
        <v>61</v>
      </c>
      <c r="R50" s="400" t="n">
        <f aca="false">SUM(R51:R52)</f>
        <v>198</v>
      </c>
      <c r="S50" s="400" t="n">
        <f aca="false">SUM(S51:S52)</f>
        <v>109</v>
      </c>
      <c r="T50" s="400" t="n">
        <f aca="false">SUM(T51:T52)</f>
        <v>566</v>
      </c>
      <c r="U50" s="400" t="n">
        <f aca="false">SUM(U51:U52)</f>
        <v>202</v>
      </c>
      <c r="V50" s="400" t="n">
        <f aca="false">SUM(V51:V52)</f>
        <v>431</v>
      </c>
      <c r="W50" s="400" t="n">
        <f aca="false">SUM(W51:W52)</f>
        <v>116</v>
      </c>
      <c r="X50" s="400" t="n">
        <f aca="false">SUM(X51:X52)</f>
        <v>5</v>
      </c>
      <c r="Y50" s="400" t="n">
        <f aca="false">SUM(Y51:Y52)</f>
        <v>0</v>
      </c>
      <c r="Z50" s="400" t="n">
        <f aca="false">SUM(Z51:Z52)</f>
        <v>614</v>
      </c>
      <c r="AA50" s="400" t="n">
        <f aca="false">SUM(AA51:AA52)</f>
        <v>75</v>
      </c>
      <c r="AB50" s="400" t="n">
        <f aca="false">SUM(AB51:AB52)</f>
        <v>3</v>
      </c>
      <c r="AC50" s="400" t="n">
        <f aca="false">SUM(AC51:AC52)</f>
        <v>12</v>
      </c>
    </row>
    <row r="51" customFormat="false" ht="17.1" hidden="false" customHeight="true" outlineLevel="0" collapsed="false">
      <c r="A51" s="359"/>
      <c r="B51" s="38"/>
      <c r="C51" s="360" t="s">
        <v>104</v>
      </c>
      <c r="D51" s="397" t="s">
        <v>125</v>
      </c>
      <c r="E51" s="399" t="n">
        <f aca="false">SUM(F51,AC51)</f>
        <v>1506</v>
      </c>
      <c r="F51" s="399" t="n">
        <f aca="false">SUM(G51:AB51)</f>
        <v>1505</v>
      </c>
      <c r="G51" s="399"/>
      <c r="H51" s="399" t="n">
        <v>2</v>
      </c>
      <c r="I51" s="400" t="n">
        <v>11</v>
      </c>
      <c r="J51" s="400" t="n">
        <v>12</v>
      </c>
      <c r="K51" s="400" t="n">
        <v>74</v>
      </c>
      <c r="L51" s="400" t="n">
        <v>59</v>
      </c>
      <c r="M51" s="400" t="n">
        <v>36</v>
      </c>
      <c r="N51" s="400" t="n">
        <v>26</v>
      </c>
      <c r="O51" s="400" t="n">
        <v>24</v>
      </c>
      <c r="P51" s="400" t="n">
        <v>2</v>
      </c>
      <c r="Q51" s="400" t="n">
        <v>8</v>
      </c>
      <c r="R51" s="400" t="n">
        <v>121</v>
      </c>
      <c r="S51" s="400" t="n">
        <v>62</v>
      </c>
      <c r="T51" s="400" t="n">
        <v>372</v>
      </c>
      <c r="U51" s="400" t="n">
        <v>121</v>
      </c>
      <c r="V51" s="400" t="n">
        <v>214</v>
      </c>
      <c r="W51" s="400" t="n">
        <v>81</v>
      </c>
      <c r="X51" s="400" t="n">
        <v>5</v>
      </c>
      <c r="Y51" s="400" t="n">
        <v>0</v>
      </c>
      <c r="Z51" s="400" t="n">
        <v>248</v>
      </c>
      <c r="AA51" s="400" t="n">
        <v>25</v>
      </c>
      <c r="AB51" s="400" t="n">
        <v>2</v>
      </c>
      <c r="AC51" s="400" t="n">
        <v>1</v>
      </c>
    </row>
    <row r="52" customFormat="false" ht="17.1" hidden="false" customHeight="true" outlineLevel="0" collapsed="false">
      <c r="A52" s="359"/>
      <c r="B52" s="38"/>
      <c r="C52" s="364" t="s">
        <v>105</v>
      </c>
      <c r="D52" s="398" t="s">
        <v>126</v>
      </c>
      <c r="E52" s="399" t="n">
        <f aca="false">SUM(F52,AC52)</f>
        <v>1399</v>
      </c>
      <c r="F52" s="399" t="n">
        <f aca="false">SUM(G52:AB52)</f>
        <v>1388</v>
      </c>
      <c r="G52" s="399"/>
      <c r="H52" s="399" t="n">
        <v>1</v>
      </c>
      <c r="I52" s="400" t="n">
        <v>1</v>
      </c>
      <c r="J52" s="400" t="n">
        <v>9</v>
      </c>
      <c r="K52" s="400" t="n">
        <v>78</v>
      </c>
      <c r="L52" s="400" t="n">
        <v>62</v>
      </c>
      <c r="M52" s="400" t="n">
        <v>30</v>
      </c>
      <c r="N52" s="400" t="n">
        <v>44</v>
      </c>
      <c r="O52" s="400" t="n">
        <v>38</v>
      </c>
      <c r="P52" s="400" t="n">
        <v>4</v>
      </c>
      <c r="Q52" s="400" t="n">
        <v>53</v>
      </c>
      <c r="R52" s="400" t="n">
        <v>77</v>
      </c>
      <c r="S52" s="400" t="n">
        <v>47</v>
      </c>
      <c r="T52" s="400" t="n">
        <v>194</v>
      </c>
      <c r="U52" s="400" t="n">
        <v>81</v>
      </c>
      <c r="V52" s="400" t="n">
        <v>217</v>
      </c>
      <c r="W52" s="400" t="n">
        <v>35</v>
      </c>
      <c r="X52" s="400" t="n">
        <v>0</v>
      </c>
      <c r="Y52" s="400" t="n">
        <v>0</v>
      </c>
      <c r="Z52" s="400" t="n">
        <v>366</v>
      </c>
      <c r="AA52" s="400" t="n">
        <v>50</v>
      </c>
      <c r="AB52" s="400" t="n">
        <v>1</v>
      </c>
      <c r="AC52" s="400" t="n">
        <v>11</v>
      </c>
    </row>
    <row r="53" customFormat="false" ht="5.25" hidden="false" customHeight="true" outlineLevel="0" collapsed="false">
      <c r="A53" s="359"/>
      <c r="B53" s="38"/>
      <c r="C53" s="364"/>
      <c r="D53" s="398"/>
      <c r="E53" s="399"/>
      <c r="F53" s="399"/>
      <c r="G53" s="399"/>
      <c r="H53" s="399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</row>
    <row r="54" customFormat="false" ht="17.1" hidden="false" customHeight="true" outlineLevel="0" collapsed="false">
      <c r="A54" s="359" t="s">
        <v>357</v>
      </c>
      <c r="B54" s="38" t="n">
        <v>2012</v>
      </c>
      <c r="C54" s="360" t="s">
        <v>93</v>
      </c>
      <c r="D54" s="397" t="s">
        <v>109</v>
      </c>
      <c r="E54" s="399" t="n">
        <f aca="false">SUM(E55:E56)</f>
        <v>2918</v>
      </c>
      <c r="F54" s="399" t="n">
        <f aca="false">SUM(F55:F56)</f>
        <v>2907</v>
      </c>
      <c r="G54" s="400"/>
      <c r="H54" s="400" t="n">
        <f aca="false">SUM(H55:H56)</f>
        <v>3</v>
      </c>
      <c r="I54" s="400" t="n">
        <f aca="false">SUM(I55:I56)</f>
        <v>15</v>
      </c>
      <c r="J54" s="400" t="n">
        <f aca="false">SUM(J55:J56)</f>
        <v>23</v>
      </c>
      <c r="K54" s="400" t="n">
        <f aca="false">SUM(K55:K56)</f>
        <v>162</v>
      </c>
      <c r="L54" s="400" t="n">
        <f aca="false">SUM(L55:L56)</f>
        <v>152</v>
      </c>
      <c r="M54" s="400" t="n">
        <f aca="false">SUM(M55:M56)</f>
        <v>77</v>
      </c>
      <c r="N54" s="400" t="n">
        <f aca="false">SUM(N55:N56)</f>
        <v>68</v>
      </c>
      <c r="O54" s="400" t="n">
        <f aca="false">SUM(O55:O56)</f>
        <v>65</v>
      </c>
      <c r="P54" s="400" t="n">
        <f aca="false">SUM(P55:P56)</f>
        <v>5</v>
      </c>
      <c r="Q54" s="400" t="n">
        <f aca="false">SUM(Q55:Q56)</f>
        <v>66</v>
      </c>
      <c r="R54" s="400" t="n">
        <f aca="false">SUM(R55:R56)</f>
        <v>177</v>
      </c>
      <c r="S54" s="400" t="n">
        <f aca="false">SUM(S55:S56)</f>
        <v>111</v>
      </c>
      <c r="T54" s="400" t="n">
        <f aca="false">SUM(T55:T56)</f>
        <v>560</v>
      </c>
      <c r="U54" s="400" t="n">
        <f aca="false">SUM(U55:U56)</f>
        <v>203</v>
      </c>
      <c r="V54" s="400" t="n">
        <f aca="false">SUM(V55:V56)</f>
        <v>428</v>
      </c>
      <c r="W54" s="400" t="n">
        <f aca="false">SUM(W55:W56)</f>
        <v>116</v>
      </c>
      <c r="X54" s="400" t="n">
        <f aca="false">SUM(X55:X56)</f>
        <v>6</v>
      </c>
      <c r="Y54" s="400" t="n">
        <f aca="false">SUM(Y55:Y56)</f>
        <v>0</v>
      </c>
      <c r="Z54" s="400" t="n">
        <f aca="false">SUM(Z55:Z56)</f>
        <v>603</v>
      </c>
      <c r="AA54" s="400" t="n">
        <f aca="false">SUM(AA55:AA56)</f>
        <v>66</v>
      </c>
      <c r="AB54" s="400" t="n">
        <f aca="false">SUM(AB55:AB56)</f>
        <v>1</v>
      </c>
      <c r="AC54" s="400" t="n">
        <f aca="false">SUM(AC55:AC56)</f>
        <v>11</v>
      </c>
    </row>
    <row r="55" customFormat="false" ht="17.1" hidden="false" customHeight="true" outlineLevel="0" collapsed="false">
      <c r="A55" s="359"/>
      <c r="B55" s="38"/>
      <c r="C55" s="360" t="s">
        <v>104</v>
      </c>
      <c r="D55" s="397" t="s">
        <v>125</v>
      </c>
      <c r="E55" s="399" t="n">
        <f aca="false">SUM(F55,AC55)</f>
        <v>1522</v>
      </c>
      <c r="F55" s="399" t="n">
        <f aca="false">SUM(G55:AB55)</f>
        <v>1522</v>
      </c>
      <c r="G55" s="401" t="n">
        <v>0</v>
      </c>
      <c r="H55" s="401" t="n">
        <v>2</v>
      </c>
      <c r="I55" s="401" t="n">
        <v>12</v>
      </c>
      <c r="J55" s="401" t="n">
        <v>16</v>
      </c>
      <c r="K55" s="401" t="n">
        <v>79</v>
      </c>
      <c r="L55" s="401" t="n">
        <v>68</v>
      </c>
      <c r="M55" s="402" t="n">
        <v>41</v>
      </c>
      <c r="N55" s="402" t="n">
        <v>31</v>
      </c>
      <c r="O55" s="402" t="n">
        <v>22</v>
      </c>
      <c r="P55" s="401" t="n">
        <v>2</v>
      </c>
      <c r="Q55" s="402" t="n">
        <v>13</v>
      </c>
      <c r="R55" s="402" t="n">
        <v>111</v>
      </c>
      <c r="S55" s="402" t="n">
        <v>67</v>
      </c>
      <c r="T55" s="402" t="n">
        <v>363</v>
      </c>
      <c r="U55" s="402" t="n">
        <v>127</v>
      </c>
      <c r="V55" s="402" t="n">
        <v>213</v>
      </c>
      <c r="W55" s="402" t="n">
        <v>78</v>
      </c>
      <c r="X55" s="402" t="n">
        <v>6</v>
      </c>
      <c r="Y55" s="402" t="n">
        <v>0</v>
      </c>
      <c r="Z55" s="402" t="n">
        <v>246</v>
      </c>
      <c r="AA55" s="402" t="n">
        <v>24</v>
      </c>
      <c r="AB55" s="402" t="n">
        <v>1</v>
      </c>
      <c r="AC55" s="402" t="n">
        <v>0</v>
      </c>
    </row>
    <row r="56" customFormat="false" ht="17.1" hidden="false" customHeight="true" outlineLevel="0" collapsed="false">
      <c r="A56" s="359"/>
      <c r="B56" s="38"/>
      <c r="C56" s="364" t="s">
        <v>105</v>
      </c>
      <c r="D56" s="398" t="s">
        <v>126</v>
      </c>
      <c r="E56" s="399" t="n">
        <f aca="false">SUM(F56,AC56)</f>
        <v>1396</v>
      </c>
      <c r="F56" s="399" t="n">
        <f aca="false">SUM(G56:AB56)</f>
        <v>1385</v>
      </c>
      <c r="G56" s="401" t="n">
        <v>0</v>
      </c>
      <c r="H56" s="401" t="n">
        <v>1</v>
      </c>
      <c r="I56" s="401" t="n">
        <v>3</v>
      </c>
      <c r="J56" s="401" t="n">
        <v>7</v>
      </c>
      <c r="K56" s="401" t="n">
        <v>83</v>
      </c>
      <c r="L56" s="401" t="n">
        <v>84</v>
      </c>
      <c r="M56" s="402" t="n">
        <v>36</v>
      </c>
      <c r="N56" s="402" t="n">
        <v>37</v>
      </c>
      <c r="O56" s="402" t="n">
        <v>43</v>
      </c>
      <c r="P56" s="401" t="n">
        <v>3</v>
      </c>
      <c r="Q56" s="401" t="n">
        <v>53</v>
      </c>
      <c r="R56" s="402" t="n">
        <v>66</v>
      </c>
      <c r="S56" s="402" t="n">
        <v>44</v>
      </c>
      <c r="T56" s="402" t="n">
        <v>197</v>
      </c>
      <c r="U56" s="402" t="n">
        <v>76</v>
      </c>
      <c r="V56" s="402" t="n">
        <v>215</v>
      </c>
      <c r="W56" s="402" t="n">
        <v>38</v>
      </c>
      <c r="X56" s="402" t="n">
        <v>0</v>
      </c>
      <c r="Y56" s="402" t="n">
        <v>0</v>
      </c>
      <c r="Z56" s="402" t="n">
        <v>357</v>
      </c>
      <c r="AA56" s="402" t="n">
        <v>42</v>
      </c>
      <c r="AB56" s="402" t="n">
        <v>0</v>
      </c>
      <c r="AC56" s="402" t="n">
        <v>11</v>
      </c>
    </row>
    <row r="57" customFormat="false" ht="5.25" hidden="false" customHeight="true" outlineLevel="0" collapsed="false">
      <c r="A57" s="359"/>
      <c r="B57" s="38"/>
      <c r="C57" s="364"/>
      <c r="D57" s="398"/>
      <c r="E57" s="399"/>
      <c r="F57" s="399"/>
      <c r="G57" s="401"/>
      <c r="H57" s="401"/>
      <c r="I57" s="401"/>
      <c r="J57" s="401"/>
      <c r="K57" s="401"/>
      <c r="L57" s="401"/>
      <c r="M57" s="402"/>
      <c r="N57" s="402"/>
      <c r="O57" s="402"/>
      <c r="P57" s="401"/>
      <c r="Q57" s="401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</row>
    <row r="58" customFormat="false" ht="17.1" hidden="false" customHeight="true" outlineLevel="0" collapsed="false">
      <c r="A58" s="359" t="s">
        <v>358</v>
      </c>
      <c r="B58" s="38" t="n">
        <v>2013</v>
      </c>
      <c r="C58" s="360" t="s">
        <v>93</v>
      </c>
      <c r="D58" s="397" t="s">
        <v>109</v>
      </c>
      <c r="E58" s="399" t="n">
        <f aca="false">SUM(E59:E60)</f>
        <v>2899</v>
      </c>
      <c r="F58" s="399" t="n">
        <f aca="false">SUM(F59:F60)</f>
        <v>2892</v>
      </c>
      <c r="G58" s="400"/>
      <c r="H58" s="400" t="n">
        <f aca="false">SUM(H59:H60)</f>
        <v>3</v>
      </c>
      <c r="I58" s="403" t="n">
        <f aca="false">SUM(I59:I60)</f>
        <v>21</v>
      </c>
      <c r="J58" s="400" t="n">
        <f aca="false">SUM(J59:J60)</f>
        <v>17</v>
      </c>
      <c r="K58" s="400" t="n">
        <f aca="false">SUM(K59:K60)</f>
        <v>171</v>
      </c>
      <c r="L58" s="400" t="n">
        <f aca="false">SUM(L59:L60)</f>
        <v>166</v>
      </c>
      <c r="M58" s="400" t="n">
        <f aca="false">SUM(M59:M60)</f>
        <v>76</v>
      </c>
      <c r="N58" s="400" t="n">
        <f aca="false">SUM(N59:N60)</f>
        <v>67</v>
      </c>
      <c r="O58" s="400" t="n">
        <f aca="false">SUM(O59:O60)</f>
        <v>68</v>
      </c>
      <c r="P58" s="400" t="n">
        <f aca="false">SUM(P59:P60)</f>
        <v>5</v>
      </c>
      <c r="Q58" s="400" t="n">
        <f aca="false">SUM(Q59:Q60)</f>
        <v>66</v>
      </c>
      <c r="R58" s="400" t="n">
        <f aca="false">SUM(R59:R60)</f>
        <v>174</v>
      </c>
      <c r="S58" s="400" t="n">
        <f aca="false">SUM(S59:S60)</f>
        <v>100</v>
      </c>
      <c r="T58" s="400" t="n">
        <f aca="false">SUM(T59:T60)</f>
        <v>542</v>
      </c>
      <c r="U58" s="400" t="n">
        <f aca="false">SUM(U59:U60)</f>
        <v>193</v>
      </c>
      <c r="V58" s="400" t="n">
        <f aca="false">SUM(V59:V60)</f>
        <v>452</v>
      </c>
      <c r="W58" s="400" t="n">
        <f aca="false">SUM(W59:W60)</f>
        <v>115</v>
      </c>
      <c r="X58" s="400" t="n">
        <f aca="false">SUM(X59:X60)</f>
        <v>6</v>
      </c>
      <c r="Y58" s="400" t="n">
        <f aca="false">SUM(Y59:Y60)</f>
        <v>0</v>
      </c>
      <c r="Z58" s="400" t="n">
        <f aca="false">SUM(Z59:Z60)</f>
        <v>590</v>
      </c>
      <c r="AA58" s="400" t="n">
        <f aca="false">SUM(AA59:AA60)</f>
        <v>59</v>
      </c>
      <c r="AB58" s="400" t="n">
        <f aca="false">SUM(AB59:AB60)</f>
        <v>1</v>
      </c>
      <c r="AC58" s="400" t="n">
        <f aca="false">SUM(AC59:AC60)</f>
        <v>7</v>
      </c>
    </row>
    <row r="59" customFormat="false" ht="17.1" hidden="false" customHeight="true" outlineLevel="0" collapsed="false">
      <c r="A59" s="359"/>
      <c r="B59" s="38"/>
      <c r="C59" s="360" t="s">
        <v>104</v>
      </c>
      <c r="D59" s="397" t="s">
        <v>125</v>
      </c>
      <c r="E59" s="399" t="n">
        <f aca="false">SUM(F59,AC59)</f>
        <v>1516</v>
      </c>
      <c r="F59" s="399" t="n">
        <f aca="false">SUM(G59:AB59)</f>
        <v>1516</v>
      </c>
      <c r="G59" s="401" t="n">
        <v>0</v>
      </c>
      <c r="H59" s="401" t="n">
        <v>2</v>
      </c>
      <c r="I59" s="404" t="n">
        <v>17</v>
      </c>
      <c r="J59" s="401" t="n">
        <v>11</v>
      </c>
      <c r="K59" s="401" t="n">
        <v>81</v>
      </c>
      <c r="L59" s="401" t="n">
        <v>70</v>
      </c>
      <c r="M59" s="402" t="n">
        <v>43</v>
      </c>
      <c r="N59" s="402" t="n">
        <v>32</v>
      </c>
      <c r="O59" s="402" t="n">
        <v>23</v>
      </c>
      <c r="P59" s="401" t="n">
        <v>2</v>
      </c>
      <c r="Q59" s="402" t="n">
        <v>14</v>
      </c>
      <c r="R59" s="402" t="n">
        <v>109</v>
      </c>
      <c r="S59" s="402" t="n">
        <v>60</v>
      </c>
      <c r="T59" s="402" t="n">
        <v>351</v>
      </c>
      <c r="U59" s="402" t="n">
        <v>123</v>
      </c>
      <c r="V59" s="402" t="n">
        <v>233</v>
      </c>
      <c r="W59" s="402" t="n">
        <v>77</v>
      </c>
      <c r="X59" s="402" t="n">
        <v>6</v>
      </c>
      <c r="Y59" s="402" t="n">
        <v>0</v>
      </c>
      <c r="Z59" s="402" t="n">
        <v>238</v>
      </c>
      <c r="AA59" s="402" t="n">
        <v>23</v>
      </c>
      <c r="AB59" s="402" t="n">
        <v>1</v>
      </c>
      <c r="AC59" s="402" t="n">
        <v>0</v>
      </c>
    </row>
    <row r="60" customFormat="false" ht="17.1" hidden="false" customHeight="true" outlineLevel="0" collapsed="false">
      <c r="A60" s="359"/>
      <c r="B60" s="38"/>
      <c r="C60" s="364" t="s">
        <v>105</v>
      </c>
      <c r="D60" s="398" t="s">
        <v>126</v>
      </c>
      <c r="E60" s="399" t="n">
        <f aca="false">SUM(F60,AC60)</f>
        <v>1383</v>
      </c>
      <c r="F60" s="399" t="n">
        <f aca="false">SUM(G60:AB60)</f>
        <v>1376</v>
      </c>
      <c r="G60" s="401" t="n">
        <v>0</v>
      </c>
      <c r="H60" s="401" t="n">
        <v>1</v>
      </c>
      <c r="I60" s="404" t="n">
        <v>4</v>
      </c>
      <c r="J60" s="401" t="n">
        <v>6</v>
      </c>
      <c r="K60" s="401" t="n">
        <v>90</v>
      </c>
      <c r="L60" s="401" t="n">
        <v>96</v>
      </c>
      <c r="M60" s="402" t="n">
        <v>33</v>
      </c>
      <c r="N60" s="402" t="n">
        <v>35</v>
      </c>
      <c r="O60" s="402" t="n">
        <v>45</v>
      </c>
      <c r="P60" s="401" t="n">
        <v>3</v>
      </c>
      <c r="Q60" s="401" t="n">
        <v>52</v>
      </c>
      <c r="R60" s="402" t="n">
        <v>65</v>
      </c>
      <c r="S60" s="402" t="n">
        <v>40</v>
      </c>
      <c r="T60" s="402" t="n">
        <v>191</v>
      </c>
      <c r="U60" s="402" t="n">
        <v>70</v>
      </c>
      <c r="V60" s="402" t="n">
        <v>219</v>
      </c>
      <c r="W60" s="402" t="n">
        <v>38</v>
      </c>
      <c r="X60" s="402" t="n">
        <v>0</v>
      </c>
      <c r="Y60" s="402" t="n">
        <v>0</v>
      </c>
      <c r="Z60" s="402" t="n">
        <v>352</v>
      </c>
      <c r="AA60" s="402" t="n">
        <v>36</v>
      </c>
      <c r="AB60" s="402" t="n">
        <v>0</v>
      </c>
      <c r="AC60" s="402" t="n">
        <v>7</v>
      </c>
    </row>
    <row r="61" customFormat="false" ht="5.25" hidden="false" customHeight="true" outlineLevel="0" collapsed="false">
      <c r="A61" s="359"/>
      <c r="B61" s="38"/>
      <c r="C61" s="364"/>
      <c r="D61" s="398"/>
      <c r="E61" s="399"/>
      <c r="F61" s="399"/>
      <c r="G61" s="401"/>
      <c r="H61" s="401"/>
      <c r="I61" s="404"/>
      <c r="J61" s="401"/>
      <c r="K61" s="401"/>
      <c r="L61" s="401"/>
      <c r="M61" s="402"/>
      <c r="N61" s="402"/>
      <c r="O61" s="402"/>
      <c r="P61" s="401"/>
      <c r="Q61" s="401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</row>
    <row r="62" customFormat="false" ht="17.1" hidden="false" customHeight="true" outlineLevel="0" collapsed="false">
      <c r="A62" s="359" t="s">
        <v>359</v>
      </c>
      <c r="B62" s="38" t="n">
        <v>2014</v>
      </c>
      <c r="C62" s="360" t="s">
        <v>93</v>
      </c>
      <c r="D62" s="397" t="s">
        <v>109</v>
      </c>
      <c r="E62" s="399" t="n">
        <f aca="false">SUM(E63:E64)</f>
        <v>3059</v>
      </c>
      <c r="F62" s="399" t="n">
        <f aca="false">SUM(F63:F64)</f>
        <v>3056</v>
      </c>
      <c r="G62" s="400"/>
      <c r="H62" s="401" t="n">
        <f aca="false">SUM(H63:H64)</f>
        <v>3</v>
      </c>
      <c r="I62" s="404" t="n">
        <f aca="false">SUM(I63:I64)</f>
        <v>22</v>
      </c>
      <c r="J62" s="401" t="n">
        <f aca="false">SUM(J63:J64)</f>
        <v>24</v>
      </c>
      <c r="K62" s="400" t="n">
        <f aca="false">SUM(K63:K64)</f>
        <v>200</v>
      </c>
      <c r="L62" s="400" t="n">
        <f aca="false">SUM(L63:L64)</f>
        <v>179</v>
      </c>
      <c r="M62" s="401" t="n">
        <f aca="false">SUM(M63:M64)</f>
        <v>90</v>
      </c>
      <c r="N62" s="401" t="n">
        <f aca="false">SUM(N63:N64)</f>
        <v>62</v>
      </c>
      <c r="O62" s="401" t="n">
        <f aca="false">SUM(O63:O64)</f>
        <v>63</v>
      </c>
      <c r="P62" s="401" t="n">
        <f aca="false">SUM(P63:P64)</f>
        <v>5</v>
      </c>
      <c r="Q62" s="401" t="n">
        <f aca="false">SUM(Q63:Q64)</f>
        <v>75</v>
      </c>
      <c r="R62" s="401" t="n">
        <f aca="false">SUM(R63:R64)</f>
        <v>194</v>
      </c>
      <c r="S62" s="401" t="n">
        <f aca="false">SUM(S63:S64)</f>
        <v>132</v>
      </c>
      <c r="T62" s="401" t="n">
        <f aca="false">SUM(T63:T64)</f>
        <v>591</v>
      </c>
      <c r="U62" s="401" t="n">
        <f aca="false">SUM(U63:U64)</f>
        <v>205</v>
      </c>
      <c r="V62" s="401" t="n">
        <f aca="false">SUM(V63:V64)</f>
        <v>442</v>
      </c>
      <c r="W62" s="401" t="n">
        <f aca="false">SUM(W63:W64)</f>
        <v>122</v>
      </c>
      <c r="X62" s="401" t="n">
        <f aca="false">SUM(X63:X64)</f>
        <v>5</v>
      </c>
      <c r="Y62" s="400" t="n">
        <f aca="false">SUM(Y63:Y64)</f>
        <v>0</v>
      </c>
      <c r="Z62" s="401" t="n">
        <f aca="false">SUM(Z63:Z64)</f>
        <v>582</v>
      </c>
      <c r="AA62" s="401" t="n">
        <f aca="false">SUM(AA63:AA64)</f>
        <v>59</v>
      </c>
      <c r="AB62" s="400" t="n">
        <f aca="false">SUM(AB63:AB64)</f>
        <v>1</v>
      </c>
      <c r="AC62" s="400" t="n">
        <f aca="false">SUM(AC63:AC64)</f>
        <v>3</v>
      </c>
    </row>
    <row r="63" customFormat="false" ht="17.1" hidden="false" customHeight="true" outlineLevel="0" collapsed="false">
      <c r="A63" s="359"/>
      <c r="B63" s="38"/>
      <c r="C63" s="360" t="s">
        <v>104</v>
      </c>
      <c r="D63" s="397" t="s">
        <v>125</v>
      </c>
      <c r="E63" s="399" t="n">
        <f aca="false">SUM(F63,AC63)</f>
        <v>1577</v>
      </c>
      <c r="F63" s="399" t="n">
        <f aca="false">SUM(G63:AB63)</f>
        <v>1577</v>
      </c>
      <c r="G63" s="401" t="n">
        <v>0</v>
      </c>
      <c r="H63" s="401" t="n">
        <v>2</v>
      </c>
      <c r="I63" s="404" t="n">
        <v>16</v>
      </c>
      <c r="J63" s="401" t="n">
        <v>15</v>
      </c>
      <c r="K63" s="401" t="n">
        <v>90</v>
      </c>
      <c r="L63" s="401" t="n">
        <v>80</v>
      </c>
      <c r="M63" s="402" t="n">
        <v>51</v>
      </c>
      <c r="N63" s="402" t="n">
        <v>29</v>
      </c>
      <c r="O63" s="402" t="n">
        <v>26</v>
      </c>
      <c r="P63" s="401" t="n">
        <v>2</v>
      </c>
      <c r="Q63" s="402" t="n">
        <v>15</v>
      </c>
      <c r="R63" s="402" t="n">
        <v>122</v>
      </c>
      <c r="S63" s="402" t="n">
        <v>79</v>
      </c>
      <c r="T63" s="402" t="n">
        <v>365</v>
      </c>
      <c r="U63" s="402" t="n">
        <v>131</v>
      </c>
      <c r="V63" s="402" t="n">
        <v>220</v>
      </c>
      <c r="W63" s="402" t="n">
        <v>78</v>
      </c>
      <c r="X63" s="402" t="n">
        <v>5</v>
      </c>
      <c r="Y63" s="402" t="n">
        <v>0</v>
      </c>
      <c r="Z63" s="402" t="n">
        <v>227</v>
      </c>
      <c r="AA63" s="402" t="n">
        <v>23</v>
      </c>
      <c r="AB63" s="402" t="n">
        <v>1</v>
      </c>
      <c r="AC63" s="402" t="n">
        <v>0</v>
      </c>
    </row>
    <row r="64" customFormat="false" ht="17.1" hidden="false" customHeight="true" outlineLevel="0" collapsed="false">
      <c r="A64" s="359"/>
      <c r="B64" s="38"/>
      <c r="C64" s="364" t="s">
        <v>105</v>
      </c>
      <c r="D64" s="398" t="s">
        <v>126</v>
      </c>
      <c r="E64" s="399" t="n">
        <f aca="false">SUM(F64,AC64)</f>
        <v>1482</v>
      </c>
      <c r="F64" s="399" t="n">
        <f aca="false">SUM(G64:AB64)</f>
        <v>1479</v>
      </c>
      <c r="G64" s="401" t="n">
        <v>0</v>
      </c>
      <c r="H64" s="401" t="n">
        <v>1</v>
      </c>
      <c r="I64" s="404" t="n">
        <v>6</v>
      </c>
      <c r="J64" s="401" t="n">
        <v>9</v>
      </c>
      <c r="K64" s="400" t="n">
        <v>110</v>
      </c>
      <c r="L64" s="401" t="n">
        <v>99</v>
      </c>
      <c r="M64" s="402" t="n">
        <v>39</v>
      </c>
      <c r="N64" s="402" t="n">
        <v>33</v>
      </c>
      <c r="O64" s="402" t="n">
        <v>37</v>
      </c>
      <c r="P64" s="401" t="n">
        <v>3</v>
      </c>
      <c r="Q64" s="401" t="n">
        <v>60</v>
      </c>
      <c r="R64" s="402" t="n">
        <v>72</v>
      </c>
      <c r="S64" s="402" t="n">
        <v>53</v>
      </c>
      <c r="T64" s="402" t="n">
        <v>226</v>
      </c>
      <c r="U64" s="402" t="n">
        <v>74</v>
      </c>
      <c r="V64" s="402" t="n">
        <v>222</v>
      </c>
      <c r="W64" s="402" t="n">
        <v>44</v>
      </c>
      <c r="X64" s="402" t="n">
        <v>0</v>
      </c>
      <c r="Y64" s="402" t="n">
        <v>0</v>
      </c>
      <c r="Z64" s="402" t="n">
        <v>355</v>
      </c>
      <c r="AA64" s="402" t="n">
        <v>36</v>
      </c>
      <c r="AB64" s="402" t="n">
        <v>0</v>
      </c>
      <c r="AC64" s="402" t="n">
        <v>3</v>
      </c>
    </row>
    <row r="65" customFormat="false" ht="6.75" hidden="false" customHeight="true" outlineLevel="0" collapsed="false">
      <c r="A65" s="359"/>
      <c r="B65" s="38"/>
      <c r="C65" s="364"/>
      <c r="D65" s="398"/>
      <c r="E65" s="399"/>
      <c r="F65" s="399"/>
      <c r="G65" s="401"/>
      <c r="H65" s="401"/>
      <c r="I65" s="404"/>
      <c r="J65" s="401"/>
      <c r="K65" s="400"/>
      <c r="L65" s="401"/>
      <c r="M65" s="402"/>
      <c r="N65" s="402"/>
      <c r="O65" s="402"/>
      <c r="P65" s="401"/>
      <c r="Q65" s="401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</row>
    <row r="66" customFormat="false" ht="17.1" hidden="false" customHeight="true" outlineLevel="0" collapsed="false">
      <c r="A66" s="359" t="s">
        <v>360</v>
      </c>
      <c r="B66" s="38" t="n">
        <v>2015</v>
      </c>
      <c r="C66" s="360" t="s">
        <v>93</v>
      </c>
      <c r="D66" s="397" t="s">
        <v>109</v>
      </c>
      <c r="E66" s="399" t="n">
        <f aca="false">SUM(E67:E68)</f>
        <v>2997</v>
      </c>
      <c r="F66" s="399" t="n">
        <f aca="false">SUM(F67:F68)</f>
        <v>2995</v>
      </c>
      <c r="G66" s="400" t="n">
        <v>0</v>
      </c>
      <c r="H66" s="401" t="n">
        <f aca="false">SUM(H67:H68)</f>
        <v>2</v>
      </c>
      <c r="I66" s="404" t="n">
        <f aca="false">SUM(I67:I68)</f>
        <v>19</v>
      </c>
      <c r="J66" s="401" t="n">
        <f aca="false">SUM(J67:J68)</f>
        <v>25</v>
      </c>
      <c r="K66" s="400" t="n">
        <f aca="false">SUM(K67:K68)</f>
        <v>212</v>
      </c>
      <c r="L66" s="400" t="n">
        <f aca="false">SUM(L67:L68)</f>
        <v>182</v>
      </c>
      <c r="M66" s="401" t="n">
        <f aca="false">SUM(M67:M68)</f>
        <v>88</v>
      </c>
      <c r="N66" s="401" t="n">
        <f aca="false">SUM(N67:N68)</f>
        <v>75</v>
      </c>
      <c r="O66" s="401" t="n">
        <f aca="false">SUM(O67:O68)</f>
        <v>66</v>
      </c>
      <c r="P66" s="401" t="n">
        <f aca="false">SUM(P67:P68)</f>
        <v>6</v>
      </c>
      <c r="Q66" s="401" t="n">
        <f aca="false">SUM(Q67:Q68)</f>
        <v>78</v>
      </c>
      <c r="R66" s="401" t="n">
        <f aca="false">SUM(R67:R68)</f>
        <v>182</v>
      </c>
      <c r="S66" s="401" t="n">
        <f aca="false">SUM(S67:S68)</f>
        <v>139</v>
      </c>
      <c r="T66" s="401" t="n">
        <f aca="false">SUM(T67:T68)</f>
        <v>571</v>
      </c>
      <c r="U66" s="401" t="n">
        <f aca="false">SUM(U67:U68)</f>
        <v>192</v>
      </c>
      <c r="V66" s="401" t="n">
        <f aca="false">SUM(V67:V68)</f>
        <v>434</v>
      </c>
      <c r="W66" s="401" t="n">
        <f aca="false">SUM(W67:W68)</f>
        <v>116</v>
      </c>
      <c r="X66" s="401" t="n">
        <f aca="false">SUM(X67:X68)</f>
        <v>4</v>
      </c>
      <c r="Y66" s="400" t="n">
        <f aca="false">SUM(Y67:Y68)</f>
        <v>0</v>
      </c>
      <c r="Z66" s="401" t="n">
        <f aca="false">SUM(Z67:Z68)</f>
        <v>552</v>
      </c>
      <c r="AA66" s="401" t="n">
        <f aca="false">SUM(AA67:AA68)</f>
        <v>51</v>
      </c>
      <c r="AB66" s="400" t="n">
        <f aca="false">SUM(AB67:AB68)</f>
        <v>1</v>
      </c>
      <c r="AC66" s="400" t="n">
        <f aca="false">SUM(AC67:AC68)</f>
        <v>2</v>
      </c>
    </row>
    <row r="67" customFormat="false" ht="17.1" hidden="false" customHeight="true" outlineLevel="0" collapsed="false">
      <c r="A67" s="359"/>
      <c r="B67" s="38"/>
      <c r="C67" s="360" t="s">
        <v>104</v>
      </c>
      <c r="D67" s="397" t="s">
        <v>125</v>
      </c>
      <c r="E67" s="399" t="n">
        <f aca="false">SUM(F67,AC67)</f>
        <v>1542</v>
      </c>
      <c r="F67" s="399" t="n">
        <f aca="false">SUM(G67:AB67)</f>
        <v>1542</v>
      </c>
      <c r="G67" s="401" t="n">
        <v>0</v>
      </c>
      <c r="H67" s="401" t="n">
        <v>1</v>
      </c>
      <c r="I67" s="404" t="n">
        <v>14</v>
      </c>
      <c r="J67" s="401" t="n">
        <v>15</v>
      </c>
      <c r="K67" s="400" t="n">
        <v>101</v>
      </c>
      <c r="L67" s="401" t="n">
        <v>83</v>
      </c>
      <c r="M67" s="402" t="n">
        <v>51</v>
      </c>
      <c r="N67" s="402" t="n">
        <v>32</v>
      </c>
      <c r="O67" s="402" t="n">
        <v>26</v>
      </c>
      <c r="P67" s="401" t="n">
        <v>2</v>
      </c>
      <c r="Q67" s="402" t="n">
        <v>14</v>
      </c>
      <c r="R67" s="402" t="n">
        <v>112</v>
      </c>
      <c r="S67" s="402" t="n">
        <v>79</v>
      </c>
      <c r="T67" s="402" t="n">
        <v>364</v>
      </c>
      <c r="U67" s="402" t="n">
        <v>124</v>
      </c>
      <c r="V67" s="402" t="n">
        <v>207</v>
      </c>
      <c r="W67" s="402" t="n">
        <v>76</v>
      </c>
      <c r="X67" s="402" t="n">
        <v>4</v>
      </c>
      <c r="Y67" s="402" t="n">
        <v>0</v>
      </c>
      <c r="Z67" s="402" t="n">
        <v>215</v>
      </c>
      <c r="AA67" s="402" t="n">
        <v>21</v>
      </c>
      <c r="AB67" s="402" t="n">
        <v>1</v>
      </c>
      <c r="AC67" s="402" t="n">
        <v>0</v>
      </c>
    </row>
    <row r="68" customFormat="false" ht="17.1" hidden="false" customHeight="true" outlineLevel="0" collapsed="false">
      <c r="A68" s="359"/>
      <c r="B68" s="38"/>
      <c r="C68" s="405" t="s">
        <v>105</v>
      </c>
      <c r="D68" s="406" t="s">
        <v>126</v>
      </c>
      <c r="E68" s="399" t="n">
        <f aca="false">SUM(F68,AC68)</f>
        <v>1455</v>
      </c>
      <c r="F68" s="399" t="n">
        <f aca="false">SUM(G68:AB68)</f>
        <v>1453</v>
      </c>
      <c r="G68" s="401" t="n">
        <v>0</v>
      </c>
      <c r="H68" s="401" t="n">
        <v>1</v>
      </c>
      <c r="I68" s="404" t="n">
        <v>5</v>
      </c>
      <c r="J68" s="401" t="n">
        <v>10</v>
      </c>
      <c r="K68" s="400" t="n">
        <v>111</v>
      </c>
      <c r="L68" s="401" t="n">
        <v>99</v>
      </c>
      <c r="M68" s="402" t="n">
        <v>37</v>
      </c>
      <c r="N68" s="402" t="n">
        <v>43</v>
      </c>
      <c r="O68" s="402" t="n">
        <v>40</v>
      </c>
      <c r="P68" s="401" t="n">
        <v>4</v>
      </c>
      <c r="Q68" s="401" t="n">
        <v>64</v>
      </c>
      <c r="R68" s="402" t="n">
        <v>70</v>
      </c>
      <c r="S68" s="402" t="n">
        <v>60</v>
      </c>
      <c r="T68" s="402" t="n">
        <v>207</v>
      </c>
      <c r="U68" s="402" t="n">
        <v>68</v>
      </c>
      <c r="V68" s="402" t="n">
        <v>227</v>
      </c>
      <c r="W68" s="402" t="n">
        <v>40</v>
      </c>
      <c r="X68" s="402" t="n">
        <v>0</v>
      </c>
      <c r="Y68" s="402" t="n">
        <v>0</v>
      </c>
      <c r="Z68" s="402" t="n">
        <v>337</v>
      </c>
      <c r="AA68" s="402" t="n">
        <v>30</v>
      </c>
      <c r="AB68" s="402" t="n">
        <v>0</v>
      </c>
      <c r="AC68" s="402" t="n">
        <v>2</v>
      </c>
    </row>
    <row r="69" customFormat="false" ht="7.5" hidden="false" customHeight="true" outlineLevel="0" collapsed="false">
      <c r="A69" s="407"/>
      <c r="B69" s="408"/>
      <c r="C69" s="407"/>
      <c r="D69" s="408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10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</row>
    <row r="70" customFormat="false" ht="19.9" hidden="false" customHeight="true" outlineLevel="0" collapsed="false">
      <c r="A70" s="294" t="s">
        <v>282</v>
      </c>
      <c r="G70" s="308"/>
      <c r="H70" s="308"/>
      <c r="I70" s="308"/>
      <c r="J70" s="308"/>
      <c r="M70" s="308"/>
    </row>
  </sheetData>
  <mergeCells count="92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  <mergeCell ref="A38:A40"/>
    <mergeCell ref="B38:B40"/>
    <mergeCell ref="A42:A44"/>
    <mergeCell ref="B42:B44"/>
    <mergeCell ref="A46:A48"/>
    <mergeCell ref="B46:B48"/>
    <mergeCell ref="A50:A52"/>
    <mergeCell ref="B50:B52"/>
    <mergeCell ref="A54:A56"/>
    <mergeCell ref="B54:B56"/>
    <mergeCell ref="A58:A60"/>
    <mergeCell ref="B58:B60"/>
    <mergeCell ref="A62:A64"/>
    <mergeCell ref="B62:B64"/>
    <mergeCell ref="A66:A68"/>
    <mergeCell ref="B66:B68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61" activePane="bottomLeft" state="frozen"/>
      <selection pane="topLeft" activeCell="A1" activeCellId="0" sqref="A1"/>
      <selection pane="bottomLeft" activeCell="R74" activeCellId="0" sqref="R74"/>
    </sheetView>
  </sheetViews>
  <sheetFormatPr defaultColWidth="5.21484375" defaultRowHeight="19.9" zeroHeight="false" outlineLevelRow="0" outlineLevelCol="0"/>
  <cols>
    <col collapsed="false" customWidth="true" hidden="false" outlineLevel="0" max="1" min="1" style="306" width="5.1"/>
    <col collapsed="false" customWidth="true" hidden="false" outlineLevel="0" max="2" min="2" style="306" width="3.66"/>
    <col collapsed="false" customWidth="true" hidden="false" outlineLevel="0" max="3" min="3" style="307" width="2.66"/>
    <col collapsed="false" customWidth="true" hidden="false" outlineLevel="0" max="4" min="4" style="307" width="4.1"/>
    <col collapsed="false" customWidth="false" hidden="false" outlineLevel="0" max="5" min="5" style="308" width="5.21"/>
    <col collapsed="false" customWidth="true" hidden="false" outlineLevel="0" max="6" min="6" style="308" width="4.77"/>
    <col collapsed="false" customWidth="true" hidden="false" outlineLevel="0" max="7" min="7" style="308" width="3.88"/>
    <col collapsed="false" customWidth="true" hidden="false" outlineLevel="0" max="8" min="8" style="308" width="3.55"/>
    <col collapsed="false" customWidth="true" hidden="false" outlineLevel="0" max="9" min="9" style="309" width="4.32"/>
    <col collapsed="false" customWidth="true" hidden="false" outlineLevel="0" max="12" min="10" style="309" width="4.43"/>
    <col collapsed="false" customWidth="true" hidden="false" outlineLevel="0" max="14" min="13" style="308" width="4.43"/>
    <col collapsed="false" customWidth="true" hidden="false" outlineLevel="0" max="15" min="15" style="310" width="4.77"/>
    <col collapsed="false" customWidth="true" hidden="false" outlineLevel="0" max="16" min="16" style="308" width="4.77"/>
    <col collapsed="false" customWidth="true" hidden="false" outlineLevel="0" max="17" min="17" style="310" width="5.1"/>
    <col collapsed="false" customWidth="true" hidden="false" outlineLevel="0" max="18" min="18" style="311" width="5.1"/>
    <col collapsed="false" customWidth="true" hidden="false" outlineLevel="0" max="19" min="19" style="308" width="5.1"/>
    <col collapsed="false" customWidth="true" hidden="false" outlineLevel="0" max="20" min="20" style="308" width="5.43"/>
    <col collapsed="false" customWidth="true" hidden="false" outlineLevel="0" max="21" min="21" style="308" width="5.1"/>
    <col collapsed="false" customWidth="true" hidden="false" outlineLevel="0" max="22" min="22" style="308" width="5.43"/>
    <col collapsed="false" customWidth="true" hidden="false" outlineLevel="0" max="25" min="23" style="308" width="5.1"/>
    <col collapsed="false" customWidth="true" hidden="false" outlineLevel="0" max="27" min="26" style="308" width="5.43"/>
    <col collapsed="false" customWidth="true" hidden="false" outlineLevel="0" max="28" min="28" style="308" width="5.1"/>
    <col collapsed="false" customWidth="true" hidden="false" outlineLevel="0" max="29" min="29" style="310" width="5.1"/>
    <col collapsed="false" customWidth="false" hidden="false" outlineLevel="0" max="30" min="30" style="310" width="5.21"/>
    <col collapsed="false" customWidth="false" hidden="false" outlineLevel="0" max="257" min="31" style="308" width="5.21"/>
  </cols>
  <sheetData>
    <row r="1" s="307" customFormat="true" ht="15.95" hidden="false" customHeight="true" outlineLevel="0" collapsed="false">
      <c r="A1" s="312" t="s">
        <v>361</v>
      </c>
      <c r="B1" s="312"/>
      <c r="I1" s="313"/>
      <c r="J1" s="313"/>
      <c r="K1" s="313"/>
      <c r="L1" s="313"/>
      <c r="O1" s="314"/>
      <c r="Q1" s="306"/>
      <c r="R1" s="315"/>
      <c r="AC1" s="316" t="s">
        <v>362</v>
      </c>
      <c r="AD1" s="306"/>
    </row>
    <row r="2" s="320" customFormat="true" ht="24.6" hidden="false" customHeight="true" outlineLevel="0" collapsed="false">
      <c r="A2" s="317"/>
      <c r="B2" s="318" t="s">
        <v>363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07"/>
      <c r="Q2" s="307"/>
      <c r="R2" s="319" t="s">
        <v>364</v>
      </c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7"/>
      <c r="AD2" s="317"/>
    </row>
    <row r="3" s="307" customFormat="true" ht="15.95" hidden="false" customHeight="true" outlineLevel="0" collapsed="false">
      <c r="A3" s="321" t="s">
        <v>4</v>
      </c>
      <c r="B3" s="306"/>
      <c r="C3" s="322"/>
      <c r="D3" s="322"/>
      <c r="E3" s="322"/>
      <c r="I3" s="313"/>
      <c r="J3" s="313"/>
      <c r="K3" s="313"/>
      <c r="L3" s="313"/>
      <c r="O3" s="306"/>
      <c r="Q3" s="306"/>
      <c r="R3" s="315"/>
      <c r="AC3" s="323" t="s">
        <v>296</v>
      </c>
      <c r="AD3" s="306"/>
    </row>
    <row r="4" s="306" customFormat="true" ht="15" hidden="false" customHeight="true" outlineLevel="0" collapsed="false">
      <c r="A4" s="366" t="s">
        <v>6</v>
      </c>
      <c r="B4" s="366"/>
      <c r="C4" s="367" t="s">
        <v>227</v>
      </c>
      <c r="D4" s="367"/>
      <c r="E4" s="367" t="s">
        <v>297</v>
      </c>
      <c r="F4" s="368" t="s">
        <v>338</v>
      </c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27"/>
    </row>
    <row r="5" s="306" customFormat="true" ht="21" hidden="false" customHeight="true" outlineLevel="0" collapsed="false">
      <c r="A5" s="366"/>
      <c r="B5" s="366"/>
      <c r="C5" s="367"/>
      <c r="D5" s="367"/>
      <c r="E5" s="367"/>
      <c r="F5" s="369" t="s">
        <v>299</v>
      </c>
      <c r="G5" s="369" t="s">
        <v>339</v>
      </c>
      <c r="H5" s="369"/>
      <c r="I5" s="370" t="s">
        <v>340</v>
      </c>
      <c r="J5" s="370"/>
      <c r="K5" s="371" t="s">
        <v>341</v>
      </c>
      <c r="L5" s="371"/>
      <c r="M5" s="372" t="s">
        <v>302</v>
      </c>
      <c r="N5" s="372"/>
      <c r="O5" s="372"/>
      <c r="P5" s="372"/>
      <c r="Q5" s="372"/>
      <c r="R5" s="373" t="s">
        <v>303</v>
      </c>
      <c r="S5" s="373"/>
      <c r="T5" s="369" t="s">
        <v>304</v>
      </c>
      <c r="U5" s="369"/>
      <c r="V5" s="369" t="s">
        <v>342</v>
      </c>
      <c r="W5" s="369"/>
      <c r="X5" s="369" t="s">
        <v>306</v>
      </c>
      <c r="Y5" s="369"/>
      <c r="Z5" s="369" t="s">
        <v>307</v>
      </c>
      <c r="AA5" s="369"/>
      <c r="AB5" s="374" t="s">
        <v>343</v>
      </c>
      <c r="AC5" s="375" t="s">
        <v>309</v>
      </c>
    </row>
    <row r="6" s="306" customFormat="true" ht="23.45" hidden="false" customHeight="true" outlineLevel="0" collapsed="false">
      <c r="A6" s="366"/>
      <c r="B6" s="366"/>
      <c r="C6" s="367"/>
      <c r="D6" s="367"/>
      <c r="E6" s="367"/>
      <c r="F6" s="367"/>
      <c r="G6" s="376" t="s">
        <v>344</v>
      </c>
      <c r="H6" s="376"/>
      <c r="I6" s="377" t="s">
        <v>345</v>
      </c>
      <c r="J6" s="377"/>
      <c r="K6" s="377" t="s">
        <v>311</v>
      </c>
      <c r="L6" s="377"/>
      <c r="M6" s="378" t="s">
        <v>312</v>
      </c>
      <c r="N6" s="378"/>
      <c r="O6" s="379" t="s">
        <v>346</v>
      </c>
      <c r="P6" s="379"/>
      <c r="Q6" s="380" t="s">
        <v>314</v>
      </c>
      <c r="R6" s="381" t="s">
        <v>315</v>
      </c>
      <c r="S6" s="381"/>
      <c r="T6" s="382" t="s">
        <v>316</v>
      </c>
      <c r="U6" s="382"/>
      <c r="V6" s="383" t="s">
        <v>317</v>
      </c>
      <c r="W6" s="383"/>
      <c r="X6" s="382" t="s">
        <v>318</v>
      </c>
      <c r="Y6" s="382"/>
      <c r="Z6" s="383" t="s">
        <v>319</v>
      </c>
      <c r="AA6" s="383"/>
      <c r="AB6" s="374"/>
      <c r="AC6" s="375" t="s">
        <v>320</v>
      </c>
    </row>
    <row r="7" s="306" customFormat="true" ht="28.9" hidden="false" customHeight="true" outlineLevel="0" collapsed="false">
      <c r="A7" s="384" t="s">
        <v>250</v>
      </c>
      <c r="B7" s="384"/>
      <c r="C7" s="385" t="s">
        <v>321</v>
      </c>
      <c r="D7" s="385"/>
      <c r="E7" s="343" t="s">
        <v>322</v>
      </c>
      <c r="F7" s="369"/>
      <c r="G7" s="369" t="s">
        <v>323</v>
      </c>
      <c r="H7" s="386" t="s">
        <v>324</v>
      </c>
      <c r="I7" s="387" t="s">
        <v>323</v>
      </c>
      <c r="J7" s="387" t="s">
        <v>324</v>
      </c>
      <c r="K7" s="387" t="s">
        <v>323</v>
      </c>
      <c r="L7" s="387" t="s">
        <v>324</v>
      </c>
      <c r="M7" s="387" t="s">
        <v>323</v>
      </c>
      <c r="N7" s="388" t="s">
        <v>324</v>
      </c>
      <c r="O7" s="389" t="s">
        <v>347</v>
      </c>
      <c r="P7" s="389"/>
      <c r="Q7" s="390" t="s">
        <v>348</v>
      </c>
      <c r="R7" s="387" t="s">
        <v>323</v>
      </c>
      <c r="S7" s="387" t="s">
        <v>324</v>
      </c>
      <c r="T7" s="387" t="s">
        <v>323</v>
      </c>
      <c r="U7" s="387" t="s">
        <v>324</v>
      </c>
      <c r="V7" s="387" t="s">
        <v>323</v>
      </c>
      <c r="W7" s="387" t="s">
        <v>324</v>
      </c>
      <c r="X7" s="387" t="s">
        <v>323</v>
      </c>
      <c r="Y7" s="387" t="s">
        <v>324</v>
      </c>
      <c r="Z7" s="387" t="s">
        <v>323</v>
      </c>
      <c r="AA7" s="387" t="s">
        <v>324</v>
      </c>
      <c r="AB7" s="391" t="s">
        <v>327</v>
      </c>
      <c r="AC7" s="392" t="s">
        <v>328</v>
      </c>
    </row>
    <row r="8" s="306" customFormat="true" ht="25.15" hidden="false" customHeight="true" outlineLevel="0" collapsed="false">
      <c r="A8" s="384"/>
      <c r="B8" s="384"/>
      <c r="C8" s="385"/>
      <c r="D8" s="385"/>
      <c r="E8" s="343"/>
      <c r="F8" s="393" t="s">
        <v>109</v>
      </c>
      <c r="G8" s="394" t="s">
        <v>329</v>
      </c>
      <c r="H8" s="394" t="s">
        <v>330</v>
      </c>
      <c r="I8" s="394" t="s">
        <v>329</v>
      </c>
      <c r="J8" s="394" t="s">
        <v>330</v>
      </c>
      <c r="K8" s="394" t="s">
        <v>329</v>
      </c>
      <c r="L8" s="394" t="s">
        <v>330</v>
      </c>
      <c r="M8" s="394" t="s">
        <v>329</v>
      </c>
      <c r="N8" s="394" t="s">
        <v>330</v>
      </c>
      <c r="O8" s="395" t="s">
        <v>349</v>
      </c>
      <c r="P8" s="396" t="s">
        <v>350</v>
      </c>
      <c r="Q8" s="353" t="s">
        <v>332</v>
      </c>
      <c r="R8" s="394" t="s">
        <v>329</v>
      </c>
      <c r="S8" s="394" t="s">
        <v>330</v>
      </c>
      <c r="T8" s="394" t="s">
        <v>329</v>
      </c>
      <c r="U8" s="394" t="s">
        <v>330</v>
      </c>
      <c r="V8" s="394" t="s">
        <v>329</v>
      </c>
      <c r="W8" s="394" t="s">
        <v>330</v>
      </c>
      <c r="X8" s="394" t="s">
        <v>329</v>
      </c>
      <c r="Y8" s="394" t="s">
        <v>330</v>
      </c>
      <c r="Z8" s="394" t="s">
        <v>329</v>
      </c>
      <c r="AA8" s="394" t="s">
        <v>330</v>
      </c>
      <c r="AB8" s="391"/>
      <c r="AC8" s="392"/>
    </row>
    <row r="9" s="306" customFormat="true" ht="4.9" hidden="true" customHeight="true" outlineLevel="0" collapsed="false">
      <c r="A9" s="354"/>
      <c r="B9" s="355"/>
      <c r="C9" s="356"/>
      <c r="D9" s="355"/>
      <c r="I9" s="357"/>
      <c r="J9" s="357"/>
      <c r="K9" s="357"/>
      <c r="L9" s="357"/>
      <c r="M9" s="333"/>
      <c r="N9" s="333"/>
      <c r="O9" s="357"/>
      <c r="P9" s="357"/>
      <c r="Q9" s="333"/>
      <c r="R9" s="358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</row>
    <row r="10" customFormat="false" ht="18" hidden="true" customHeight="true" outlineLevel="0" collapsed="false">
      <c r="A10" s="359" t="s">
        <v>352</v>
      </c>
      <c r="B10" s="38" t="n">
        <v>2007</v>
      </c>
      <c r="C10" s="360" t="s">
        <v>93</v>
      </c>
      <c r="D10" s="397" t="s">
        <v>109</v>
      </c>
      <c r="E10" s="362" t="n">
        <f aca="false">SUM(E11:E12)</f>
        <v>2693</v>
      </c>
      <c r="F10" s="362" t="n">
        <f aca="false">SUM(F11:F12)</f>
        <v>2683</v>
      </c>
      <c r="G10" s="362"/>
      <c r="H10" s="362"/>
      <c r="I10" s="363" t="n">
        <f aca="false">SUM(I11:I12)</f>
        <v>10</v>
      </c>
      <c r="J10" s="363" t="n">
        <f aca="false">SUM(J11:J12)</f>
        <v>8</v>
      </c>
      <c r="K10" s="363" t="n">
        <f aca="false">SUM(K11:K12)</f>
        <v>105</v>
      </c>
      <c r="L10" s="363" t="n">
        <f aca="false">SUM(L11:L12)</f>
        <v>83</v>
      </c>
      <c r="M10" s="363" t="n">
        <f aca="false">SUM(M11:M12)</f>
        <v>58</v>
      </c>
      <c r="N10" s="363" t="n">
        <f aca="false">SUM(N11:N12)</f>
        <v>34</v>
      </c>
      <c r="O10" s="363" t="n">
        <f aca="false">SUM(O11:O12)</f>
        <v>63</v>
      </c>
      <c r="P10" s="363" t="n">
        <f aca="false">SUM(P11:P12)</f>
        <v>4</v>
      </c>
      <c r="Q10" s="363" t="n">
        <f aca="false">SUM(Q11:Q12)</f>
        <v>42</v>
      </c>
      <c r="R10" s="363" t="n">
        <f aca="false">SUM(R11:R12)</f>
        <v>158</v>
      </c>
      <c r="S10" s="363" t="n">
        <f aca="false">SUM(S11:S12)</f>
        <v>92</v>
      </c>
      <c r="T10" s="363" t="n">
        <f aca="false">SUM(T11:T12)</f>
        <v>524</v>
      </c>
      <c r="U10" s="363" t="n">
        <f aca="false">SUM(U11:U12)</f>
        <v>181</v>
      </c>
      <c r="V10" s="363" t="n">
        <f aca="false">SUM(V11:V12)</f>
        <v>448</v>
      </c>
      <c r="W10" s="363" t="n">
        <f aca="false">SUM(W11:W12)</f>
        <v>116</v>
      </c>
      <c r="X10" s="363" t="n">
        <f aca="false">SUM(X11:X12)</f>
        <v>7</v>
      </c>
      <c r="Y10" s="363" t="n">
        <f aca="false">SUM(Y11:Y12)</f>
        <v>0</v>
      </c>
      <c r="Z10" s="363" t="n">
        <f aca="false">SUM(Z11:Z12)</f>
        <v>653</v>
      </c>
      <c r="AA10" s="363" t="n">
        <f aca="false">SUM(AA11:AA12)</f>
        <v>93</v>
      </c>
      <c r="AB10" s="363" t="n">
        <f aca="false">SUM(AB11:AB12)</f>
        <v>4</v>
      </c>
      <c r="AC10" s="363" t="n">
        <f aca="false">SUM(AC11:AC12)</f>
        <v>10</v>
      </c>
    </row>
    <row r="11" customFormat="false" ht="18" hidden="true" customHeight="true" outlineLevel="0" collapsed="false">
      <c r="A11" s="359"/>
      <c r="B11" s="38"/>
      <c r="C11" s="360" t="s">
        <v>104</v>
      </c>
      <c r="D11" s="397" t="s">
        <v>125</v>
      </c>
      <c r="E11" s="362" t="n">
        <f aca="false">SUM(F11,AC11)</f>
        <v>1417</v>
      </c>
      <c r="F11" s="362" t="n">
        <f aca="false">SUM(I11:AB11)</f>
        <v>1416</v>
      </c>
      <c r="G11" s="362"/>
      <c r="H11" s="362"/>
      <c r="I11" s="363" t="n">
        <v>8</v>
      </c>
      <c r="J11" s="363" t="n">
        <v>6</v>
      </c>
      <c r="K11" s="363" t="n">
        <v>58</v>
      </c>
      <c r="L11" s="363" t="n">
        <v>44</v>
      </c>
      <c r="M11" s="363" t="n">
        <v>37</v>
      </c>
      <c r="N11" s="363" t="n">
        <v>12</v>
      </c>
      <c r="O11" s="363" t="n">
        <v>25</v>
      </c>
      <c r="P11" s="363" t="n">
        <v>2</v>
      </c>
      <c r="Q11" s="363" t="n">
        <v>1</v>
      </c>
      <c r="R11" s="363" t="n">
        <v>95</v>
      </c>
      <c r="S11" s="363" t="n">
        <v>59</v>
      </c>
      <c r="T11" s="363" t="n">
        <v>340</v>
      </c>
      <c r="U11" s="363" t="n">
        <v>116</v>
      </c>
      <c r="V11" s="363" t="n">
        <v>222</v>
      </c>
      <c r="W11" s="363" t="n">
        <v>80</v>
      </c>
      <c r="X11" s="363" t="n">
        <v>7</v>
      </c>
      <c r="Y11" s="363" t="n">
        <v>0</v>
      </c>
      <c r="Z11" s="363" t="n">
        <v>271</v>
      </c>
      <c r="AA11" s="363" t="n">
        <v>31</v>
      </c>
      <c r="AB11" s="363" t="n">
        <v>2</v>
      </c>
      <c r="AC11" s="363" t="n">
        <v>1</v>
      </c>
    </row>
    <row r="12" customFormat="false" ht="18" hidden="true" customHeight="true" outlineLevel="0" collapsed="false">
      <c r="A12" s="359"/>
      <c r="B12" s="38"/>
      <c r="C12" s="364" t="s">
        <v>105</v>
      </c>
      <c r="D12" s="398" t="s">
        <v>126</v>
      </c>
      <c r="E12" s="362" t="n">
        <f aca="false">SUM(F12,AC12)</f>
        <v>1276</v>
      </c>
      <c r="F12" s="362" t="n">
        <f aca="false">SUM(I12:AB12)</f>
        <v>1267</v>
      </c>
      <c r="G12" s="362"/>
      <c r="H12" s="362"/>
      <c r="I12" s="363" t="n">
        <v>2</v>
      </c>
      <c r="J12" s="363" t="n">
        <v>2</v>
      </c>
      <c r="K12" s="363" t="n">
        <v>47</v>
      </c>
      <c r="L12" s="363" t="n">
        <v>39</v>
      </c>
      <c r="M12" s="363" t="n">
        <v>21</v>
      </c>
      <c r="N12" s="363" t="n">
        <v>22</v>
      </c>
      <c r="O12" s="363" t="n">
        <v>38</v>
      </c>
      <c r="P12" s="363" t="n">
        <v>2</v>
      </c>
      <c r="Q12" s="363" t="n">
        <v>41</v>
      </c>
      <c r="R12" s="363" t="n">
        <v>63</v>
      </c>
      <c r="S12" s="363" t="n">
        <v>33</v>
      </c>
      <c r="T12" s="363" t="n">
        <v>184</v>
      </c>
      <c r="U12" s="363" t="n">
        <v>65</v>
      </c>
      <c r="V12" s="363" t="n">
        <v>226</v>
      </c>
      <c r="W12" s="363" t="n">
        <v>36</v>
      </c>
      <c r="X12" s="363" t="n">
        <v>0</v>
      </c>
      <c r="Y12" s="363" t="n">
        <v>0</v>
      </c>
      <c r="Z12" s="363" t="n">
        <v>382</v>
      </c>
      <c r="AA12" s="363" t="n">
        <v>62</v>
      </c>
      <c r="AB12" s="363" t="n">
        <v>2</v>
      </c>
      <c r="AC12" s="363" t="n">
        <v>9</v>
      </c>
    </row>
    <row r="13" customFormat="false" ht="18" hidden="true" customHeight="true" outlineLevel="0" collapsed="false">
      <c r="A13" s="359" t="s">
        <v>354</v>
      </c>
      <c r="B13" s="38" t="n">
        <v>2009</v>
      </c>
      <c r="C13" s="360" t="s">
        <v>93</v>
      </c>
      <c r="D13" s="397" t="s">
        <v>109</v>
      </c>
      <c r="E13" s="362" t="n">
        <f aca="false">SUM(E14:E15)</f>
        <v>2871</v>
      </c>
      <c r="F13" s="362" t="n">
        <f aca="false">SUM(F14:F15)</f>
        <v>2859</v>
      </c>
      <c r="G13" s="362"/>
      <c r="H13" s="362"/>
      <c r="I13" s="363" t="n">
        <f aca="false">SUM(I14:I15)</f>
        <v>12</v>
      </c>
      <c r="J13" s="363" t="n">
        <f aca="false">SUM(J14:J15)</f>
        <v>16</v>
      </c>
      <c r="K13" s="363" t="n">
        <f aca="false">SUM(K14:K15)</f>
        <v>135</v>
      </c>
      <c r="L13" s="363" t="n">
        <f aca="false">SUM(L14:L15)</f>
        <v>106</v>
      </c>
      <c r="M13" s="363" t="n">
        <f aca="false">SUM(M14:M15)</f>
        <v>59</v>
      </c>
      <c r="N13" s="363" t="n">
        <f aca="false">SUM(N14:N15)</f>
        <v>52</v>
      </c>
      <c r="O13" s="363" t="n">
        <f aca="false">SUM(O14:O15)</f>
        <v>63</v>
      </c>
      <c r="P13" s="363" t="n">
        <f aca="false">SUM(P14:P15)</f>
        <v>4</v>
      </c>
      <c r="Q13" s="363" t="n">
        <f aca="false">SUM(Q14:Q15)</f>
        <v>47</v>
      </c>
      <c r="R13" s="363" t="n">
        <f aca="false">SUM(R14:R15)</f>
        <v>189</v>
      </c>
      <c r="S13" s="363" t="n">
        <f aca="false">SUM(S14:S15)</f>
        <v>108</v>
      </c>
      <c r="T13" s="363" t="n">
        <f aca="false">SUM(T14:T15)</f>
        <v>577</v>
      </c>
      <c r="U13" s="363" t="n">
        <f aca="false">SUM(U14:U15)</f>
        <v>186</v>
      </c>
      <c r="V13" s="363" t="n">
        <f aca="false">SUM(V14:V15)</f>
        <v>452</v>
      </c>
      <c r="W13" s="363" t="n">
        <f aca="false">SUM(W14:W15)</f>
        <v>121</v>
      </c>
      <c r="X13" s="363" t="n">
        <f aca="false">SUM(X14:X15)</f>
        <v>7</v>
      </c>
      <c r="Y13" s="363" t="n">
        <f aca="false">SUM(Y14:Y15)</f>
        <v>0</v>
      </c>
      <c r="Z13" s="363" t="n">
        <f aca="false">SUM(Z14:Z15)</f>
        <v>637</v>
      </c>
      <c r="AA13" s="363" t="n">
        <f aca="false">SUM(AA14:AA15)</f>
        <v>86</v>
      </c>
      <c r="AB13" s="363" t="n">
        <f aca="false">SUM(AB14:AB15)</f>
        <v>2</v>
      </c>
      <c r="AC13" s="363" t="n">
        <f aca="false">SUM(AC14:AC15)</f>
        <v>12</v>
      </c>
    </row>
    <row r="14" customFormat="false" ht="18" hidden="true" customHeight="true" outlineLevel="0" collapsed="false">
      <c r="A14" s="359"/>
      <c r="B14" s="38"/>
      <c r="C14" s="360" t="s">
        <v>104</v>
      </c>
      <c r="D14" s="397" t="s">
        <v>125</v>
      </c>
      <c r="E14" s="362" t="n">
        <f aca="false">SUM(F14,AC14)</f>
        <v>1492</v>
      </c>
      <c r="F14" s="362" t="n">
        <f aca="false">SUM(I14:AB14)</f>
        <v>1490</v>
      </c>
      <c r="G14" s="362"/>
      <c r="H14" s="362"/>
      <c r="I14" s="363" t="n">
        <v>10</v>
      </c>
      <c r="J14" s="363" t="n">
        <v>11</v>
      </c>
      <c r="K14" s="363" t="n">
        <v>71</v>
      </c>
      <c r="L14" s="363" t="n">
        <v>52</v>
      </c>
      <c r="M14" s="363" t="n">
        <v>34</v>
      </c>
      <c r="N14" s="363" t="n">
        <v>19</v>
      </c>
      <c r="O14" s="363" t="n">
        <v>25</v>
      </c>
      <c r="P14" s="363" t="n">
        <v>2</v>
      </c>
      <c r="Q14" s="363" t="n">
        <v>2</v>
      </c>
      <c r="R14" s="363" t="n">
        <v>116</v>
      </c>
      <c r="S14" s="363" t="n">
        <v>63</v>
      </c>
      <c r="T14" s="363" t="n">
        <v>371</v>
      </c>
      <c r="U14" s="363" t="n">
        <v>108</v>
      </c>
      <c r="V14" s="363" t="n">
        <v>222</v>
      </c>
      <c r="W14" s="363" t="n">
        <v>85</v>
      </c>
      <c r="X14" s="363" t="n">
        <v>7</v>
      </c>
      <c r="Y14" s="363" t="n">
        <v>0</v>
      </c>
      <c r="Z14" s="363" t="n">
        <v>262</v>
      </c>
      <c r="AA14" s="363" t="n">
        <v>29</v>
      </c>
      <c r="AB14" s="363" t="n">
        <v>1</v>
      </c>
      <c r="AC14" s="363" t="n">
        <v>2</v>
      </c>
    </row>
    <row r="15" customFormat="false" ht="18" hidden="true" customHeight="true" outlineLevel="0" collapsed="false">
      <c r="A15" s="359"/>
      <c r="B15" s="38"/>
      <c r="C15" s="364" t="s">
        <v>105</v>
      </c>
      <c r="D15" s="398" t="s">
        <v>126</v>
      </c>
      <c r="E15" s="362" t="n">
        <f aca="false">SUM(F15,AC15)</f>
        <v>1379</v>
      </c>
      <c r="F15" s="362" t="n">
        <f aca="false">SUM(I15:AB15)</f>
        <v>1369</v>
      </c>
      <c r="G15" s="362"/>
      <c r="H15" s="362"/>
      <c r="I15" s="363" t="n">
        <v>2</v>
      </c>
      <c r="J15" s="363" t="n">
        <v>5</v>
      </c>
      <c r="K15" s="363" t="n">
        <v>64</v>
      </c>
      <c r="L15" s="363" t="n">
        <v>54</v>
      </c>
      <c r="M15" s="363" t="n">
        <v>25</v>
      </c>
      <c r="N15" s="363" t="n">
        <v>33</v>
      </c>
      <c r="O15" s="363" t="n">
        <v>38</v>
      </c>
      <c r="P15" s="363" t="n">
        <v>2</v>
      </c>
      <c r="Q15" s="363" t="n">
        <v>45</v>
      </c>
      <c r="R15" s="363" t="n">
        <v>73</v>
      </c>
      <c r="S15" s="363" t="n">
        <v>45</v>
      </c>
      <c r="T15" s="363" t="n">
        <v>206</v>
      </c>
      <c r="U15" s="363" t="n">
        <v>78</v>
      </c>
      <c r="V15" s="363" t="n">
        <v>230</v>
      </c>
      <c r="W15" s="363" t="n">
        <v>36</v>
      </c>
      <c r="X15" s="363" t="n">
        <v>0</v>
      </c>
      <c r="Y15" s="363" t="n">
        <v>0</v>
      </c>
      <c r="Z15" s="363" t="n">
        <v>375</v>
      </c>
      <c r="AA15" s="363" t="n">
        <v>57</v>
      </c>
      <c r="AB15" s="363" t="n">
        <v>1</v>
      </c>
      <c r="AC15" s="363" t="n">
        <v>10</v>
      </c>
    </row>
    <row r="16" customFormat="false" ht="18" hidden="true" customHeight="true" outlineLevel="0" collapsed="false">
      <c r="A16" s="359" t="s">
        <v>355</v>
      </c>
      <c r="B16" s="38" t="n">
        <v>2010</v>
      </c>
      <c r="C16" s="360" t="s">
        <v>93</v>
      </c>
      <c r="D16" s="397" t="s">
        <v>109</v>
      </c>
      <c r="E16" s="362" t="n">
        <f aca="false">SUM(E17:E18)</f>
        <v>2931</v>
      </c>
      <c r="F16" s="362" t="n">
        <f aca="false">SUM(F17:F18)</f>
        <v>2919</v>
      </c>
      <c r="G16" s="363"/>
      <c r="H16" s="363" t="n">
        <f aca="false">SUM(H17:H18)</f>
        <v>2</v>
      </c>
      <c r="I16" s="363" t="n">
        <f aca="false">SUM(I17:I18)</f>
        <v>10</v>
      </c>
      <c r="J16" s="363" t="n">
        <f aca="false">SUM(J17:J18)</f>
        <v>19</v>
      </c>
      <c r="K16" s="363" t="n">
        <f aca="false">SUM(K17:K18)</f>
        <v>135</v>
      </c>
      <c r="L16" s="363" t="n">
        <f aca="false">SUM(L17:L18)</f>
        <v>131</v>
      </c>
      <c r="M16" s="363" t="n">
        <f aca="false">SUM(M17:M18)</f>
        <v>64</v>
      </c>
      <c r="N16" s="363" t="n">
        <f aca="false">SUM(N17:N18)</f>
        <v>58</v>
      </c>
      <c r="O16" s="363" t="n">
        <f aca="false">SUM(O17:O18)</f>
        <v>68</v>
      </c>
      <c r="P16" s="363" t="n">
        <f aca="false">SUM(P17:P18)</f>
        <v>6</v>
      </c>
      <c r="Q16" s="363" t="n">
        <f aca="false">SUM(Q17:Q18)</f>
        <v>48</v>
      </c>
      <c r="R16" s="363" t="n">
        <f aca="false">SUM(R17:R18)</f>
        <v>190</v>
      </c>
      <c r="S16" s="363" t="n">
        <f aca="false">SUM(S17:S18)</f>
        <v>117</v>
      </c>
      <c r="T16" s="363" t="n">
        <f aca="false">SUM(T17:T18)</f>
        <v>589</v>
      </c>
      <c r="U16" s="363" t="n">
        <f aca="false">SUM(U17:U18)</f>
        <v>198</v>
      </c>
      <c r="V16" s="363" t="n">
        <f aca="false">SUM(V17:V18)</f>
        <v>446</v>
      </c>
      <c r="W16" s="363" t="n">
        <f aca="false">SUM(W17:W18)</f>
        <v>119</v>
      </c>
      <c r="X16" s="363" t="n">
        <f aca="false">SUM(X17:X18)</f>
        <v>6</v>
      </c>
      <c r="Y16" s="363" t="n">
        <f aca="false">SUM(Y17:Y18)</f>
        <v>0</v>
      </c>
      <c r="Z16" s="363" t="n">
        <f aca="false">SUM(Z17:Z18)</f>
        <v>629</v>
      </c>
      <c r="AA16" s="363" t="n">
        <f aca="false">SUM(AA17:AA18)</f>
        <v>82</v>
      </c>
      <c r="AB16" s="363" t="n">
        <f aca="false">SUM(AB17:AB18)</f>
        <v>2</v>
      </c>
      <c r="AC16" s="363" t="n">
        <f aca="false">SUM(AC17:AC18)</f>
        <v>12</v>
      </c>
    </row>
    <row r="17" customFormat="false" ht="18" hidden="true" customHeight="true" outlineLevel="0" collapsed="false">
      <c r="A17" s="359"/>
      <c r="B17" s="38"/>
      <c r="C17" s="360" t="s">
        <v>104</v>
      </c>
      <c r="D17" s="397" t="s">
        <v>125</v>
      </c>
      <c r="E17" s="362" t="n">
        <f aca="false">SUM(F17,AC17)</f>
        <v>1518</v>
      </c>
      <c r="F17" s="362" t="n">
        <f aca="false">SUM(G17:AB17)</f>
        <v>1516</v>
      </c>
      <c r="G17" s="362"/>
      <c r="H17" s="362" t="n">
        <v>1</v>
      </c>
      <c r="I17" s="363" t="n">
        <v>9</v>
      </c>
      <c r="J17" s="363" t="n">
        <v>11</v>
      </c>
      <c r="K17" s="363" t="n">
        <v>70</v>
      </c>
      <c r="L17" s="363" t="n">
        <v>63</v>
      </c>
      <c r="M17" s="363" t="n">
        <v>34</v>
      </c>
      <c r="N17" s="363" t="n">
        <v>22</v>
      </c>
      <c r="O17" s="363" t="n">
        <v>26</v>
      </c>
      <c r="P17" s="363" t="n">
        <v>2</v>
      </c>
      <c r="Q17" s="363" t="n">
        <v>3</v>
      </c>
      <c r="R17" s="363" t="n">
        <v>116</v>
      </c>
      <c r="S17" s="363" t="n">
        <v>69</v>
      </c>
      <c r="T17" s="363" t="n">
        <v>385</v>
      </c>
      <c r="U17" s="363" t="n">
        <v>116</v>
      </c>
      <c r="V17" s="363" t="n">
        <v>218</v>
      </c>
      <c r="W17" s="363" t="n">
        <v>81</v>
      </c>
      <c r="X17" s="363" t="n">
        <v>6</v>
      </c>
      <c r="Y17" s="363" t="n">
        <v>0</v>
      </c>
      <c r="Z17" s="363" t="n">
        <v>254</v>
      </c>
      <c r="AA17" s="363" t="n">
        <v>29</v>
      </c>
      <c r="AB17" s="363" t="n">
        <v>1</v>
      </c>
      <c r="AC17" s="363" t="n">
        <v>2</v>
      </c>
    </row>
    <row r="18" customFormat="false" ht="22.5" hidden="true" customHeight="true" outlineLevel="0" collapsed="false">
      <c r="A18" s="359"/>
      <c r="B18" s="38"/>
      <c r="C18" s="364" t="s">
        <v>105</v>
      </c>
      <c r="D18" s="398" t="s">
        <v>126</v>
      </c>
      <c r="E18" s="362" t="n">
        <f aca="false">SUM(F18,AC18)</f>
        <v>1413</v>
      </c>
      <c r="F18" s="362" t="n">
        <f aca="false">SUM(G18:AB18)</f>
        <v>1403</v>
      </c>
      <c r="G18" s="362"/>
      <c r="H18" s="362" t="n">
        <v>1</v>
      </c>
      <c r="I18" s="363" t="n">
        <v>1</v>
      </c>
      <c r="J18" s="363" t="n">
        <v>8</v>
      </c>
      <c r="K18" s="363" t="n">
        <v>65</v>
      </c>
      <c r="L18" s="363" t="n">
        <v>68</v>
      </c>
      <c r="M18" s="363" t="n">
        <v>30</v>
      </c>
      <c r="N18" s="363" t="n">
        <v>36</v>
      </c>
      <c r="O18" s="363" t="n">
        <v>42</v>
      </c>
      <c r="P18" s="363" t="n">
        <v>4</v>
      </c>
      <c r="Q18" s="363" t="n">
        <v>45</v>
      </c>
      <c r="R18" s="363" t="n">
        <v>74</v>
      </c>
      <c r="S18" s="363" t="n">
        <v>48</v>
      </c>
      <c r="T18" s="363" t="n">
        <v>204</v>
      </c>
      <c r="U18" s="363" t="n">
        <v>82</v>
      </c>
      <c r="V18" s="363" t="n">
        <v>228</v>
      </c>
      <c r="W18" s="363" t="n">
        <v>38</v>
      </c>
      <c r="X18" s="363" t="n">
        <v>0</v>
      </c>
      <c r="Y18" s="363" t="n">
        <v>0</v>
      </c>
      <c r="Z18" s="363" t="n">
        <v>375</v>
      </c>
      <c r="AA18" s="363" t="n">
        <v>53</v>
      </c>
      <c r="AB18" s="363" t="n">
        <v>1</v>
      </c>
      <c r="AC18" s="363" t="n">
        <v>10</v>
      </c>
    </row>
    <row r="19" customFormat="false" ht="18" hidden="true" customHeight="true" outlineLevel="0" collapsed="false">
      <c r="A19" s="359" t="s">
        <v>356</v>
      </c>
      <c r="B19" s="38" t="n">
        <v>2011</v>
      </c>
      <c r="C19" s="360" t="s">
        <v>93</v>
      </c>
      <c r="D19" s="397" t="s">
        <v>109</v>
      </c>
      <c r="E19" s="362" t="n">
        <f aca="false">SUM(E20:E21)</f>
        <v>2905</v>
      </c>
      <c r="F19" s="362" t="n">
        <f aca="false">SUM(F20:F21)</f>
        <v>2893</v>
      </c>
      <c r="G19" s="363"/>
      <c r="H19" s="363" t="n">
        <f aca="false">SUM(H20:H21)</f>
        <v>3</v>
      </c>
      <c r="I19" s="363" t="n">
        <f aca="false">SUM(I20:I21)</f>
        <v>12</v>
      </c>
      <c r="J19" s="363" t="n">
        <f aca="false">SUM(J20:J21)</f>
        <v>21</v>
      </c>
      <c r="K19" s="363" t="n">
        <f aca="false">SUM(K20:K21)</f>
        <v>152</v>
      </c>
      <c r="L19" s="363" t="n">
        <f aca="false">SUM(L20:L21)</f>
        <v>121</v>
      </c>
      <c r="M19" s="363" t="n">
        <f aca="false">SUM(M20:M21)</f>
        <v>66</v>
      </c>
      <c r="N19" s="363" t="n">
        <f aca="false">SUM(N20:N21)</f>
        <v>70</v>
      </c>
      <c r="O19" s="363" t="n">
        <f aca="false">SUM(O20:O21)</f>
        <v>62</v>
      </c>
      <c r="P19" s="363" t="n">
        <f aca="false">SUM(P20:P21)</f>
        <v>6</v>
      </c>
      <c r="Q19" s="363" t="n">
        <f aca="false">SUM(Q20:Q21)</f>
        <v>61</v>
      </c>
      <c r="R19" s="363" t="n">
        <f aca="false">SUM(R20:R21)</f>
        <v>198</v>
      </c>
      <c r="S19" s="363" t="n">
        <f aca="false">SUM(S20:S21)</f>
        <v>109</v>
      </c>
      <c r="T19" s="363" t="n">
        <f aca="false">SUM(T20:T21)</f>
        <v>566</v>
      </c>
      <c r="U19" s="363" t="n">
        <f aca="false">SUM(U20:U21)</f>
        <v>202</v>
      </c>
      <c r="V19" s="363" t="n">
        <f aca="false">SUM(V20:V21)</f>
        <v>431</v>
      </c>
      <c r="W19" s="363" t="n">
        <f aca="false">SUM(W20:W21)</f>
        <v>116</v>
      </c>
      <c r="X19" s="363" t="n">
        <f aca="false">SUM(X20:X21)</f>
        <v>5</v>
      </c>
      <c r="Y19" s="363" t="n">
        <f aca="false">SUM(Y20:Y21)</f>
        <v>0</v>
      </c>
      <c r="Z19" s="363" t="n">
        <f aca="false">SUM(Z20:Z21)</f>
        <v>614</v>
      </c>
      <c r="AA19" s="363" t="n">
        <f aca="false">SUM(AA20:AA21)</f>
        <v>75</v>
      </c>
      <c r="AB19" s="363" t="n">
        <f aca="false">SUM(AB20:AB21)</f>
        <v>3</v>
      </c>
      <c r="AC19" s="363" t="n">
        <f aca="false">SUM(AC20:AC21)</f>
        <v>12</v>
      </c>
    </row>
    <row r="20" customFormat="false" ht="18" hidden="true" customHeight="true" outlineLevel="0" collapsed="false">
      <c r="A20" s="359"/>
      <c r="B20" s="38"/>
      <c r="C20" s="360" t="s">
        <v>104</v>
      </c>
      <c r="D20" s="397" t="s">
        <v>125</v>
      </c>
      <c r="E20" s="362" t="n">
        <f aca="false">SUM(F20,AC20)</f>
        <v>1506</v>
      </c>
      <c r="F20" s="362" t="n">
        <f aca="false">SUM(G20:AB20)</f>
        <v>1505</v>
      </c>
      <c r="G20" s="362"/>
      <c r="H20" s="362" t="n">
        <v>2</v>
      </c>
      <c r="I20" s="363" t="n">
        <v>11</v>
      </c>
      <c r="J20" s="363" t="n">
        <v>12</v>
      </c>
      <c r="K20" s="363" t="n">
        <v>74</v>
      </c>
      <c r="L20" s="363" t="n">
        <v>59</v>
      </c>
      <c r="M20" s="363" t="n">
        <v>36</v>
      </c>
      <c r="N20" s="363" t="n">
        <v>26</v>
      </c>
      <c r="O20" s="363" t="n">
        <v>24</v>
      </c>
      <c r="P20" s="363" t="n">
        <v>2</v>
      </c>
      <c r="Q20" s="363" t="n">
        <v>8</v>
      </c>
      <c r="R20" s="363" t="n">
        <v>121</v>
      </c>
      <c r="S20" s="363" t="n">
        <v>62</v>
      </c>
      <c r="T20" s="363" t="n">
        <v>372</v>
      </c>
      <c r="U20" s="363" t="n">
        <v>121</v>
      </c>
      <c r="V20" s="363" t="n">
        <v>214</v>
      </c>
      <c r="W20" s="363" t="n">
        <v>81</v>
      </c>
      <c r="X20" s="363" t="n">
        <v>5</v>
      </c>
      <c r="Y20" s="363" t="n">
        <v>0</v>
      </c>
      <c r="Z20" s="363" t="n">
        <v>248</v>
      </c>
      <c r="AA20" s="363" t="n">
        <v>25</v>
      </c>
      <c r="AB20" s="363" t="n">
        <v>2</v>
      </c>
      <c r="AC20" s="363" t="n">
        <v>1</v>
      </c>
    </row>
    <row r="21" customFormat="false" ht="18" hidden="true" customHeight="true" outlineLevel="0" collapsed="false">
      <c r="A21" s="359"/>
      <c r="B21" s="38"/>
      <c r="C21" s="364" t="s">
        <v>105</v>
      </c>
      <c r="D21" s="398" t="s">
        <v>126</v>
      </c>
      <c r="E21" s="362" t="n">
        <f aca="false">SUM(F21,AC21)</f>
        <v>1399</v>
      </c>
      <c r="F21" s="362" t="n">
        <f aca="false">SUM(G21:AB21)</f>
        <v>1388</v>
      </c>
      <c r="G21" s="362"/>
      <c r="H21" s="362" t="n">
        <v>1</v>
      </c>
      <c r="I21" s="363" t="n">
        <v>1</v>
      </c>
      <c r="J21" s="363" t="n">
        <v>9</v>
      </c>
      <c r="K21" s="363" t="n">
        <v>78</v>
      </c>
      <c r="L21" s="363" t="n">
        <v>62</v>
      </c>
      <c r="M21" s="363" t="n">
        <v>30</v>
      </c>
      <c r="N21" s="363" t="n">
        <v>44</v>
      </c>
      <c r="O21" s="363" t="n">
        <v>38</v>
      </c>
      <c r="P21" s="363" t="n">
        <v>4</v>
      </c>
      <c r="Q21" s="363" t="n">
        <v>53</v>
      </c>
      <c r="R21" s="363" t="n">
        <v>77</v>
      </c>
      <c r="S21" s="363" t="n">
        <v>47</v>
      </c>
      <c r="T21" s="363" t="n">
        <v>194</v>
      </c>
      <c r="U21" s="363" t="n">
        <v>81</v>
      </c>
      <c r="V21" s="363" t="n">
        <v>217</v>
      </c>
      <c r="W21" s="363" t="n">
        <v>35</v>
      </c>
      <c r="X21" s="363" t="n">
        <v>0</v>
      </c>
      <c r="Y21" s="363" t="n">
        <v>0</v>
      </c>
      <c r="Z21" s="363" t="n">
        <v>366</v>
      </c>
      <c r="AA21" s="363" t="n">
        <v>50</v>
      </c>
      <c r="AB21" s="363" t="n">
        <v>1</v>
      </c>
      <c r="AC21" s="363" t="n">
        <v>11</v>
      </c>
    </row>
    <row r="22" customFormat="false" ht="18" hidden="true" customHeight="true" outlineLevel="0" collapsed="false">
      <c r="A22" s="359" t="s">
        <v>357</v>
      </c>
      <c r="B22" s="38" t="n">
        <v>2012</v>
      </c>
      <c r="C22" s="360" t="s">
        <v>93</v>
      </c>
      <c r="D22" s="397" t="s">
        <v>109</v>
      </c>
      <c r="E22" s="362" t="n">
        <f aca="false">SUM(E23:E24)</f>
        <v>2918</v>
      </c>
      <c r="F22" s="362" t="n">
        <f aca="false">SUM(F23:F24)</f>
        <v>2907</v>
      </c>
      <c r="G22" s="363"/>
      <c r="H22" s="363" t="n">
        <f aca="false">SUM(H23:H24)</f>
        <v>3</v>
      </c>
      <c r="I22" s="363" t="n">
        <f aca="false">SUM(I23:I24)</f>
        <v>15</v>
      </c>
      <c r="J22" s="363" t="n">
        <f aca="false">SUM(J23:J24)</f>
        <v>23</v>
      </c>
      <c r="K22" s="363" t="n">
        <f aca="false">SUM(K23:K24)</f>
        <v>162</v>
      </c>
      <c r="L22" s="363" t="n">
        <f aca="false">SUM(L23:L24)</f>
        <v>152</v>
      </c>
      <c r="M22" s="363" t="n">
        <f aca="false">SUM(M23:M24)</f>
        <v>77</v>
      </c>
      <c r="N22" s="363" t="n">
        <f aca="false">SUM(N23:N24)</f>
        <v>68</v>
      </c>
      <c r="O22" s="363" t="n">
        <f aca="false">SUM(O23:O24)</f>
        <v>65</v>
      </c>
      <c r="P22" s="363" t="n">
        <f aca="false">SUM(P23:P24)</f>
        <v>5</v>
      </c>
      <c r="Q22" s="363" t="n">
        <f aca="false">SUM(Q23:Q24)</f>
        <v>66</v>
      </c>
      <c r="R22" s="363" t="n">
        <f aca="false">SUM(R23:R24)</f>
        <v>177</v>
      </c>
      <c r="S22" s="363" t="n">
        <f aca="false">SUM(S23:S24)</f>
        <v>111</v>
      </c>
      <c r="T22" s="363" t="n">
        <f aca="false">SUM(T23:T24)</f>
        <v>560</v>
      </c>
      <c r="U22" s="363" t="n">
        <f aca="false">SUM(U23:U24)</f>
        <v>203</v>
      </c>
      <c r="V22" s="363" t="n">
        <f aca="false">SUM(V23:V24)</f>
        <v>428</v>
      </c>
      <c r="W22" s="363" t="n">
        <f aca="false">SUM(W23:W24)</f>
        <v>116</v>
      </c>
      <c r="X22" s="363" t="n">
        <f aca="false">SUM(X23:X24)</f>
        <v>6</v>
      </c>
      <c r="Y22" s="363" t="n">
        <f aca="false">SUM(Y23:Y24)</f>
        <v>0</v>
      </c>
      <c r="Z22" s="363" t="n">
        <f aca="false">SUM(Z23:Z24)</f>
        <v>603</v>
      </c>
      <c r="AA22" s="363" t="n">
        <f aca="false">SUM(AA23:AA24)</f>
        <v>66</v>
      </c>
      <c r="AB22" s="363" t="n">
        <f aca="false">SUM(AB23:AB24)</f>
        <v>1</v>
      </c>
      <c r="AC22" s="363" t="n">
        <f aca="false">SUM(AC23:AC24)</f>
        <v>11</v>
      </c>
    </row>
    <row r="23" customFormat="false" ht="18" hidden="true" customHeight="true" outlineLevel="0" collapsed="false">
      <c r="A23" s="359"/>
      <c r="B23" s="38"/>
      <c r="C23" s="360" t="s">
        <v>104</v>
      </c>
      <c r="D23" s="397" t="s">
        <v>125</v>
      </c>
      <c r="E23" s="362" t="n">
        <f aca="false">SUM(F23,AC23)</f>
        <v>1522</v>
      </c>
      <c r="F23" s="362" t="n">
        <f aca="false">SUM(G23:AB23)</f>
        <v>1522</v>
      </c>
      <c r="G23" s="411" t="n">
        <v>0</v>
      </c>
      <c r="H23" s="411" t="n">
        <v>2</v>
      </c>
      <c r="I23" s="411" t="n">
        <v>12</v>
      </c>
      <c r="J23" s="411" t="n">
        <v>16</v>
      </c>
      <c r="K23" s="411" t="n">
        <v>79</v>
      </c>
      <c r="L23" s="411" t="n">
        <v>68</v>
      </c>
      <c r="M23" s="412" t="n">
        <v>41</v>
      </c>
      <c r="N23" s="412" t="n">
        <v>31</v>
      </c>
      <c r="O23" s="412" t="n">
        <v>22</v>
      </c>
      <c r="P23" s="411" t="n">
        <v>2</v>
      </c>
      <c r="Q23" s="412" t="n">
        <v>13</v>
      </c>
      <c r="R23" s="412" t="n">
        <v>111</v>
      </c>
      <c r="S23" s="412" t="n">
        <v>67</v>
      </c>
      <c r="T23" s="412" t="n">
        <v>363</v>
      </c>
      <c r="U23" s="412" t="n">
        <v>127</v>
      </c>
      <c r="V23" s="412" t="n">
        <v>213</v>
      </c>
      <c r="W23" s="412" t="n">
        <v>78</v>
      </c>
      <c r="X23" s="412" t="n">
        <v>6</v>
      </c>
      <c r="Y23" s="412" t="n">
        <v>0</v>
      </c>
      <c r="Z23" s="412" t="n">
        <v>246</v>
      </c>
      <c r="AA23" s="412" t="n">
        <v>24</v>
      </c>
      <c r="AB23" s="412" t="n">
        <v>1</v>
      </c>
      <c r="AC23" s="412" t="n">
        <v>0</v>
      </c>
    </row>
    <row r="24" customFormat="false" ht="18" hidden="true" customHeight="true" outlineLevel="0" collapsed="false">
      <c r="A24" s="359"/>
      <c r="B24" s="38"/>
      <c r="C24" s="364" t="s">
        <v>105</v>
      </c>
      <c r="D24" s="398" t="s">
        <v>126</v>
      </c>
      <c r="E24" s="362" t="n">
        <f aca="false">SUM(F24,AC24)</f>
        <v>1396</v>
      </c>
      <c r="F24" s="362" t="n">
        <f aca="false">SUM(G24:AB24)</f>
        <v>1385</v>
      </c>
      <c r="G24" s="411" t="n">
        <v>0</v>
      </c>
      <c r="H24" s="411" t="n">
        <v>1</v>
      </c>
      <c r="I24" s="411" t="n">
        <v>3</v>
      </c>
      <c r="J24" s="411" t="n">
        <v>7</v>
      </c>
      <c r="K24" s="411" t="n">
        <v>83</v>
      </c>
      <c r="L24" s="411" t="n">
        <v>84</v>
      </c>
      <c r="M24" s="412" t="n">
        <v>36</v>
      </c>
      <c r="N24" s="412" t="n">
        <v>37</v>
      </c>
      <c r="O24" s="412" t="n">
        <v>43</v>
      </c>
      <c r="P24" s="411" t="n">
        <v>3</v>
      </c>
      <c r="Q24" s="411" t="n">
        <v>53</v>
      </c>
      <c r="R24" s="412" t="n">
        <v>66</v>
      </c>
      <c r="S24" s="412" t="n">
        <v>44</v>
      </c>
      <c r="T24" s="412" t="n">
        <v>197</v>
      </c>
      <c r="U24" s="412" t="n">
        <v>76</v>
      </c>
      <c r="V24" s="412" t="n">
        <v>215</v>
      </c>
      <c r="W24" s="412" t="n">
        <v>38</v>
      </c>
      <c r="X24" s="412" t="n">
        <v>0</v>
      </c>
      <c r="Y24" s="412" t="n">
        <v>0</v>
      </c>
      <c r="Z24" s="412" t="n">
        <v>357</v>
      </c>
      <c r="AA24" s="412" t="n">
        <v>42</v>
      </c>
      <c r="AB24" s="412" t="n">
        <v>0</v>
      </c>
      <c r="AC24" s="412" t="n">
        <v>11</v>
      </c>
    </row>
    <row r="25" customFormat="false" ht="18" hidden="true" customHeight="true" outlineLevel="0" collapsed="false">
      <c r="A25" s="359" t="s">
        <v>358</v>
      </c>
      <c r="B25" s="38" t="n">
        <v>2013</v>
      </c>
      <c r="C25" s="360" t="s">
        <v>93</v>
      </c>
      <c r="D25" s="397" t="s">
        <v>109</v>
      </c>
      <c r="E25" s="362" t="n">
        <f aca="false">SUM(E26:E27)</f>
        <v>2899</v>
      </c>
      <c r="F25" s="362" t="n">
        <f aca="false">SUM(F26:F27)</f>
        <v>2892</v>
      </c>
      <c r="G25" s="363"/>
      <c r="H25" s="363" t="n">
        <f aca="false">SUM(H26:H27)</f>
        <v>3</v>
      </c>
      <c r="I25" s="413" t="n">
        <f aca="false">SUM(I26:I27)</f>
        <v>21</v>
      </c>
      <c r="J25" s="363" t="n">
        <f aca="false">SUM(J26:J27)</f>
        <v>17</v>
      </c>
      <c r="K25" s="363" t="n">
        <f aca="false">SUM(K26:K27)</f>
        <v>171</v>
      </c>
      <c r="L25" s="363" t="n">
        <f aca="false">SUM(L26:L27)</f>
        <v>166</v>
      </c>
      <c r="M25" s="363" t="n">
        <f aca="false">SUM(M26:M27)</f>
        <v>76</v>
      </c>
      <c r="N25" s="363" t="n">
        <f aca="false">SUM(N26:N27)</f>
        <v>67</v>
      </c>
      <c r="O25" s="363" t="n">
        <f aca="false">SUM(O26:O27)</f>
        <v>68</v>
      </c>
      <c r="P25" s="363" t="n">
        <f aca="false">SUM(P26:P27)</f>
        <v>5</v>
      </c>
      <c r="Q25" s="363" t="n">
        <f aca="false">SUM(Q26:Q27)</f>
        <v>66</v>
      </c>
      <c r="R25" s="363" t="n">
        <f aca="false">SUM(R26:R27)</f>
        <v>174</v>
      </c>
      <c r="S25" s="363" t="n">
        <f aca="false">SUM(S26:S27)</f>
        <v>100</v>
      </c>
      <c r="T25" s="363" t="n">
        <f aca="false">SUM(T26:T27)</f>
        <v>542</v>
      </c>
      <c r="U25" s="363" t="n">
        <f aca="false">SUM(U26:U27)</f>
        <v>193</v>
      </c>
      <c r="V25" s="363" t="n">
        <f aca="false">SUM(V26:V27)</f>
        <v>452</v>
      </c>
      <c r="W25" s="363" t="n">
        <f aca="false">SUM(W26:W27)</f>
        <v>115</v>
      </c>
      <c r="X25" s="363" t="n">
        <f aca="false">SUM(X26:X27)</f>
        <v>6</v>
      </c>
      <c r="Y25" s="363" t="n">
        <f aca="false">SUM(Y26:Y27)</f>
        <v>0</v>
      </c>
      <c r="Z25" s="363" t="n">
        <f aca="false">SUM(Z26:Z27)</f>
        <v>590</v>
      </c>
      <c r="AA25" s="363" t="n">
        <f aca="false">SUM(AA26:AA27)</f>
        <v>59</v>
      </c>
      <c r="AB25" s="363" t="n">
        <f aca="false">SUM(AB26:AB27)</f>
        <v>1</v>
      </c>
      <c r="AC25" s="363" t="n">
        <f aca="false">SUM(AC26:AC27)</f>
        <v>7</v>
      </c>
    </row>
    <row r="26" customFormat="false" ht="18" hidden="true" customHeight="true" outlineLevel="0" collapsed="false">
      <c r="A26" s="359"/>
      <c r="B26" s="38"/>
      <c r="C26" s="360" t="s">
        <v>104</v>
      </c>
      <c r="D26" s="397" t="s">
        <v>125</v>
      </c>
      <c r="E26" s="362" t="n">
        <f aca="false">SUM(F26,AC26)</f>
        <v>1516</v>
      </c>
      <c r="F26" s="362" t="n">
        <f aca="false">SUM(G26:AB26)</f>
        <v>1516</v>
      </c>
      <c r="G26" s="411" t="n">
        <v>0</v>
      </c>
      <c r="H26" s="411" t="n">
        <v>2</v>
      </c>
      <c r="I26" s="414" t="n">
        <v>17</v>
      </c>
      <c r="J26" s="411" t="n">
        <v>11</v>
      </c>
      <c r="K26" s="411" t="n">
        <v>81</v>
      </c>
      <c r="L26" s="411" t="n">
        <v>70</v>
      </c>
      <c r="M26" s="412" t="n">
        <v>43</v>
      </c>
      <c r="N26" s="412" t="n">
        <v>32</v>
      </c>
      <c r="O26" s="412" t="n">
        <v>23</v>
      </c>
      <c r="P26" s="411" t="n">
        <v>2</v>
      </c>
      <c r="Q26" s="412" t="n">
        <v>14</v>
      </c>
      <c r="R26" s="412" t="n">
        <v>109</v>
      </c>
      <c r="S26" s="412" t="n">
        <v>60</v>
      </c>
      <c r="T26" s="412" t="n">
        <v>351</v>
      </c>
      <c r="U26" s="412" t="n">
        <v>123</v>
      </c>
      <c r="V26" s="412" t="n">
        <v>233</v>
      </c>
      <c r="W26" s="412" t="n">
        <v>77</v>
      </c>
      <c r="X26" s="412" t="n">
        <v>6</v>
      </c>
      <c r="Y26" s="412" t="n">
        <v>0</v>
      </c>
      <c r="Z26" s="412" t="n">
        <v>238</v>
      </c>
      <c r="AA26" s="412" t="n">
        <v>23</v>
      </c>
      <c r="AB26" s="412" t="n">
        <v>1</v>
      </c>
      <c r="AC26" s="412" t="n">
        <v>0</v>
      </c>
    </row>
    <row r="27" customFormat="false" ht="18" hidden="true" customHeight="true" outlineLevel="0" collapsed="false">
      <c r="A27" s="359"/>
      <c r="B27" s="38"/>
      <c r="C27" s="364" t="s">
        <v>105</v>
      </c>
      <c r="D27" s="398" t="s">
        <v>126</v>
      </c>
      <c r="E27" s="362" t="n">
        <f aca="false">SUM(F27,AC27)</f>
        <v>1383</v>
      </c>
      <c r="F27" s="362" t="n">
        <f aca="false">SUM(G27:AB27)</f>
        <v>1376</v>
      </c>
      <c r="G27" s="411" t="n">
        <v>0</v>
      </c>
      <c r="H27" s="411" t="n">
        <v>1</v>
      </c>
      <c r="I27" s="414" t="n">
        <v>4</v>
      </c>
      <c r="J27" s="411" t="n">
        <v>6</v>
      </c>
      <c r="K27" s="411" t="n">
        <v>90</v>
      </c>
      <c r="L27" s="411" t="n">
        <v>96</v>
      </c>
      <c r="M27" s="412" t="n">
        <v>33</v>
      </c>
      <c r="N27" s="412" t="n">
        <v>35</v>
      </c>
      <c r="O27" s="412" t="n">
        <v>45</v>
      </c>
      <c r="P27" s="411" t="n">
        <v>3</v>
      </c>
      <c r="Q27" s="411" t="n">
        <v>52</v>
      </c>
      <c r="R27" s="412" t="n">
        <v>65</v>
      </c>
      <c r="S27" s="412" t="n">
        <v>40</v>
      </c>
      <c r="T27" s="412" t="n">
        <v>191</v>
      </c>
      <c r="U27" s="412" t="n">
        <v>70</v>
      </c>
      <c r="V27" s="412" t="n">
        <v>219</v>
      </c>
      <c r="W27" s="412" t="n">
        <v>38</v>
      </c>
      <c r="X27" s="412" t="n">
        <v>0</v>
      </c>
      <c r="Y27" s="412" t="n">
        <v>0</v>
      </c>
      <c r="Z27" s="412" t="n">
        <v>352</v>
      </c>
      <c r="AA27" s="412" t="n">
        <v>36</v>
      </c>
      <c r="AB27" s="412" t="n">
        <v>0</v>
      </c>
      <c r="AC27" s="412" t="n">
        <v>7</v>
      </c>
    </row>
    <row r="28" customFormat="false" ht="18" hidden="true" customHeight="true" outlineLevel="0" collapsed="false">
      <c r="A28" s="359" t="s">
        <v>359</v>
      </c>
      <c r="B28" s="38" t="n">
        <v>2014</v>
      </c>
      <c r="C28" s="360" t="s">
        <v>93</v>
      </c>
      <c r="D28" s="397" t="s">
        <v>109</v>
      </c>
      <c r="E28" s="362" t="n">
        <f aca="false">SUM(E29:E30)</f>
        <v>3059</v>
      </c>
      <c r="F28" s="362" t="n">
        <f aca="false">SUM(F29:F30)</f>
        <v>3056</v>
      </c>
      <c r="G28" s="363"/>
      <c r="H28" s="411" t="n">
        <f aca="false">SUM(H29:H30)</f>
        <v>3</v>
      </c>
      <c r="I28" s="414" t="n">
        <f aca="false">SUM(I29:I30)</f>
        <v>22</v>
      </c>
      <c r="J28" s="411" t="n">
        <f aca="false">SUM(J29:J30)</f>
        <v>24</v>
      </c>
      <c r="K28" s="363" t="n">
        <f aca="false">SUM(K29:K30)</f>
        <v>200</v>
      </c>
      <c r="L28" s="363" t="n">
        <f aca="false">SUM(L29:L30)</f>
        <v>179</v>
      </c>
      <c r="M28" s="411" t="n">
        <f aca="false">SUM(M29:M30)</f>
        <v>90</v>
      </c>
      <c r="N28" s="411" t="n">
        <f aca="false">SUM(N29:N30)</f>
        <v>62</v>
      </c>
      <c r="O28" s="411" t="n">
        <f aca="false">SUM(O29:O30)</f>
        <v>63</v>
      </c>
      <c r="P28" s="411" t="n">
        <f aca="false">SUM(P29:P30)</f>
        <v>5</v>
      </c>
      <c r="Q28" s="411" t="n">
        <f aca="false">SUM(Q29:Q30)</f>
        <v>75</v>
      </c>
      <c r="R28" s="411" t="n">
        <f aca="false">SUM(R29:R30)</f>
        <v>194</v>
      </c>
      <c r="S28" s="411" t="n">
        <f aca="false">SUM(S29:S30)</f>
        <v>132</v>
      </c>
      <c r="T28" s="411" t="n">
        <f aca="false">SUM(T29:T30)</f>
        <v>591</v>
      </c>
      <c r="U28" s="411" t="n">
        <f aca="false">SUM(U29:U30)</f>
        <v>205</v>
      </c>
      <c r="V28" s="411" t="n">
        <f aca="false">SUM(V29:V30)</f>
        <v>442</v>
      </c>
      <c r="W28" s="411" t="n">
        <f aca="false">SUM(W29:W30)</f>
        <v>122</v>
      </c>
      <c r="X28" s="411" t="n">
        <f aca="false">SUM(X29:X30)</f>
        <v>5</v>
      </c>
      <c r="Y28" s="363" t="n">
        <f aca="false">SUM(Y29:Y30)</f>
        <v>0</v>
      </c>
      <c r="Z28" s="411" t="n">
        <f aca="false">SUM(Z29:Z30)</f>
        <v>582</v>
      </c>
      <c r="AA28" s="411" t="n">
        <f aca="false">SUM(AA29:AA30)</f>
        <v>59</v>
      </c>
      <c r="AB28" s="363" t="n">
        <f aca="false">SUM(AB29:AB30)</f>
        <v>1</v>
      </c>
      <c r="AC28" s="363" t="n">
        <f aca="false">SUM(AC29:AC30)</f>
        <v>3</v>
      </c>
    </row>
    <row r="29" customFormat="false" ht="18" hidden="true" customHeight="true" outlineLevel="0" collapsed="false">
      <c r="A29" s="359"/>
      <c r="B29" s="38"/>
      <c r="C29" s="360" t="s">
        <v>104</v>
      </c>
      <c r="D29" s="397" t="s">
        <v>125</v>
      </c>
      <c r="E29" s="362" t="n">
        <f aca="false">SUM(F29,AC29)</f>
        <v>1577</v>
      </c>
      <c r="F29" s="362" t="n">
        <f aca="false">SUM(G29:AB29)</f>
        <v>1577</v>
      </c>
      <c r="G29" s="411" t="n">
        <v>0</v>
      </c>
      <c r="H29" s="411" t="n">
        <v>2</v>
      </c>
      <c r="I29" s="414" t="n">
        <v>16</v>
      </c>
      <c r="J29" s="411" t="n">
        <v>15</v>
      </c>
      <c r="K29" s="411" t="n">
        <v>90</v>
      </c>
      <c r="L29" s="411" t="n">
        <v>80</v>
      </c>
      <c r="M29" s="412" t="n">
        <v>51</v>
      </c>
      <c r="N29" s="412" t="n">
        <v>29</v>
      </c>
      <c r="O29" s="412" t="n">
        <v>26</v>
      </c>
      <c r="P29" s="411" t="n">
        <v>2</v>
      </c>
      <c r="Q29" s="412" t="n">
        <v>15</v>
      </c>
      <c r="R29" s="412" t="n">
        <v>122</v>
      </c>
      <c r="S29" s="412" t="n">
        <v>79</v>
      </c>
      <c r="T29" s="412" t="n">
        <v>365</v>
      </c>
      <c r="U29" s="412" t="n">
        <v>131</v>
      </c>
      <c r="V29" s="412" t="n">
        <v>220</v>
      </c>
      <c r="W29" s="412" t="n">
        <v>78</v>
      </c>
      <c r="X29" s="412" t="n">
        <v>5</v>
      </c>
      <c r="Y29" s="412" t="n">
        <v>0</v>
      </c>
      <c r="Z29" s="412" t="n">
        <v>227</v>
      </c>
      <c r="AA29" s="412" t="n">
        <v>23</v>
      </c>
      <c r="AB29" s="412" t="n">
        <v>1</v>
      </c>
      <c r="AC29" s="412" t="n">
        <v>0</v>
      </c>
    </row>
    <row r="30" s="310" customFormat="true" ht="18" hidden="true" customHeight="true" outlineLevel="0" collapsed="false">
      <c r="A30" s="359"/>
      <c r="B30" s="38"/>
      <c r="C30" s="364" t="s">
        <v>105</v>
      </c>
      <c r="D30" s="398" t="s">
        <v>126</v>
      </c>
      <c r="E30" s="362" t="n">
        <f aca="false">SUM(F30,AC30)</f>
        <v>1482</v>
      </c>
      <c r="F30" s="362" t="n">
        <f aca="false">SUM(G30:AB30)</f>
        <v>1479</v>
      </c>
      <c r="G30" s="411" t="n">
        <v>0</v>
      </c>
      <c r="H30" s="411" t="n">
        <v>1</v>
      </c>
      <c r="I30" s="414" t="n">
        <v>6</v>
      </c>
      <c r="J30" s="411" t="n">
        <v>9</v>
      </c>
      <c r="K30" s="363" t="n">
        <v>110</v>
      </c>
      <c r="L30" s="411" t="n">
        <v>99</v>
      </c>
      <c r="M30" s="412" t="n">
        <v>39</v>
      </c>
      <c r="N30" s="412" t="n">
        <v>33</v>
      </c>
      <c r="O30" s="412" t="n">
        <v>37</v>
      </c>
      <c r="P30" s="411" t="n">
        <v>3</v>
      </c>
      <c r="Q30" s="411" t="n">
        <v>60</v>
      </c>
      <c r="R30" s="412" t="n">
        <v>72</v>
      </c>
      <c r="S30" s="412" t="n">
        <v>53</v>
      </c>
      <c r="T30" s="412" t="n">
        <v>226</v>
      </c>
      <c r="U30" s="412" t="n">
        <v>74</v>
      </c>
      <c r="V30" s="412" t="n">
        <v>222</v>
      </c>
      <c r="W30" s="412" t="n">
        <v>44</v>
      </c>
      <c r="X30" s="412" t="n">
        <v>0</v>
      </c>
      <c r="Y30" s="412" t="n">
        <v>0</v>
      </c>
      <c r="Z30" s="412" t="n">
        <v>355</v>
      </c>
      <c r="AA30" s="412" t="n">
        <v>36</v>
      </c>
      <c r="AB30" s="412" t="n">
        <v>0</v>
      </c>
      <c r="AC30" s="412" t="n">
        <v>3</v>
      </c>
    </row>
    <row r="31" s="310" customFormat="true" ht="18" hidden="true" customHeight="true" outlineLevel="0" collapsed="false">
      <c r="A31" s="359" t="s">
        <v>360</v>
      </c>
      <c r="B31" s="38" t="n">
        <v>2015</v>
      </c>
      <c r="C31" s="360" t="s">
        <v>93</v>
      </c>
      <c r="D31" s="397" t="s">
        <v>109</v>
      </c>
      <c r="E31" s="362" t="n">
        <f aca="false">SUM(E32:E33)</f>
        <v>2997</v>
      </c>
      <c r="F31" s="362" t="n">
        <f aca="false">SUM(F32:F33)</f>
        <v>2995</v>
      </c>
      <c r="G31" s="363" t="n">
        <v>0</v>
      </c>
      <c r="H31" s="411" t="n">
        <f aca="false">SUM(H32:H33)</f>
        <v>2</v>
      </c>
      <c r="I31" s="414" t="n">
        <f aca="false">SUM(I32:I33)</f>
        <v>19</v>
      </c>
      <c r="J31" s="411" t="n">
        <f aca="false">SUM(J32:J33)</f>
        <v>25</v>
      </c>
      <c r="K31" s="363" t="n">
        <f aca="false">SUM(K32:K33)</f>
        <v>212</v>
      </c>
      <c r="L31" s="363" t="n">
        <f aca="false">SUM(L32:L33)</f>
        <v>182</v>
      </c>
      <c r="M31" s="411" t="n">
        <f aca="false">SUM(M32:M33)</f>
        <v>88</v>
      </c>
      <c r="N31" s="411" t="n">
        <f aca="false">SUM(N32:N33)</f>
        <v>75</v>
      </c>
      <c r="O31" s="411" t="n">
        <f aca="false">SUM(O32:O33)</f>
        <v>66</v>
      </c>
      <c r="P31" s="411" t="n">
        <f aca="false">SUM(P32:P33)</f>
        <v>6</v>
      </c>
      <c r="Q31" s="411" t="n">
        <f aca="false">SUM(Q32:Q33)</f>
        <v>78</v>
      </c>
      <c r="R31" s="411" t="n">
        <f aca="false">SUM(R32:R33)</f>
        <v>182</v>
      </c>
      <c r="S31" s="411" t="n">
        <f aca="false">SUM(S32:S33)</f>
        <v>139</v>
      </c>
      <c r="T31" s="411" t="n">
        <f aca="false">SUM(T32:T33)</f>
        <v>571</v>
      </c>
      <c r="U31" s="411" t="n">
        <f aca="false">SUM(U32:U33)</f>
        <v>192</v>
      </c>
      <c r="V31" s="411" t="n">
        <f aca="false">SUM(V32:V33)</f>
        <v>434</v>
      </c>
      <c r="W31" s="411" t="n">
        <f aca="false">SUM(W32:W33)</f>
        <v>116</v>
      </c>
      <c r="X31" s="411" t="n">
        <f aca="false">SUM(X32:X33)</f>
        <v>4</v>
      </c>
      <c r="Y31" s="363" t="n">
        <f aca="false">SUM(Y32:Y33)</f>
        <v>0</v>
      </c>
      <c r="Z31" s="411" t="n">
        <f aca="false">SUM(Z32:Z33)</f>
        <v>552</v>
      </c>
      <c r="AA31" s="411" t="n">
        <f aca="false">SUM(AA32:AA33)</f>
        <v>51</v>
      </c>
      <c r="AB31" s="363" t="n">
        <f aca="false">SUM(AB32:AB33)</f>
        <v>1</v>
      </c>
      <c r="AC31" s="363" t="n">
        <f aca="false">SUM(AC32:AC33)</f>
        <v>2</v>
      </c>
    </row>
    <row r="32" s="415" customFormat="true" ht="18" hidden="true" customHeight="true" outlineLevel="0" collapsed="false">
      <c r="A32" s="359"/>
      <c r="B32" s="38"/>
      <c r="C32" s="360" t="s">
        <v>104</v>
      </c>
      <c r="D32" s="397" t="s">
        <v>125</v>
      </c>
      <c r="E32" s="362" t="n">
        <f aca="false">SUM(F32,AC32)</f>
        <v>1542</v>
      </c>
      <c r="F32" s="362" t="n">
        <f aca="false">SUM(G32:AB32)</f>
        <v>1542</v>
      </c>
      <c r="G32" s="411" t="n">
        <v>0</v>
      </c>
      <c r="H32" s="411" t="n">
        <v>1</v>
      </c>
      <c r="I32" s="414" t="n">
        <v>14</v>
      </c>
      <c r="J32" s="411" t="n">
        <v>15</v>
      </c>
      <c r="K32" s="363" t="n">
        <v>101</v>
      </c>
      <c r="L32" s="411" t="n">
        <v>83</v>
      </c>
      <c r="M32" s="412" t="n">
        <v>51</v>
      </c>
      <c r="N32" s="412" t="n">
        <v>32</v>
      </c>
      <c r="O32" s="412" t="n">
        <v>26</v>
      </c>
      <c r="P32" s="411" t="n">
        <v>2</v>
      </c>
      <c r="Q32" s="412" t="n">
        <v>14</v>
      </c>
      <c r="R32" s="412" t="n">
        <v>112</v>
      </c>
      <c r="S32" s="412" t="n">
        <v>79</v>
      </c>
      <c r="T32" s="412" t="n">
        <v>364</v>
      </c>
      <c r="U32" s="412" t="n">
        <v>124</v>
      </c>
      <c r="V32" s="412" t="n">
        <v>207</v>
      </c>
      <c r="W32" s="412" t="n">
        <v>76</v>
      </c>
      <c r="X32" s="412" t="n">
        <v>4</v>
      </c>
      <c r="Y32" s="412" t="n">
        <v>0</v>
      </c>
      <c r="Z32" s="412" t="n">
        <v>215</v>
      </c>
      <c r="AA32" s="412" t="n">
        <v>21</v>
      </c>
      <c r="AB32" s="412" t="n">
        <v>1</v>
      </c>
      <c r="AC32" s="412" t="n">
        <v>0</v>
      </c>
    </row>
    <row r="33" s="415" customFormat="true" ht="18" hidden="true" customHeight="true" outlineLevel="0" collapsed="false">
      <c r="A33" s="359"/>
      <c r="B33" s="38"/>
      <c r="C33" s="405" t="s">
        <v>105</v>
      </c>
      <c r="D33" s="406" t="s">
        <v>126</v>
      </c>
      <c r="E33" s="362" t="n">
        <f aca="false">SUM(F33,AC33)</f>
        <v>1455</v>
      </c>
      <c r="F33" s="362" t="n">
        <f aca="false">SUM(G33:AB33)</f>
        <v>1453</v>
      </c>
      <c r="G33" s="411" t="n">
        <v>0</v>
      </c>
      <c r="H33" s="411" t="n">
        <v>1</v>
      </c>
      <c r="I33" s="414" t="n">
        <v>5</v>
      </c>
      <c r="J33" s="411" t="n">
        <v>10</v>
      </c>
      <c r="K33" s="363" t="n">
        <v>111</v>
      </c>
      <c r="L33" s="411" t="n">
        <v>99</v>
      </c>
      <c r="M33" s="412" t="n">
        <v>37</v>
      </c>
      <c r="N33" s="412" t="n">
        <v>43</v>
      </c>
      <c r="O33" s="412" t="n">
        <v>40</v>
      </c>
      <c r="P33" s="411" t="n">
        <v>4</v>
      </c>
      <c r="Q33" s="411" t="n">
        <v>64</v>
      </c>
      <c r="R33" s="412" t="n">
        <v>70</v>
      </c>
      <c r="S33" s="412" t="n">
        <v>60</v>
      </c>
      <c r="T33" s="412" t="n">
        <v>207</v>
      </c>
      <c r="U33" s="412" t="n">
        <v>68</v>
      </c>
      <c r="V33" s="412" t="n">
        <v>227</v>
      </c>
      <c r="W33" s="412" t="n">
        <v>40</v>
      </c>
      <c r="X33" s="412" t="n">
        <v>0</v>
      </c>
      <c r="Y33" s="412" t="n">
        <v>0</v>
      </c>
      <c r="Z33" s="412" t="n">
        <v>337</v>
      </c>
      <c r="AA33" s="412" t="n">
        <v>30</v>
      </c>
      <c r="AB33" s="412" t="n">
        <v>0</v>
      </c>
      <c r="AC33" s="412" t="n">
        <v>2</v>
      </c>
    </row>
    <row r="34" s="310" customFormat="true" ht="18" hidden="false" customHeight="true" outlineLevel="0" collapsed="false">
      <c r="A34" s="359" t="s">
        <v>365</v>
      </c>
      <c r="B34" s="38" t="n">
        <v>2016</v>
      </c>
      <c r="C34" s="360" t="s">
        <v>93</v>
      </c>
      <c r="D34" s="397" t="s">
        <v>109</v>
      </c>
      <c r="E34" s="399" t="n">
        <f aca="false">SUM(E35:E36)</f>
        <v>3026</v>
      </c>
      <c r="F34" s="399" t="n">
        <f aca="false">SUM(F35:F36)</f>
        <v>3024</v>
      </c>
      <c r="G34" s="416" t="n">
        <v>0</v>
      </c>
      <c r="H34" s="416" t="n">
        <f aca="false">SUM(H35:H36)</f>
        <v>2</v>
      </c>
      <c r="I34" s="417" t="n">
        <f aca="false">SUM(I35:I36)</f>
        <v>22</v>
      </c>
      <c r="J34" s="416" t="n">
        <f aca="false">SUM(J35:J36)</f>
        <v>24</v>
      </c>
      <c r="K34" s="416" t="n">
        <f aca="false">SUM(K35:K36)</f>
        <v>235</v>
      </c>
      <c r="L34" s="416" t="n">
        <f aca="false">SUM(L35:L36)</f>
        <v>170</v>
      </c>
      <c r="M34" s="416" t="n">
        <f aca="false">SUM(M35:M36)</f>
        <v>88</v>
      </c>
      <c r="N34" s="416" t="n">
        <f aca="false">SUM(N35:N36)</f>
        <v>78</v>
      </c>
      <c r="O34" s="416" t="n">
        <f aca="false">SUM(O35:O36)</f>
        <v>73</v>
      </c>
      <c r="P34" s="416" t="n">
        <f aca="false">SUM(P35:P36)</f>
        <v>6</v>
      </c>
      <c r="Q34" s="416" t="n">
        <f aca="false">SUM(Q35:Q36)</f>
        <v>81</v>
      </c>
      <c r="R34" s="416" t="n">
        <f aca="false">SUM(R35:R36)</f>
        <v>181</v>
      </c>
      <c r="S34" s="416" t="n">
        <f aca="false">SUM(S35:S36)</f>
        <v>153</v>
      </c>
      <c r="T34" s="416" t="n">
        <f aca="false">SUM(T35:T36)</f>
        <v>578</v>
      </c>
      <c r="U34" s="416" t="n">
        <f aca="false">SUM(U35:U36)</f>
        <v>201</v>
      </c>
      <c r="V34" s="416" t="n">
        <f aca="false">SUM(V35:V36)</f>
        <v>437</v>
      </c>
      <c r="W34" s="416" t="n">
        <f aca="false">SUM(W35:W36)</f>
        <v>107</v>
      </c>
      <c r="X34" s="416" t="n">
        <f aca="false">SUM(X35:X36)</f>
        <v>3</v>
      </c>
      <c r="Y34" s="416" t="n">
        <f aca="false">SUM(Y35:Y36)</f>
        <v>0</v>
      </c>
      <c r="Z34" s="416" t="n">
        <f aca="false">SUM(Z35:Z36)</f>
        <v>535</v>
      </c>
      <c r="AA34" s="416" t="n">
        <f aca="false">SUM(AA35:AA36)</f>
        <v>49</v>
      </c>
      <c r="AB34" s="416" t="n">
        <f aca="false">SUM(AB35:AB36)</f>
        <v>1</v>
      </c>
      <c r="AC34" s="416" t="n">
        <f aca="false">SUM(AC35:AC36)</f>
        <v>2</v>
      </c>
    </row>
    <row r="35" s="415" customFormat="true" ht="18" hidden="false" customHeight="true" outlineLevel="0" collapsed="false">
      <c r="A35" s="359"/>
      <c r="B35" s="38"/>
      <c r="C35" s="360" t="s">
        <v>104</v>
      </c>
      <c r="D35" s="397" t="s">
        <v>125</v>
      </c>
      <c r="E35" s="399" t="n">
        <f aca="false">SUM(F35,AC35)</f>
        <v>1547</v>
      </c>
      <c r="F35" s="399" t="n">
        <f aca="false">SUM(G35:AB35)</f>
        <v>1547</v>
      </c>
      <c r="G35" s="416" t="n">
        <v>0</v>
      </c>
      <c r="H35" s="416" t="n">
        <v>1</v>
      </c>
      <c r="I35" s="417" t="n">
        <v>15</v>
      </c>
      <c r="J35" s="416" t="n">
        <v>14</v>
      </c>
      <c r="K35" s="416" t="n">
        <v>103</v>
      </c>
      <c r="L35" s="416" t="n">
        <v>84</v>
      </c>
      <c r="M35" s="418" t="n">
        <v>49</v>
      </c>
      <c r="N35" s="418" t="n">
        <v>35</v>
      </c>
      <c r="O35" s="418" t="n">
        <v>27</v>
      </c>
      <c r="P35" s="416" t="n">
        <v>1</v>
      </c>
      <c r="Q35" s="418" t="n">
        <v>15</v>
      </c>
      <c r="R35" s="418" t="n">
        <v>114</v>
      </c>
      <c r="S35" s="418" t="n">
        <v>87</v>
      </c>
      <c r="T35" s="418" t="n">
        <v>368</v>
      </c>
      <c r="U35" s="418" t="n">
        <v>128</v>
      </c>
      <c r="V35" s="418" t="n">
        <v>208</v>
      </c>
      <c r="W35" s="418" t="n">
        <v>73</v>
      </c>
      <c r="X35" s="418" t="n">
        <v>3</v>
      </c>
      <c r="Y35" s="418" t="n">
        <v>0</v>
      </c>
      <c r="Z35" s="418" t="n">
        <v>201</v>
      </c>
      <c r="AA35" s="418" t="n">
        <v>20</v>
      </c>
      <c r="AB35" s="418" t="n">
        <v>1</v>
      </c>
      <c r="AC35" s="418" t="n">
        <v>0</v>
      </c>
    </row>
    <row r="36" s="415" customFormat="true" ht="18" hidden="false" customHeight="true" outlineLevel="0" collapsed="false">
      <c r="A36" s="359"/>
      <c r="B36" s="38"/>
      <c r="C36" s="405" t="s">
        <v>105</v>
      </c>
      <c r="D36" s="406" t="s">
        <v>126</v>
      </c>
      <c r="E36" s="399" t="n">
        <f aca="false">SUM(F36,AC36)</f>
        <v>1479</v>
      </c>
      <c r="F36" s="399" t="n">
        <f aca="false">SUM(G36:AB36)</f>
        <v>1477</v>
      </c>
      <c r="G36" s="416" t="n">
        <v>0</v>
      </c>
      <c r="H36" s="416" t="n">
        <v>1</v>
      </c>
      <c r="I36" s="417" t="n">
        <v>7</v>
      </c>
      <c r="J36" s="416" t="n">
        <v>10</v>
      </c>
      <c r="K36" s="416" t="n">
        <v>132</v>
      </c>
      <c r="L36" s="416" t="n">
        <v>86</v>
      </c>
      <c r="M36" s="418" t="n">
        <v>39</v>
      </c>
      <c r="N36" s="418" t="n">
        <v>43</v>
      </c>
      <c r="O36" s="418" t="n">
        <v>46</v>
      </c>
      <c r="P36" s="416" t="n">
        <v>5</v>
      </c>
      <c r="Q36" s="416" t="n">
        <v>66</v>
      </c>
      <c r="R36" s="418" t="n">
        <v>67</v>
      </c>
      <c r="S36" s="418" t="n">
        <v>66</v>
      </c>
      <c r="T36" s="418" t="n">
        <v>210</v>
      </c>
      <c r="U36" s="418" t="n">
        <v>73</v>
      </c>
      <c r="V36" s="418" t="n">
        <v>229</v>
      </c>
      <c r="W36" s="418" t="n">
        <v>34</v>
      </c>
      <c r="X36" s="418" t="n">
        <v>0</v>
      </c>
      <c r="Y36" s="418" t="n">
        <v>0</v>
      </c>
      <c r="Z36" s="418" t="n">
        <v>334</v>
      </c>
      <c r="AA36" s="418" t="n">
        <v>29</v>
      </c>
      <c r="AB36" s="418" t="n">
        <v>0</v>
      </c>
      <c r="AC36" s="418" t="n">
        <v>2</v>
      </c>
    </row>
    <row r="37" s="310" customFormat="true" ht="18" hidden="false" customHeight="true" outlineLevel="0" collapsed="false">
      <c r="A37" s="359" t="s">
        <v>366</v>
      </c>
      <c r="B37" s="38" t="n">
        <v>2017</v>
      </c>
      <c r="C37" s="360" t="s">
        <v>93</v>
      </c>
      <c r="D37" s="397" t="s">
        <v>109</v>
      </c>
      <c r="E37" s="399" t="n">
        <f aca="false">SUM(E38:E39)</f>
        <v>3083</v>
      </c>
      <c r="F37" s="399" t="n">
        <f aca="false">SUM(F38:F39)</f>
        <v>3081</v>
      </c>
      <c r="G37" s="416" t="n">
        <v>0</v>
      </c>
      <c r="H37" s="416" t="n">
        <f aca="false">SUM(H38:H39)</f>
        <v>2</v>
      </c>
      <c r="I37" s="417" t="n">
        <f aca="false">SUM(I38:I39)</f>
        <v>28</v>
      </c>
      <c r="J37" s="416" t="n">
        <f aca="false">SUM(J38:J39)</f>
        <v>26</v>
      </c>
      <c r="K37" s="416" t="n">
        <f aca="false">SUM(K38:K39)</f>
        <v>260</v>
      </c>
      <c r="L37" s="416" t="n">
        <f aca="false">SUM(L38:L39)</f>
        <v>173</v>
      </c>
      <c r="M37" s="416" t="n">
        <f aca="false">SUM(M38:M39)</f>
        <v>102</v>
      </c>
      <c r="N37" s="416" t="n">
        <f aca="false">SUM(N38:N39)</f>
        <v>71</v>
      </c>
      <c r="O37" s="416" t="n">
        <f aca="false">SUM(O38:O39)</f>
        <v>81</v>
      </c>
      <c r="P37" s="416" t="n">
        <f aca="false">SUM(P38:P39)</f>
        <v>8</v>
      </c>
      <c r="Q37" s="416" t="n">
        <f aca="false">SUM(Q38:Q39)</f>
        <v>78</v>
      </c>
      <c r="R37" s="416" t="n">
        <f aca="false">SUM(R38:R39)</f>
        <v>178</v>
      </c>
      <c r="S37" s="416" t="n">
        <f aca="false">SUM(S38:S39)</f>
        <v>154</v>
      </c>
      <c r="T37" s="416" t="n">
        <f aca="false">SUM(T38:T39)</f>
        <v>581</v>
      </c>
      <c r="U37" s="416" t="n">
        <f aca="false">SUM(U38:U39)</f>
        <v>210</v>
      </c>
      <c r="V37" s="416" t="n">
        <f aca="false">SUM(V38:V39)</f>
        <v>438</v>
      </c>
      <c r="W37" s="416" t="n">
        <f aca="false">SUM(W38:W39)</f>
        <v>114</v>
      </c>
      <c r="X37" s="416" t="n">
        <f aca="false">SUM(X38:X39)</f>
        <v>3</v>
      </c>
      <c r="Y37" s="416" t="n">
        <f aca="false">SUM(Y38:Y39)</f>
        <v>0</v>
      </c>
      <c r="Z37" s="416" t="n">
        <f aca="false">SUM(Z38:Z39)</f>
        <v>526</v>
      </c>
      <c r="AA37" s="416" t="n">
        <f aca="false">SUM(AA38:AA39)</f>
        <v>47</v>
      </c>
      <c r="AB37" s="416" t="n">
        <f aca="false">SUM(AB38:AB39)</f>
        <v>1</v>
      </c>
      <c r="AC37" s="416" t="n">
        <f aca="false">SUM(AC38:AC39)</f>
        <v>2</v>
      </c>
    </row>
    <row r="38" s="415" customFormat="true" ht="18" hidden="false" customHeight="true" outlineLevel="0" collapsed="false">
      <c r="A38" s="359"/>
      <c r="B38" s="38"/>
      <c r="C38" s="360" t="s">
        <v>104</v>
      </c>
      <c r="D38" s="397" t="s">
        <v>125</v>
      </c>
      <c r="E38" s="399" t="n">
        <f aca="false">SUM(F38,AC38)</f>
        <v>1561</v>
      </c>
      <c r="F38" s="399" t="n">
        <f aca="false">SUM(G38:AB38)</f>
        <v>1561</v>
      </c>
      <c r="G38" s="416" t="n">
        <v>0</v>
      </c>
      <c r="H38" s="416" t="n">
        <v>1</v>
      </c>
      <c r="I38" s="417" t="n">
        <v>19</v>
      </c>
      <c r="J38" s="416" t="n">
        <v>13</v>
      </c>
      <c r="K38" s="416" t="n">
        <v>109</v>
      </c>
      <c r="L38" s="416" t="n">
        <v>84</v>
      </c>
      <c r="M38" s="418" t="n">
        <v>56</v>
      </c>
      <c r="N38" s="418" t="n">
        <v>34</v>
      </c>
      <c r="O38" s="418" t="n">
        <v>28</v>
      </c>
      <c r="P38" s="416" t="n">
        <v>1</v>
      </c>
      <c r="Q38" s="418" t="n">
        <v>16</v>
      </c>
      <c r="R38" s="418" t="n">
        <v>113</v>
      </c>
      <c r="S38" s="418" t="n">
        <v>88</v>
      </c>
      <c r="T38" s="418" t="n">
        <v>367</v>
      </c>
      <c r="U38" s="418" t="n">
        <v>133</v>
      </c>
      <c r="V38" s="418" t="n">
        <v>208</v>
      </c>
      <c r="W38" s="418" t="n">
        <v>74</v>
      </c>
      <c r="X38" s="418" t="n">
        <v>3</v>
      </c>
      <c r="Y38" s="418" t="n">
        <v>0</v>
      </c>
      <c r="Z38" s="418" t="n">
        <v>195</v>
      </c>
      <c r="AA38" s="418" t="n">
        <v>18</v>
      </c>
      <c r="AB38" s="418" t="n">
        <v>1</v>
      </c>
      <c r="AC38" s="418" t="n">
        <v>0</v>
      </c>
    </row>
    <row r="39" s="415" customFormat="true" ht="15" hidden="false" customHeight="true" outlineLevel="0" collapsed="false">
      <c r="A39" s="359"/>
      <c r="B39" s="38"/>
      <c r="C39" s="405" t="s">
        <v>105</v>
      </c>
      <c r="D39" s="406" t="s">
        <v>126</v>
      </c>
      <c r="E39" s="399" t="n">
        <f aca="false">SUM(F39,AC39)</f>
        <v>1522</v>
      </c>
      <c r="F39" s="399" t="n">
        <f aca="false">SUM(G39:AB39)</f>
        <v>1520</v>
      </c>
      <c r="G39" s="416" t="n">
        <v>0</v>
      </c>
      <c r="H39" s="416" t="n">
        <v>1</v>
      </c>
      <c r="I39" s="417" t="n">
        <v>9</v>
      </c>
      <c r="J39" s="416" t="n">
        <v>13</v>
      </c>
      <c r="K39" s="416" t="n">
        <v>151</v>
      </c>
      <c r="L39" s="416" t="n">
        <v>89</v>
      </c>
      <c r="M39" s="418" t="n">
        <v>46</v>
      </c>
      <c r="N39" s="418" t="n">
        <v>37</v>
      </c>
      <c r="O39" s="418" t="n">
        <v>53</v>
      </c>
      <c r="P39" s="416" t="n">
        <v>7</v>
      </c>
      <c r="Q39" s="416" t="n">
        <v>62</v>
      </c>
      <c r="R39" s="418" t="n">
        <v>65</v>
      </c>
      <c r="S39" s="418" t="n">
        <v>66</v>
      </c>
      <c r="T39" s="418" t="n">
        <v>214</v>
      </c>
      <c r="U39" s="418" t="n">
        <v>77</v>
      </c>
      <c r="V39" s="418" t="n">
        <v>230</v>
      </c>
      <c r="W39" s="418" t="n">
        <v>40</v>
      </c>
      <c r="X39" s="418" t="n">
        <v>0</v>
      </c>
      <c r="Y39" s="418" t="n">
        <v>0</v>
      </c>
      <c r="Z39" s="418" t="n">
        <v>331</v>
      </c>
      <c r="AA39" s="418" t="n">
        <v>29</v>
      </c>
      <c r="AB39" s="418" t="n">
        <v>0</v>
      </c>
      <c r="AC39" s="418" t="n">
        <v>2</v>
      </c>
    </row>
    <row r="40" s="415" customFormat="true" ht="4.9" hidden="false" customHeight="true" outlineLevel="0" collapsed="false">
      <c r="A40" s="359"/>
      <c r="B40" s="38"/>
      <c r="C40" s="405"/>
      <c r="D40" s="406"/>
      <c r="E40" s="399"/>
      <c r="F40" s="399"/>
      <c r="G40" s="416"/>
      <c r="H40" s="416"/>
      <c r="I40" s="417"/>
      <c r="J40" s="416"/>
      <c r="K40" s="416"/>
      <c r="L40" s="416"/>
      <c r="M40" s="418"/>
      <c r="N40" s="418"/>
      <c r="O40" s="418"/>
      <c r="P40" s="416"/>
      <c r="Q40" s="416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  <c r="AC40" s="418"/>
    </row>
    <row r="41" s="310" customFormat="true" ht="18" hidden="false" customHeight="true" outlineLevel="0" collapsed="false">
      <c r="A41" s="359" t="s">
        <v>367</v>
      </c>
      <c r="B41" s="38" t="n">
        <v>2018</v>
      </c>
      <c r="C41" s="360" t="s">
        <v>93</v>
      </c>
      <c r="D41" s="397" t="s">
        <v>109</v>
      </c>
      <c r="E41" s="399" t="n">
        <f aca="false">SUM(E42:E43)</f>
        <v>3183</v>
      </c>
      <c r="F41" s="399" t="n">
        <f aca="false">SUM(F42:F43)</f>
        <v>3181</v>
      </c>
      <c r="G41" s="416" t="n">
        <v>0</v>
      </c>
      <c r="H41" s="416" t="n">
        <f aca="false">SUM(H42:H43)</f>
        <v>2</v>
      </c>
      <c r="I41" s="417" t="n">
        <f aca="false">SUM(I42:I43)</f>
        <v>31</v>
      </c>
      <c r="J41" s="416" t="n">
        <f aca="false">SUM(J42:J43)</f>
        <v>26</v>
      </c>
      <c r="K41" s="416" t="n">
        <f aca="false">SUM(K42:K43)</f>
        <v>292</v>
      </c>
      <c r="L41" s="416" t="n">
        <f aca="false">SUM(L42:L43)</f>
        <v>184</v>
      </c>
      <c r="M41" s="416" t="n">
        <f aca="false">SUM(M42:M43)</f>
        <v>114</v>
      </c>
      <c r="N41" s="416" t="n">
        <f aca="false">SUM(N42:N43)</f>
        <v>65</v>
      </c>
      <c r="O41" s="416" t="n">
        <f aca="false">SUM(O42:O43)</f>
        <v>78</v>
      </c>
      <c r="P41" s="416" t="n">
        <f aca="false">SUM(P42:P43)</f>
        <v>10</v>
      </c>
      <c r="Q41" s="416" t="n">
        <f aca="false">SUM(Q42:Q43)</f>
        <v>84</v>
      </c>
      <c r="R41" s="416" t="n">
        <f aca="false">SUM(R42:R43)</f>
        <v>197</v>
      </c>
      <c r="S41" s="416" t="n">
        <f aca="false">SUM(S42:S43)</f>
        <v>149</v>
      </c>
      <c r="T41" s="416" t="n">
        <f aca="false">SUM(T42:T43)</f>
        <v>604</v>
      </c>
      <c r="U41" s="416" t="n">
        <f aca="false">SUM(U42:U43)</f>
        <v>229</v>
      </c>
      <c r="V41" s="416" t="n">
        <f aca="false">SUM(V42:V43)</f>
        <v>442</v>
      </c>
      <c r="W41" s="416" t="n">
        <f aca="false">SUM(W42:W43)</f>
        <v>112</v>
      </c>
      <c r="X41" s="416" t="n">
        <f aca="false">SUM(X42:X43)</f>
        <v>4</v>
      </c>
      <c r="Y41" s="416" t="n">
        <f aca="false">SUM(Y42:Y43)</f>
        <v>0</v>
      </c>
      <c r="Z41" s="416" t="n">
        <f aca="false">SUM(Z42:Z43)</f>
        <v>510</v>
      </c>
      <c r="AA41" s="416" t="n">
        <f aca="false">SUM(AA42:AA43)</f>
        <v>48</v>
      </c>
      <c r="AB41" s="416" t="n">
        <f aca="false">SUM(AB42:AB43)</f>
        <v>0</v>
      </c>
      <c r="AC41" s="416" t="n">
        <f aca="false">SUM(AC42:AC43)</f>
        <v>2</v>
      </c>
    </row>
    <row r="42" s="415" customFormat="true" ht="18" hidden="false" customHeight="true" outlineLevel="0" collapsed="false">
      <c r="A42" s="359"/>
      <c r="B42" s="38"/>
      <c r="C42" s="360" t="s">
        <v>104</v>
      </c>
      <c r="D42" s="397" t="s">
        <v>125</v>
      </c>
      <c r="E42" s="399" t="n">
        <f aca="false">SUM(F42,AC42)</f>
        <v>1604</v>
      </c>
      <c r="F42" s="399" t="n">
        <f aca="false">SUM(G42:AB42)</f>
        <v>1604</v>
      </c>
      <c r="G42" s="416" t="n">
        <v>0</v>
      </c>
      <c r="H42" s="416" t="n">
        <v>1</v>
      </c>
      <c r="I42" s="417" t="n">
        <v>20</v>
      </c>
      <c r="J42" s="416" t="n">
        <v>13</v>
      </c>
      <c r="K42" s="416" t="n">
        <v>121</v>
      </c>
      <c r="L42" s="416" t="n">
        <v>89</v>
      </c>
      <c r="M42" s="418" t="n">
        <v>64</v>
      </c>
      <c r="N42" s="418" t="n">
        <v>28</v>
      </c>
      <c r="O42" s="418" t="n">
        <v>26</v>
      </c>
      <c r="P42" s="416" t="n">
        <v>1</v>
      </c>
      <c r="Q42" s="418" t="n">
        <v>17</v>
      </c>
      <c r="R42" s="418" t="n">
        <v>126</v>
      </c>
      <c r="S42" s="418" t="n">
        <v>89</v>
      </c>
      <c r="T42" s="418" t="n">
        <v>375</v>
      </c>
      <c r="U42" s="418" t="n">
        <v>147</v>
      </c>
      <c r="V42" s="418" t="n">
        <v>207</v>
      </c>
      <c r="W42" s="418" t="n">
        <v>74</v>
      </c>
      <c r="X42" s="418" t="n">
        <v>3</v>
      </c>
      <c r="Y42" s="418" t="n">
        <v>0</v>
      </c>
      <c r="Z42" s="418" t="n">
        <v>184</v>
      </c>
      <c r="AA42" s="418" t="n">
        <v>19</v>
      </c>
      <c r="AB42" s="418" t="n">
        <v>0</v>
      </c>
      <c r="AC42" s="418" t="n">
        <v>0</v>
      </c>
    </row>
    <row r="43" s="415" customFormat="true" ht="15" hidden="false" customHeight="true" outlineLevel="0" collapsed="false">
      <c r="A43" s="359"/>
      <c r="B43" s="38"/>
      <c r="C43" s="405" t="s">
        <v>105</v>
      </c>
      <c r="D43" s="406" t="s">
        <v>126</v>
      </c>
      <c r="E43" s="399" t="n">
        <f aca="false">SUM(F43,AC43)</f>
        <v>1579</v>
      </c>
      <c r="F43" s="399" t="n">
        <f aca="false">SUM(G43:AB43)</f>
        <v>1577</v>
      </c>
      <c r="G43" s="416" t="n">
        <v>0</v>
      </c>
      <c r="H43" s="416" t="n">
        <v>1</v>
      </c>
      <c r="I43" s="417" t="n">
        <v>11</v>
      </c>
      <c r="J43" s="416" t="n">
        <v>13</v>
      </c>
      <c r="K43" s="416" t="n">
        <v>171</v>
      </c>
      <c r="L43" s="416" t="n">
        <v>95</v>
      </c>
      <c r="M43" s="418" t="n">
        <v>50</v>
      </c>
      <c r="N43" s="418" t="n">
        <v>37</v>
      </c>
      <c r="O43" s="418" t="n">
        <v>52</v>
      </c>
      <c r="P43" s="416" t="n">
        <v>9</v>
      </c>
      <c r="Q43" s="416" t="n">
        <v>67</v>
      </c>
      <c r="R43" s="418" t="n">
        <v>71</v>
      </c>
      <c r="S43" s="418" t="n">
        <v>60</v>
      </c>
      <c r="T43" s="418" t="n">
        <v>229</v>
      </c>
      <c r="U43" s="418" t="n">
        <v>82</v>
      </c>
      <c r="V43" s="418" t="n">
        <v>235</v>
      </c>
      <c r="W43" s="418" t="n">
        <v>38</v>
      </c>
      <c r="X43" s="418" t="n">
        <v>1</v>
      </c>
      <c r="Y43" s="418" t="n">
        <v>0</v>
      </c>
      <c r="Z43" s="418" t="n">
        <v>326</v>
      </c>
      <c r="AA43" s="418" t="n">
        <v>29</v>
      </c>
      <c r="AB43" s="418" t="n">
        <v>0</v>
      </c>
      <c r="AC43" s="418" t="n">
        <v>2</v>
      </c>
    </row>
    <row r="44" s="415" customFormat="true" ht="4.9" hidden="false" customHeight="true" outlineLevel="0" collapsed="false">
      <c r="A44" s="359"/>
      <c r="B44" s="38"/>
      <c r="C44" s="405"/>
      <c r="D44" s="406"/>
      <c r="E44" s="399"/>
      <c r="F44" s="399"/>
      <c r="G44" s="416"/>
      <c r="H44" s="416"/>
      <c r="I44" s="417"/>
      <c r="J44" s="416"/>
      <c r="K44" s="416"/>
      <c r="L44" s="416"/>
      <c r="M44" s="418"/>
      <c r="N44" s="418"/>
      <c r="O44" s="418"/>
      <c r="P44" s="416"/>
      <c r="Q44" s="416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8"/>
      <c r="AC44" s="418"/>
    </row>
    <row r="45" s="310" customFormat="true" ht="18" hidden="false" customHeight="true" outlineLevel="0" collapsed="false">
      <c r="A45" s="359" t="s">
        <v>368</v>
      </c>
      <c r="B45" s="38" t="n">
        <v>2019</v>
      </c>
      <c r="C45" s="360" t="s">
        <v>93</v>
      </c>
      <c r="D45" s="397" t="s">
        <v>109</v>
      </c>
      <c r="E45" s="399" t="n">
        <f aca="false">SUM(E46:E47)</f>
        <v>3146</v>
      </c>
      <c r="F45" s="399" t="n">
        <f aca="false">SUM(F46:F47)</f>
        <v>3144</v>
      </c>
      <c r="G45" s="416" t="n">
        <v>0</v>
      </c>
      <c r="H45" s="416" t="n">
        <f aca="false">SUM(H46:H47)</f>
        <v>3</v>
      </c>
      <c r="I45" s="417" t="n">
        <f aca="false">SUM(I46:I47)</f>
        <v>34</v>
      </c>
      <c r="J45" s="416" t="n">
        <f aca="false">SUM(J46:J47)</f>
        <v>27</v>
      </c>
      <c r="K45" s="416" t="n">
        <f aca="false">SUM(K46:K47)</f>
        <v>300</v>
      </c>
      <c r="L45" s="416" t="n">
        <f aca="false">SUM(L46:L47)</f>
        <v>197</v>
      </c>
      <c r="M45" s="416" t="n">
        <f aca="false">SUM(M46:M47)</f>
        <v>115</v>
      </c>
      <c r="N45" s="416" t="n">
        <f aca="false">SUM(N46:N47)</f>
        <v>60</v>
      </c>
      <c r="O45" s="416" t="n">
        <f aca="false">SUM(O46:O47)</f>
        <v>81</v>
      </c>
      <c r="P45" s="416" t="n">
        <f aca="false">SUM(P46:P47)</f>
        <v>9</v>
      </c>
      <c r="Q45" s="416" t="n">
        <f aca="false">SUM(Q46:Q47)</f>
        <v>86</v>
      </c>
      <c r="R45" s="416" t="n">
        <f aca="false">SUM(R46:R47)</f>
        <v>193</v>
      </c>
      <c r="S45" s="416" t="n">
        <f aca="false">SUM(S46:S47)</f>
        <v>130</v>
      </c>
      <c r="T45" s="416" t="n">
        <f aca="false">SUM(T46:T47)</f>
        <v>598</v>
      </c>
      <c r="U45" s="416" t="n">
        <f aca="false">SUM(U46:U47)</f>
        <v>229</v>
      </c>
      <c r="V45" s="416" t="n">
        <f aca="false">SUM(V46:V47)</f>
        <v>434</v>
      </c>
      <c r="W45" s="416" t="n">
        <f aca="false">SUM(W46:W47)</f>
        <v>111</v>
      </c>
      <c r="X45" s="416" t="n">
        <f aca="false">SUM(X46:X47)</f>
        <v>4</v>
      </c>
      <c r="Y45" s="416" t="n">
        <f aca="false">SUM(Y46:Y47)</f>
        <v>0</v>
      </c>
      <c r="Z45" s="416" t="n">
        <f aca="false">SUM(Z46:Z47)</f>
        <v>489</v>
      </c>
      <c r="AA45" s="416" t="n">
        <f aca="false">SUM(AA46:AA47)</f>
        <v>44</v>
      </c>
      <c r="AB45" s="416" t="n">
        <f aca="false">SUM(AB46:AB47)</f>
        <v>0</v>
      </c>
      <c r="AC45" s="416" t="n">
        <f aca="false">SUM(AC46:AC47)</f>
        <v>2</v>
      </c>
    </row>
    <row r="46" s="415" customFormat="true" ht="18" hidden="false" customHeight="true" outlineLevel="0" collapsed="false">
      <c r="A46" s="359"/>
      <c r="B46" s="38"/>
      <c r="C46" s="360" t="s">
        <v>104</v>
      </c>
      <c r="D46" s="397" t="s">
        <v>125</v>
      </c>
      <c r="E46" s="399" t="n">
        <f aca="false">SUM(F46,AC46)</f>
        <v>1587</v>
      </c>
      <c r="F46" s="399" t="n">
        <f aca="false">SUM(G46:AB46)</f>
        <v>1587</v>
      </c>
      <c r="G46" s="416" t="n">
        <v>0</v>
      </c>
      <c r="H46" s="416" t="n">
        <v>2</v>
      </c>
      <c r="I46" s="417" t="n">
        <v>21</v>
      </c>
      <c r="J46" s="416" t="n">
        <v>13</v>
      </c>
      <c r="K46" s="416" t="n">
        <v>125</v>
      </c>
      <c r="L46" s="416" t="n">
        <v>96</v>
      </c>
      <c r="M46" s="418" t="n">
        <v>68</v>
      </c>
      <c r="N46" s="418" t="n">
        <v>24</v>
      </c>
      <c r="O46" s="418" t="n">
        <v>26</v>
      </c>
      <c r="P46" s="416" t="n">
        <v>2</v>
      </c>
      <c r="Q46" s="418" t="n">
        <v>17</v>
      </c>
      <c r="R46" s="418" t="n">
        <v>123</v>
      </c>
      <c r="S46" s="418" t="n">
        <v>80</v>
      </c>
      <c r="T46" s="418" t="n">
        <v>369</v>
      </c>
      <c r="U46" s="418" t="n">
        <v>148</v>
      </c>
      <c r="V46" s="418" t="n">
        <v>206</v>
      </c>
      <c r="W46" s="418" t="n">
        <v>73</v>
      </c>
      <c r="X46" s="418" t="n">
        <v>3</v>
      </c>
      <c r="Y46" s="418" t="n">
        <v>0</v>
      </c>
      <c r="Z46" s="418" t="n">
        <v>173</v>
      </c>
      <c r="AA46" s="418" t="n">
        <v>18</v>
      </c>
      <c r="AB46" s="418" t="n">
        <v>0</v>
      </c>
      <c r="AC46" s="418" t="n">
        <v>0</v>
      </c>
    </row>
    <row r="47" s="415" customFormat="true" ht="15" hidden="false" customHeight="true" outlineLevel="0" collapsed="false">
      <c r="A47" s="359"/>
      <c r="B47" s="38"/>
      <c r="C47" s="405" t="s">
        <v>105</v>
      </c>
      <c r="D47" s="406" t="s">
        <v>126</v>
      </c>
      <c r="E47" s="399" t="n">
        <f aca="false">SUM(F47,AC47)</f>
        <v>1559</v>
      </c>
      <c r="F47" s="399" t="n">
        <f aca="false">SUM(G47:AB47)</f>
        <v>1557</v>
      </c>
      <c r="G47" s="416" t="n">
        <v>0</v>
      </c>
      <c r="H47" s="416" t="n">
        <v>1</v>
      </c>
      <c r="I47" s="417" t="n">
        <v>13</v>
      </c>
      <c r="J47" s="416" t="n">
        <v>14</v>
      </c>
      <c r="K47" s="416" t="n">
        <v>175</v>
      </c>
      <c r="L47" s="416" t="n">
        <v>101</v>
      </c>
      <c r="M47" s="418" t="n">
        <v>47</v>
      </c>
      <c r="N47" s="418" t="n">
        <v>36</v>
      </c>
      <c r="O47" s="418" t="n">
        <v>55</v>
      </c>
      <c r="P47" s="416" t="n">
        <v>7</v>
      </c>
      <c r="Q47" s="416" t="n">
        <v>69</v>
      </c>
      <c r="R47" s="418" t="n">
        <v>70</v>
      </c>
      <c r="S47" s="418" t="n">
        <v>50</v>
      </c>
      <c r="T47" s="418" t="n">
        <v>229</v>
      </c>
      <c r="U47" s="418" t="n">
        <v>81</v>
      </c>
      <c r="V47" s="418" t="n">
        <v>228</v>
      </c>
      <c r="W47" s="418" t="n">
        <v>38</v>
      </c>
      <c r="X47" s="418" t="n">
        <v>1</v>
      </c>
      <c r="Y47" s="418" t="n">
        <v>0</v>
      </c>
      <c r="Z47" s="418" t="n">
        <v>316</v>
      </c>
      <c r="AA47" s="418" t="n">
        <v>26</v>
      </c>
      <c r="AB47" s="418" t="n">
        <v>0</v>
      </c>
      <c r="AC47" s="418" t="n">
        <v>2</v>
      </c>
    </row>
    <row r="48" s="415" customFormat="true" ht="4.9" hidden="false" customHeight="true" outlineLevel="0" collapsed="false">
      <c r="A48" s="359"/>
      <c r="B48" s="38"/>
      <c r="C48" s="405"/>
      <c r="D48" s="406"/>
      <c r="E48" s="399"/>
      <c r="F48" s="399"/>
      <c r="G48" s="416"/>
      <c r="H48" s="416"/>
      <c r="I48" s="417"/>
      <c r="J48" s="416"/>
      <c r="K48" s="416"/>
      <c r="L48" s="416"/>
      <c r="M48" s="418"/>
      <c r="N48" s="418"/>
      <c r="O48" s="418"/>
      <c r="P48" s="416"/>
      <c r="Q48" s="416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</row>
    <row r="49" s="310" customFormat="true" ht="18" hidden="false" customHeight="true" outlineLevel="0" collapsed="false">
      <c r="A49" s="359" t="s">
        <v>369</v>
      </c>
      <c r="B49" s="38" t="n">
        <v>2020</v>
      </c>
      <c r="C49" s="360" t="s">
        <v>93</v>
      </c>
      <c r="D49" s="397" t="s">
        <v>109</v>
      </c>
      <c r="E49" s="399" t="n">
        <f aca="false">SUM(E50:E51)</f>
        <v>3149</v>
      </c>
      <c r="F49" s="399" t="n">
        <f aca="false">SUM(F50:F51)</f>
        <v>3147</v>
      </c>
      <c r="G49" s="416" t="n">
        <v>0</v>
      </c>
      <c r="H49" s="416" t="n">
        <f aca="false">SUM(H50:H51)</f>
        <v>3</v>
      </c>
      <c r="I49" s="417" t="n">
        <f aca="false">SUM(I50:I51)</f>
        <v>35</v>
      </c>
      <c r="J49" s="416" t="n">
        <f aca="false">SUM(J50:J51)</f>
        <v>30</v>
      </c>
      <c r="K49" s="416" t="n">
        <f aca="false">SUM(K50:K51)</f>
        <v>323</v>
      </c>
      <c r="L49" s="416" t="n">
        <f aca="false">SUM(L50:L51)</f>
        <v>215</v>
      </c>
      <c r="M49" s="416" t="n">
        <f aca="false">SUM(M50:M51)</f>
        <v>112</v>
      </c>
      <c r="N49" s="416" t="n">
        <f aca="false">SUM(N50:N51)</f>
        <v>57</v>
      </c>
      <c r="O49" s="416" t="n">
        <f aca="false">SUM(O50:O51)</f>
        <v>85</v>
      </c>
      <c r="P49" s="416" t="n">
        <f aca="false">SUM(P50:P51)</f>
        <v>8</v>
      </c>
      <c r="Q49" s="416" t="n">
        <f aca="false">SUM(Q50:Q51)</f>
        <v>80</v>
      </c>
      <c r="R49" s="416" t="n">
        <f aca="false">SUM(R50:R51)</f>
        <v>189</v>
      </c>
      <c r="S49" s="416" t="n">
        <f aca="false">SUM(S50:S51)</f>
        <v>117</v>
      </c>
      <c r="T49" s="416" t="n">
        <f aca="false">SUM(T50:T51)</f>
        <v>604</v>
      </c>
      <c r="U49" s="416" t="n">
        <f aca="false">SUM(U50:U51)</f>
        <v>238</v>
      </c>
      <c r="V49" s="416" t="n">
        <f aca="false">SUM(V50:V51)</f>
        <v>426</v>
      </c>
      <c r="W49" s="416" t="n">
        <f aca="false">SUM(W50:W51)</f>
        <v>109</v>
      </c>
      <c r="X49" s="416" t="n">
        <f aca="false">SUM(X50:X51)</f>
        <v>4</v>
      </c>
      <c r="Y49" s="416" t="n">
        <f aca="false">SUM(Y50:Y51)</f>
        <v>0</v>
      </c>
      <c r="Z49" s="416" t="n">
        <f aca="false">SUM(Z50:Z51)</f>
        <v>469</v>
      </c>
      <c r="AA49" s="416" t="n">
        <f aca="false">SUM(AA50:AA51)</f>
        <v>43</v>
      </c>
      <c r="AB49" s="416" t="n">
        <f aca="false">SUM(AB50:AB51)</f>
        <v>0</v>
      </c>
      <c r="AC49" s="416" t="n">
        <f aca="false">SUM(AC50:AC51)</f>
        <v>2</v>
      </c>
    </row>
    <row r="50" s="415" customFormat="true" ht="18" hidden="false" customHeight="true" outlineLevel="0" collapsed="false">
      <c r="A50" s="359"/>
      <c r="B50" s="38"/>
      <c r="C50" s="360" t="s">
        <v>104</v>
      </c>
      <c r="D50" s="397" t="s">
        <v>125</v>
      </c>
      <c r="E50" s="399" t="n">
        <f aca="false">SUM(F50,AC50)</f>
        <v>1582</v>
      </c>
      <c r="F50" s="399" t="n">
        <f aca="false">SUM(G50:AB50)</f>
        <v>1582</v>
      </c>
      <c r="G50" s="416" t="n">
        <v>0</v>
      </c>
      <c r="H50" s="416" t="n">
        <v>2</v>
      </c>
      <c r="I50" s="417" t="n">
        <v>20</v>
      </c>
      <c r="J50" s="416" t="n">
        <v>16</v>
      </c>
      <c r="K50" s="416" t="n">
        <v>134</v>
      </c>
      <c r="L50" s="416" t="n">
        <v>107</v>
      </c>
      <c r="M50" s="418" t="n">
        <v>63</v>
      </c>
      <c r="N50" s="418" t="n">
        <v>22</v>
      </c>
      <c r="O50" s="418" t="n">
        <v>26</v>
      </c>
      <c r="P50" s="416" t="n">
        <v>2</v>
      </c>
      <c r="Q50" s="418" t="n">
        <v>16</v>
      </c>
      <c r="R50" s="418" t="n">
        <v>120</v>
      </c>
      <c r="S50" s="418" t="n">
        <v>72</v>
      </c>
      <c r="T50" s="418" t="n">
        <v>373</v>
      </c>
      <c r="U50" s="418" t="n">
        <v>149</v>
      </c>
      <c r="V50" s="418" t="n">
        <v>203</v>
      </c>
      <c r="W50" s="418" t="n">
        <v>74</v>
      </c>
      <c r="X50" s="418" t="n">
        <v>3</v>
      </c>
      <c r="Y50" s="418" t="n">
        <v>0</v>
      </c>
      <c r="Z50" s="418" t="n">
        <v>162</v>
      </c>
      <c r="AA50" s="418" t="n">
        <v>18</v>
      </c>
      <c r="AB50" s="418" t="n">
        <v>0</v>
      </c>
      <c r="AC50" s="418" t="n">
        <v>0</v>
      </c>
    </row>
    <row r="51" s="415" customFormat="true" ht="15" hidden="false" customHeight="true" outlineLevel="0" collapsed="false">
      <c r="A51" s="359"/>
      <c r="B51" s="38"/>
      <c r="C51" s="405" t="s">
        <v>105</v>
      </c>
      <c r="D51" s="406" t="s">
        <v>126</v>
      </c>
      <c r="E51" s="399" t="n">
        <f aca="false">SUM(F51,AC51)</f>
        <v>1567</v>
      </c>
      <c r="F51" s="399" t="n">
        <f aca="false">SUM(G51:AB51)</f>
        <v>1565</v>
      </c>
      <c r="G51" s="416" t="n">
        <v>0</v>
      </c>
      <c r="H51" s="416" t="n">
        <v>1</v>
      </c>
      <c r="I51" s="417" t="n">
        <v>15</v>
      </c>
      <c r="J51" s="416" t="n">
        <v>14</v>
      </c>
      <c r="K51" s="416" t="n">
        <v>189</v>
      </c>
      <c r="L51" s="416" t="n">
        <v>108</v>
      </c>
      <c r="M51" s="418" t="n">
        <v>49</v>
      </c>
      <c r="N51" s="418" t="n">
        <v>35</v>
      </c>
      <c r="O51" s="418" t="n">
        <v>59</v>
      </c>
      <c r="P51" s="416" t="n">
        <v>6</v>
      </c>
      <c r="Q51" s="416" t="n">
        <v>64</v>
      </c>
      <c r="R51" s="418" t="n">
        <v>69</v>
      </c>
      <c r="S51" s="418" t="n">
        <v>45</v>
      </c>
      <c r="T51" s="418" t="n">
        <v>231</v>
      </c>
      <c r="U51" s="418" t="n">
        <v>89</v>
      </c>
      <c r="V51" s="418" t="n">
        <v>223</v>
      </c>
      <c r="W51" s="418" t="n">
        <v>35</v>
      </c>
      <c r="X51" s="418" t="n">
        <v>1</v>
      </c>
      <c r="Y51" s="418" t="n">
        <v>0</v>
      </c>
      <c r="Z51" s="418" t="n">
        <v>307</v>
      </c>
      <c r="AA51" s="418" t="n">
        <v>25</v>
      </c>
      <c r="AB51" s="418" t="n">
        <v>0</v>
      </c>
      <c r="AC51" s="418" t="n">
        <v>2</v>
      </c>
    </row>
    <row r="52" s="415" customFormat="true" ht="7.5" hidden="false" customHeight="true" outlineLevel="0" collapsed="false">
      <c r="A52" s="359"/>
      <c r="B52" s="38"/>
      <c r="C52" s="405"/>
      <c r="D52" s="406"/>
      <c r="E52" s="399"/>
      <c r="F52" s="399"/>
      <c r="G52" s="416"/>
      <c r="H52" s="416"/>
      <c r="I52" s="417"/>
      <c r="J52" s="416"/>
      <c r="K52" s="416"/>
      <c r="L52" s="416"/>
      <c r="M52" s="418"/>
      <c r="N52" s="418"/>
      <c r="O52" s="418"/>
      <c r="P52" s="416"/>
      <c r="Q52" s="416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8"/>
      <c r="AC52" s="418"/>
    </row>
    <row r="53" s="415" customFormat="true" ht="15" hidden="false" customHeight="true" outlineLevel="0" collapsed="false">
      <c r="A53" s="359" t="s">
        <v>370</v>
      </c>
      <c r="B53" s="38" t="n">
        <v>2021</v>
      </c>
      <c r="C53" s="360" t="s">
        <v>93</v>
      </c>
      <c r="D53" s="397" t="s">
        <v>109</v>
      </c>
      <c r="E53" s="399" t="n">
        <f aca="false">SUM(E54:E55)</f>
        <v>3134</v>
      </c>
      <c r="F53" s="399" t="n">
        <f aca="false">SUM(F54:F55)</f>
        <v>3132</v>
      </c>
      <c r="G53" s="416" t="n">
        <v>0</v>
      </c>
      <c r="H53" s="416" t="n">
        <f aca="false">SUM(H54:H55)</f>
        <v>2</v>
      </c>
      <c r="I53" s="417" t="n">
        <f aca="false">SUM(I54:I55)</f>
        <v>35</v>
      </c>
      <c r="J53" s="416" t="n">
        <f aca="false">SUM(J54:J55)</f>
        <v>30</v>
      </c>
      <c r="K53" s="416" t="n">
        <f aca="false">SUM(K54:K55)</f>
        <v>331</v>
      </c>
      <c r="L53" s="416" t="n">
        <f aca="false">SUM(L54:L55)</f>
        <v>224</v>
      </c>
      <c r="M53" s="416" t="n">
        <f aca="false">SUM(M54:M55)</f>
        <v>112</v>
      </c>
      <c r="N53" s="416" t="n">
        <f aca="false">SUM(N54:N55)</f>
        <v>60</v>
      </c>
      <c r="O53" s="416" t="n">
        <f aca="false">SUM(O54:O55)</f>
        <v>85</v>
      </c>
      <c r="P53" s="416" t="n">
        <f aca="false">SUM(P54:P55)</f>
        <v>7</v>
      </c>
      <c r="Q53" s="416" t="n">
        <f aca="false">SUM(Q54:Q55)</f>
        <v>82</v>
      </c>
      <c r="R53" s="416" t="n">
        <f aca="false">SUM(R54:R55)</f>
        <v>183</v>
      </c>
      <c r="S53" s="416" t="n">
        <f aca="false">SUM(S54:S55)</f>
        <v>120</v>
      </c>
      <c r="T53" s="416" t="n">
        <f aca="false">SUM(T54:T55)</f>
        <v>603</v>
      </c>
      <c r="U53" s="416" t="n">
        <f aca="false">SUM(U54:U55)</f>
        <v>236</v>
      </c>
      <c r="V53" s="416" t="n">
        <f aca="false">SUM(V54:V55)</f>
        <v>421</v>
      </c>
      <c r="W53" s="416" t="n">
        <f aca="false">SUM(W54:W55)</f>
        <v>105</v>
      </c>
      <c r="X53" s="416" t="n">
        <f aca="false">SUM(X54:X55)</f>
        <v>4</v>
      </c>
      <c r="Y53" s="416" t="n">
        <f aca="false">SUM(Y54:Y55)</f>
        <v>0</v>
      </c>
      <c r="Z53" s="416" t="n">
        <f aca="false">SUM(Z54:Z55)</f>
        <v>456</v>
      </c>
      <c r="AA53" s="416" t="n">
        <f aca="false">SUM(AA54:AA55)</f>
        <v>36</v>
      </c>
      <c r="AB53" s="416" t="n">
        <f aca="false">SUM(AB54:AB55)</f>
        <v>0</v>
      </c>
      <c r="AC53" s="416" t="n">
        <f aca="false">SUM(AC54:AC55)</f>
        <v>2</v>
      </c>
    </row>
    <row r="54" s="415" customFormat="true" ht="15" hidden="false" customHeight="true" outlineLevel="0" collapsed="false">
      <c r="A54" s="359"/>
      <c r="B54" s="38"/>
      <c r="C54" s="360" t="s">
        <v>104</v>
      </c>
      <c r="D54" s="397" t="s">
        <v>125</v>
      </c>
      <c r="E54" s="399" t="n">
        <f aca="false">SUM(F54,AC54)</f>
        <v>1576</v>
      </c>
      <c r="F54" s="399" t="n">
        <f aca="false">SUM(G54:AB54)</f>
        <v>1576</v>
      </c>
      <c r="G54" s="416" t="n">
        <v>0</v>
      </c>
      <c r="H54" s="416" t="n">
        <v>1</v>
      </c>
      <c r="I54" s="417" t="n">
        <v>21</v>
      </c>
      <c r="J54" s="416" t="n">
        <v>16</v>
      </c>
      <c r="K54" s="416" t="n">
        <v>134</v>
      </c>
      <c r="L54" s="416" t="n">
        <v>114</v>
      </c>
      <c r="M54" s="418" t="n">
        <v>65</v>
      </c>
      <c r="N54" s="418" t="n">
        <v>24</v>
      </c>
      <c r="O54" s="418" t="n">
        <v>28</v>
      </c>
      <c r="P54" s="416" t="n">
        <v>2</v>
      </c>
      <c r="Q54" s="418" t="n">
        <v>17</v>
      </c>
      <c r="R54" s="418" t="n">
        <v>117</v>
      </c>
      <c r="S54" s="418" t="n">
        <v>72</v>
      </c>
      <c r="T54" s="418" t="n">
        <v>372</v>
      </c>
      <c r="U54" s="418" t="n">
        <v>147</v>
      </c>
      <c r="V54" s="418" t="n">
        <v>202</v>
      </c>
      <c r="W54" s="418" t="n">
        <v>71</v>
      </c>
      <c r="X54" s="418" t="n">
        <v>3</v>
      </c>
      <c r="Y54" s="418" t="n">
        <v>0</v>
      </c>
      <c r="Z54" s="418" t="n">
        <v>154</v>
      </c>
      <c r="AA54" s="418" t="n">
        <v>16</v>
      </c>
      <c r="AB54" s="418" t="n">
        <v>0</v>
      </c>
      <c r="AC54" s="418" t="n">
        <v>0</v>
      </c>
    </row>
    <row r="55" s="415" customFormat="true" ht="15" hidden="false" customHeight="true" outlineLevel="0" collapsed="false">
      <c r="A55" s="359"/>
      <c r="B55" s="38"/>
      <c r="C55" s="405" t="s">
        <v>105</v>
      </c>
      <c r="D55" s="406" t="s">
        <v>126</v>
      </c>
      <c r="E55" s="399" t="n">
        <f aca="false">SUM(F55,AC55)</f>
        <v>1558</v>
      </c>
      <c r="F55" s="399" t="n">
        <f aca="false">SUM(G55:AB55)</f>
        <v>1556</v>
      </c>
      <c r="G55" s="416" t="n">
        <v>0</v>
      </c>
      <c r="H55" s="416" t="n">
        <v>1</v>
      </c>
      <c r="I55" s="417" t="n">
        <v>14</v>
      </c>
      <c r="J55" s="416" t="n">
        <v>14</v>
      </c>
      <c r="K55" s="416" t="n">
        <v>197</v>
      </c>
      <c r="L55" s="416" t="n">
        <v>110</v>
      </c>
      <c r="M55" s="418" t="n">
        <v>47</v>
      </c>
      <c r="N55" s="418" t="n">
        <v>36</v>
      </c>
      <c r="O55" s="418" t="n">
        <v>57</v>
      </c>
      <c r="P55" s="416" t="n">
        <v>5</v>
      </c>
      <c r="Q55" s="416" t="n">
        <v>65</v>
      </c>
      <c r="R55" s="418" t="n">
        <v>66</v>
      </c>
      <c r="S55" s="418" t="n">
        <v>48</v>
      </c>
      <c r="T55" s="418" t="n">
        <v>231</v>
      </c>
      <c r="U55" s="418" t="n">
        <v>89</v>
      </c>
      <c r="V55" s="418" t="n">
        <v>219</v>
      </c>
      <c r="W55" s="418" t="n">
        <v>34</v>
      </c>
      <c r="X55" s="418" t="n">
        <v>1</v>
      </c>
      <c r="Y55" s="418" t="n">
        <v>0</v>
      </c>
      <c r="Z55" s="418" t="n">
        <v>302</v>
      </c>
      <c r="AA55" s="418" t="n">
        <v>20</v>
      </c>
      <c r="AB55" s="418" t="n">
        <v>0</v>
      </c>
      <c r="AC55" s="418" t="n">
        <v>2</v>
      </c>
    </row>
    <row r="56" s="415" customFormat="true" ht="7.5" hidden="false" customHeight="true" outlineLevel="0" collapsed="false">
      <c r="A56" s="359"/>
      <c r="B56" s="38"/>
      <c r="C56" s="405"/>
      <c r="D56" s="406"/>
      <c r="E56" s="399"/>
      <c r="F56" s="399"/>
      <c r="G56" s="416"/>
      <c r="H56" s="416"/>
      <c r="I56" s="417"/>
      <c r="J56" s="416"/>
      <c r="K56" s="416"/>
      <c r="L56" s="416"/>
      <c r="M56" s="418"/>
      <c r="N56" s="418"/>
      <c r="O56" s="418"/>
      <c r="P56" s="416"/>
      <c r="Q56" s="416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</row>
    <row r="57" s="415" customFormat="true" ht="18" hidden="false" customHeight="true" outlineLevel="0" collapsed="false">
      <c r="A57" s="359" t="s">
        <v>371</v>
      </c>
      <c r="B57" s="38" t="n">
        <v>2022</v>
      </c>
      <c r="C57" s="360" t="s">
        <v>93</v>
      </c>
      <c r="D57" s="397" t="s">
        <v>109</v>
      </c>
      <c r="E57" s="399" t="n">
        <f aca="false">SUM(E58:E59)</f>
        <v>3177</v>
      </c>
      <c r="F57" s="399" t="n">
        <f aca="false">SUM(F58:F59)</f>
        <v>3176</v>
      </c>
      <c r="G57" s="416" t="n">
        <v>0</v>
      </c>
      <c r="H57" s="416" t="n">
        <f aca="false">SUM(H58:H59)</f>
        <v>3</v>
      </c>
      <c r="I57" s="417" t="n">
        <f aca="false">SUM(I58:I59)</f>
        <v>39</v>
      </c>
      <c r="J57" s="416" t="n">
        <f aca="false">SUM(J58:J59)</f>
        <v>35</v>
      </c>
      <c r="K57" s="416" t="n">
        <f aca="false">SUM(K58:K59)</f>
        <v>360</v>
      </c>
      <c r="L57" s="416" t="n">
        <f aca="false">SUM(L58:L59)</f>
        <v>240</v>
      </c>
      <c r="M57" s="416" t="n">
        <f aca="false">SUM(M58:M59)</f>
        <v>119</v>
      </c>
      <c r="N57" s="416" t="n">
        <f aca="false">SUM(N58:N59)</f>
        <v>60</v>
      </c>
      <c r="O57" s="416" t="n">
        <f aca="false">SUM(O58:O59)</f>
        <v>84</v>
      </c>
      <c r="P57" s="416" t="n">
        <f aca="false">SUM(P58:P59)</f>
        <v>8</v>
      </c>
      <c r="Q57" s="416" t="n">
        <f aca="false">SUM(Q58:Q59)</f>
        <v>82</v>
      </c>
      <c r="R57" s="416" t="n">
        <f aca="false">SUM(R58:R59)</f>
        <v>181</v>
      </c>
      <c r="S57" s="416" t="n">
        <f aca="false">SUM(S58:S59)</f>
        <v>115</v>
      </c>
      <c r="T57" s="416" t="n">
        <f aca="false">SUM(T58:T59)</f>
        <v>623</v>
      </c>
      <c r="U57" s="416" t="n">
        <f aca="false">SUM(U58:U59)</f>
        <v>242</v>
      </c>
      <c r="V57" s="416" t="n">
        <f aca="false">SUM(V58:V59)</f>
        <v>415</v>
      </c>
      <c r="W57" s="416" t="n">
        <f aca="false">SUM(W58:W59)</f>
        <v>99</v>
      </c>
      <c r="X57" s="416" t="n">
        <f aca="false">SUM(X58:X59)</f>
        <v>4</v>
      </c>
      <c r="Y57" s="416" t="n">
        <f aca="false">SUM(Y58:Y59)</f>
        <v>0</v>
      </c>
      <c r="Z57" s="416" t="n">
        <f aca="false">SUM(Z58:Z59)</f>
        <v>433</v>
      </c>
      <c r="AA57" s="416" t="n">
        <f aca="false">SUM(AA58:AA59)</f>
        <v>34</v>
      </c>
      <c r="AB57" s="416" t="n">
        <f aca="false">SUM(AB58:AB59)</f>
        <v>0</v>
      </c>
      <c r="AC57" s="416" t="n">
        <f aca="false">SUM(AC58:AC59)</f>
        <v>1</v>
      </c>
    </row>
    <row r="58" s="415" customFormat="true" ht="18" hidden="false" customHeight="true" outlineLevel="0" collapsed="false">
      <c r="A58" s="359"/>
      <c r="B58" s="38"/>
      <c r="C58" s="360" t="s">
        <v>104</v>
      </c>
      <c r="D58" s="397" t="s">
        <v>125</v>
      </c>
      <c r="E58" s="399" t="n">
        <f aca="false">SUM(F58,AC58)</f>
        <v>1588</v>
      </c>
      <c r="F58" s="399" t="n">
        <f aca="false">SUM(G58:AB58)</f>
        <v>1588</v>
      </c>
      <c r="G58" s="416" t="n">
        <v>0</v>
      </c>
      <c r="H58" s="416" t="n">
        <v>2</v>
      </c>
      <c r="I58" s="417" t="n">
        <v>23</v>
      </c>
      <c r="J58" s="416" t="n">
        <v>18</v>
      </c>
      <c r="K58" s="416" t="n">
        <v>143</v>
      </c>
      <c r="L58" s="416" t="n">
        <v>119</v>
      </c>
      <c r="M58" s="418" t="n">
        <v>69</v>
      </c>
      <c r="N58" s="418" t="n">
        <v>24</v>
      </c>
      <c r="O58" s="418" t="n">
        <v>27</v>
      </c>
      <c r="P58" s="416" t="n">
        <v>2</v>
      </c>
      <c r="Q58" s="418" t="n">
        <v>16</v>
      </c>
      <c r="R58" s="418" t="n">
        <v>114</v>
      </c>
      <c r="S58" s="418" t="n">
        <v>66</v>
      </c>
      <c r="T58" s="418" t="n">
        <v>378</v>
      </c>
      <c r="U58" s="418" t="n">
        <v>157</v>
      </c>
      <c r="V58" s="418" t="n">
        <v>198</v>
      </c>
      <c r="W58" s="418" t="n">
        <v>67</v>
      </c>
      <c r="X58" s="418" t="n">
        <v>3</v>
      </c>
      <c r="Y58" s="418" t="n">
        <v>0</v>
      </c>
      <c r="Z58" s="418" t="n">
        <v>147</v>
      </c>
      <c r="AA58" s="418" t="n">
        <v>15</v>
      </c>
      <c r="AB58" s="418" t="n">
        <v>0</v>
      </c>
      <c r="AC58" s="418" t="n">
        <v>0</v>
      </c>
    </row>
    <row r="59" s="310" customFormat="true" ht="18" hidden="false" customHeight="true" outlineLevel="0" collapsed="false">
      <c r="A59" s="359"/>
      <c r="B59" s="38"/>
      <c r="C59" s="405" t="s">
        <v>105</v>
      </c>
      <c r="D59" s="406" t="s">
        <v>126</v>
      </c>
      <c r="E59" s="399" t="n">
        <f aca="false">SUM(F59,AC59)</f>
        <v>1589</v>
      </c>
      <c r="F59" s="399" t="n">
        <f aca="false">SUM(G59:AB59)</f>
        <v>1588</v>
      </c>
      <c r="G59" s="416" t="n">
        <v>0</v>
      </c>
      <c r="H59" s="416" t="n">
        <v>1</v>
      </c>
      <c r="I59" s="417" t="n">
        <v>16</v>
      </c>
      <c r="J59" s="416" t="n">
        <v>17</v>
      </c>
      <c r="K59" s="416" t="n">
        <v>217</v>
      </c>
      <c r="L59" s="416" t="n">
        <v>121</v>
      </c>
      <c r="M59" s="418" t="n">
        <v>50</v>
      </c>
      <c r="N59" s="418" t="n">
        <v>36</v>
      </c>
      <c r="O59" s="418" t="n">
        <v>57</v>
      </c>
      <c r="P59" s="416" t="n">
        <v>6</v>
      </c>
      <c r="Q59" s="416" t="n">
        <v>66</v>
      </c>
      <c r="R59" s="418" t="n">
        <v>67</v>
      </c>
      <c r="S59" s="418" t="n">
        <v>49</v>
      </c>
      <c r="T59" s="418" t="n">
        <v>245</v>
      </c>
      <c r="U59" s="418" t="n">
        <v>85</v>
      </c>
      <c r="V59" s="418" t="n">
        <v>217</v>
      </c>
      <c r="W59" s="418" t="n">
        <v>32</v>
      </c>
      <c r="X59" s="418" t="n">
        <v>1</v>
      </c>
      <c r="Y59" s="418" t="n">
        <v>0</v>
      </c>
      <c r="Z59" s="418" t="n">
        <v>286</v>
      </c>
      <c r="AA59" s="418" t="n">
        <v>19</v>
      </c>
      <c r="AB59" s="418" t="n">
        <v>0</v>
      </c>
      <c r="AC59" s="418" t="n">
        <v>1</v>
      </c>
    </row>
    <row r="60" s="310" customFormat="true" ht="6.75" hidden="false" customHeight="true" outlineLevel="0" collapsed="false">
      <c r="A60" s="359"/>
      <c r="B60" s="38"/>
      <c r="C60" s="405"/>
      <c r="D60" s="406"/>
      <c r="E60" s="362"/>
      <c r="F60" s="362"/>
      <c r="G60" s="419"/>
      <c r="H60" s="419"/>
      <c r="I60" s="420"/>
      <c r="J60" s="419"/>
      <c r="K60" s="419"/>
      <c r="L60" s="419"/>
      <c r="M60" s="421"/>
      <c r="N60" s="421"/>
      <c r="O60" s="421"/>
      <c r="P60" s="419"/>
      <c r="Q60" s="419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</row>
    <row r="61" s="310" customFormat="true" ht="18" hidden="false" customHeight="true" outlineLevel="0" collapsed="false">
      <c r="A61" s="359" t="s">
        <v>372</v>
      </c>
      <c r="B61" s="38" t="n">
        <v>2023</v>
      </c>
      <c r="C61" s="360" t="s">
        <v>93</v>
      </c>
      <c r="D61" s="397" t="s">
        <v>109</v>
      </c>
      <c r="E61" s="422" t="n">
        <v>3197</v>
      </c>
      <c r="F61" s="422" t="n">
        <v>3196</v>
      </c>
      <c r="G61" s="422" t="n">
        <v>0</v>
      </c>
      <c r="H61" s="422" t="n">
        <v>3</v>
      </c>
      <c r="I61" s="423" t="n">
        <v>43</v>
      </c>
      <c r="J61" s="423" t="n">
        <v>37</v>
      </c>
      <c r="K61" s="423" t="n">
        <v>383</v>
      </c>
      <c r="L61" s="423" t="n">
        <v>235</v>
      </c>
      <c r="M61" s="423" t="n">
        <v>117</v>
      </c>
      <c r="N61" s="423" t="n">
        <v>65</v>
      </c>
      <c r="O61" s="423" t="n">
        <v>80</v>
      </c>
      <c r="P61" s="423" t="n">
        <v>9</v>
      </c>
      <c r="Q61" s="423" t="n">
        <v>83</v>
      </c>
      <c r="R61" s="424" t="n">
        <v>181</v>
      </c>
      <c r="S61" s="424" t="n">
        <v>127</v>
      </c>
      <c r="T61" s="424" t="n">
        <v>626</v>
      </c>
      <c r="U61" s="424" t="n">
        <v>250</v>
      </c>
      <c r="V61" s="424" t="n">
        <v>411</v>
      </c>
      <c r="W61" s="424" t="n">
        <v>95</v>
      </c>
      <c r="X61" s="424" t="n">
        <v>3</v>
      </c>
      <c r="Y61" s="424" t="n">
        <v>0</v>
      </c>
      <c r="Z61" s="424" t="n">
        <v>418</v>
      </c>
      <c r="AA61" s="424" t="n">
        <v>30</v>
      </c>
      <c r="AB61" s="424" t="n">
        <v>0</v>
      </c>
      <c r="AC61" s="424" t="n">
        <v>1</v>
      </c>
    </row>
    <row r="62" s="310" customFormat="true" ht="18" hidden="false" customHeight="true" outlineLevel="0" collapsed="false">
      <c r="A62" s="359"/>
      <c r="B62" s="38"/>
      <c r="C62" s="360" t="s">
        <v>104</v>
      </c>
      <c r="D62" s="397" t="s">
        <v>125</v>
      </c>
      <c r="E62" s="422" t="n">
        <v>1592</v>
      </c>
      <c r="F62" s="422" t="n">
        <v>1592</v>
      </c>
      <c r="G62" s="422" t="n">
        <v>0</v>
      </c>
      <c r="H62" s="422" t="n">
        <v>2</v>
      </c>
      <c r="I62" s="423" t="n">
        <v>24</v>
      </c>
      <c r="J62" s="423" t="n">
        <v>17</v>
      </c>
      <c r="K62" s="423" t="n">
        <v>146</v>
      </c>
      <c r="L62" s="423" t="n">
        <v>118</v>
      </c>
      <c r="M62" s="423" t="n">
        <v>65</v>
      </c>
      <c r="N62" s="423" t="n">
        <v>27</v>
      </c>
      <c r="O62" s="423" t="n">
        <v>23</v>
      </c>
      <c r="P62" s="423" t="n">
        <v>3</v>
      </c>
      <c r="Q62" s="423" t="n">
        <v>15</v>
      </c>
      <c r="R62" s="424" t="n">
        <v>115</v>
      </c>
      <c r="S62" s="424" t="n">
        <v>76</v>
      </c>
      <c r="T62" s="424" t="n">
        <v>378</v>
      </c>
      <c r="U62" s="424" t="n">
        <v>165</v>
      </c>
      <c r="V62" s="424" t="n">
        <v>194</v>
      </c>
      <c r="W62" s="424" t="n">
        <v>66</v>
      </c>
      <c r="X62" s="424" t="n">
        <v>3</v>
      </c>
      <c r="Y62" s="424" t="n">
        <v>0</v>
      </c>
      <c r="Z62" s="424" t="n">
        <v>140</v>
      </c>
      <c r="AA62" s="424" t="n">
        <v>15</v>
      </c>
      <c r="AB62" s="424" t="n">
        <v>0</v>
      </c>
      <c r="AC62" s="424" t="n">
        <v>0</v>
      </c>
    </row>
    <row r="63" s="310" customFormat="true" ht="18" hidden="false" customHeight="true" outlineLevel="0" collapsed="false">
      <c r="A63" s="359"/>
      <c r="B63" s="38"/>
      <c r="C63" s="405" t="s">
        <v>105</v>
      </c>
      <c r="D63" s="406" t="s">
        <v>126</v>
      </c>
      <c r="E63" s="422" t="n">
        <v>1605</v>
      </c>
      <c r="F63" s="422" t="n">
        <v>1604</v>
      </c>
      <c r="G63" s="422" t="n">
        <v>0</v>
      </c>
      <c r="H63" s="422" t="n">
        <v>1</v>
      </c>
      <c r="I63" s="423" t="n">
        <v>19</v>
      </c>
      <c r="J63" s="423" t="n">
        <v>20</v>
      </c>
      <c r="K63" s="423" t="n">
        <v>237</v>
      </c>
      <c r="L63" s="423" t="n">
        <v>117</v>
      </c>
      <c r="M63" s="423" t="n">
        <v>52</v>
      </c>
      <c r="N63" s="423" t="n">
        <v>38</v>
      </c>
      <c r="O63" s="423" t="n">
        <v>57</v>
      </c>
      <c r="P63" s="423" t="n">
        <v>6</v>
      </c>
      <c r="Q63" s="423" t="n">
        <v>68</v>
      </c>
      <c r="R63" s="424" t="n">
        <v>66</v>
      </c>
      <c r="S63" s="424" t="n">
        <v>51</v>
      </c>
      <c r="T63" s="424" t="n">
        <v>248</v>
      </c>
      <c r="U63" s="424" t="n">
        <v>85</v>
      </c>
      <c r="V63" s="424" t="n">
        <v>217</v>
      </c>
      <c r="W63" s="424" t="n">
        <v>29</v>
      </c>
      <c r="X63" s="424" t="n">
        <v>0</v>
      </c>
      <c r="Y63" s="424" t="n">
        <v>0</v>
      </c>
      <c r="Z63" s="424" t="n">
        <v>278</v>
      </c>
      <c r="AA63" s="424" t="n">
        <v>15</v>
      </c>
      <c r="AB63" s="424" t="n">
        <v>0</v>
      </c>
      <c r="AC63" s="424" t="n">
        <v>1</v>
      </c>
    </row>
    <row r="64" s="310" customFormat="true" ht="18" hidden="false" customHeight="true" outlineLevel="0" collapsed="false">
      <c r="A64" s="359"/>
      <c r="B64" s="38"/>
      <c r="C64" s="405"/>
      <c r="D64" s="406"/>
      <c r="E64" s="362"/>
      <c r="F64" s="362"/>
      <c r="G64" s="419"/>
      <c r="H64" s="419"/>
      <c r="I64" s="420"/>
      <c r="J64" s="419"/>
      <c r="K64" s="419"/>
      <c r="L64" s="419"/>
      <c r="M64" s="421"/>
      <c r="N64" s="421"/>
      <c r="O64" s="421"/>
      <c r="P64" s="419"/>
      <c r="Q64" s="419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</row>
    <row r="65" s="310" customFormat="true" ht="18" hidden="false" customHeight="true" outlineLevel="0" collapsed="false">
      <c r="A65" s="359"/>
      <c r="B65" s="38"/>
      <c r="C65" s="405"/>
      <c r="D65" s="406"/>
      <c r="E65" s="362"/>
      <c r="F65" s="362"/>
      <c r="G65" s="419"/>
      <c r="H65" s="419"/>
      <c r="I65" s="420"/>
      <c r="J65" s="419"/>
      <c r="K65" s="419"/>
      <c r="L65" s="419"/>
      <c r="M65" s="421"/>
      <c r="N65" s="421"/>
      <c r="O65" s="421"/>
      <c r="P65" s="419"/>
      <c r="Q65" s="419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</row>
    <row r="66" s="426" customFormat="true" ht="13.5" hidden="false" customHeight="true" outlineLevel="0" collapsed="false">
      <c r="A66" s="359"/>
      <c r="B66" s="38"/>
      <c r="C66" s="405"/>
      <c r="D66" s="406"/>
      <c r="E66" s="362"/>
      <c r="F66" s="362"/>
      <c r="G66" s="411"/>
      <c r="H66" s="411"/>
      <c r="I66" s="414"/>
      <c r="J66" s="411"/>
      <c r="K66" s="363"/>
      <c r="L66" s="363"/>
      <c r="M66" s="412"/>
      <c r="N66" s="412"/>
      <c r="O66" s="412"/>
      <c r="P66" s="411"/>
      <c r="Q66" s="411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25"/>
    </row>
    <row r="67" s="426" customFormat="true" ht="13.5" hidden="false" customHeight="true" outlineLevel="0" collapsed="false">
      <c r="A67" s="359"/>
      <c r="B67" s="38"/>
      <c r="C67" s="405"/>
      <c r="D67" s="406"/>
      <c r="E67" s="362"/>
      <c r="F67" s="362"/>
      <c r="G67" s="411"/>
      <c r="H67" s="411"/>
      <c r="I67" s="414"/>
      <c r="J67" s="411"/>
      <c r="K67" s="363"/>
      <c r="L67" s="363"/>
      <c r="M67" s="412"/>
      <c r="N67" s="412"/>
      <c r="O67" s="412"/>
      <c r="P67" s="411"/>
      <c r="Q67" s="411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25"/>
    </row>
    <row r="68" s="426" customFormat="true" ht="13.5" hidden="false" customHeight="true" outlineLevel="0" collapsed="false">
      <c r="A68" s="359"/>
      <c r="B68" s="38"/>
      <c r="C68" s="405"/>
      <c r="D68" s="406"/>
      <c r="E68" s="362"/>
      <c r="F68" s="362"/>
      <c r="G68" s="411"/>
      <c r="H68" s="411"/>
      <c r="I68" s="414"/>
      <c r="J68" s="411"/>
      <c r="K68" s="363"/>
      <c r="L68" s="363"/>
      <c r="M68" s="412"/>
      <c r="N68" s="412"/>
      <c r="O68" s="412"/>
      <c r="P68" s="411"/>
      <c r="Q68" s="411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25"/>
    </row>
    <row r="69" customFormat="false" ht="18" hidden="false" customHeight="true" outlineLevel="0" collapsed="false">
      <c r="A69" s="427"/>
      <c r="B69" s="428"/>
      <c r="C69" s="429"/>
      <c r="D69" s="428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</row>
    <row r="70" customFormat="false" ht="12.75" hidden="false" customHeight="true" outlineLevel="0" collapsed="false">
      <c r="A70" s="294" t="s">
        <v>282</v>
      </c>
      <c r="B70" s="294"/>
      <c r="C70" s="431"/>
      <c r="D70" s="431"/>
      <c r="E70" s="432"/>
      <c r="F70" s="432"/>
      <c r="G70" s="432"/>
      <c r="H70" s="432"/>
      <c r="I70" s="433"/>
      <c r="J70" s="433"/>
      <c r="K70" s="433"/>
      <c r="L70" s="433"/>
      <c r="M70" s="432"/>
      <c r="N70" s="432"/>
      <c r="O70" s="432"/>
      <c r="P70" s="432"/>
      <c r="Q70" s="432"/>
      <c r="R70" s="434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</row>
  </sheetData>
  <mergeCells count="65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O33" activeCellId="0" sqref="O33"/>
    </sheetView>
  </sheetViews>
  <sheetFormatPr defaultColWidth="6.55078125" defaultRowHeight="19.9" zeroHeight="false" outlineLevelRow="0" outlineLevelCol="0"/>
  <cols>
    <col collapsed="false" customWidth="true" hidden="false" outlineLevel="0" max="1" min="1" style="435" width="9.21"/>
    <col collapsed="false" customWidth="true" hidden="false" outlineLevel="0" max="2" min="2" style="435" width="6.1"/>
    <col collapsed="false" customWidth="true" hidden="false" outlineLevel="0" max="3" min="3" style="435" width="8.43"/>
    <col collapsed="false" customWidth="true" hidden="false" outlineLevel="0" max="4" min="4" style="435" width="8.32"/>
    <col collapsed="false" customWidth="true" hidden="false" outlineLevel="0" max="5" min="5" style="436" width="8.32"/>
    <col collapsed="false" customWidth="true" hidden="false" outlineLevel="0" max="7" min="6" style="435" width="8.32"/>
    <col collapsed="false" customWidth="true" hidden="false" outlineLevel="0" max="8" min="8" style="435" width="8.43"/>
    <col collapsed="false" customWidth="true" hidden="false" outlineLevel="0" max="13" min="9" style="435" width="7.66"/>
    <col collapsed="false" customWidth="true" hidden="false" outlineLevel="0" max="14" min="14" style="437" width="7.66"/>
    <col collapsed="false" customWidth="true" hidden="false" outlineLevel="0" max="15" min="15" style="437" width="7.77"/>
    <col collapsed="false" customWidth="true" hidden="false" outlineLevel="0" max="17" min="16" style="435" width="7.87"/>
    <col collapsed="false" customWidth="false" hidden="false" outlineLevel="0" max="257" min="18" style="435" width="6.55"/>
  </cols>
  <sheetData>
    <row r="1" customFormat="false" ht="20.1" hidden="false" customHeight="true" outlineLevel="0" collapsed="false">
      <c r="A1" s="438" t="s">
        <v>373</v>
      </c>
      <c r="B1" s="438"/>
      <c r="C1" s="437"/>
      <c r="Q1" s="439" t="s">
        <v>374</v>
      </c>
    </row>
    <row r="2" s="440" customFormat="true" ht="27" hidden="false" customHeight="true" outlineLevel="0" collapsed="false">
      <c r="B2" s="441" t="s">
        <v>375</v>
      </c>
      <c r="C2" s="441"/>
      <c r="D2" s="441"/>
      <c r="E2" s="441"/>
      <c r="F2" s="441"/>
      <c r="G2" s="441"/>
      <c r="J2" s="442" t="s">
        <v>376</v>
      </c>
      <c r="K2" s="442"/>
      <c r="L2" s="442"/>
      <c r="M2" s="442"/>
      <c r="N2" s="442"/>
      <c r="O2" s="442"/>
      <c r="P2" s="442"/>
      <c r="Q2" s="443"/>
    </row>
    <row r="3" s="447" customFormat="true" ht="20.1" hidden="false" customHeight="true" outlineLevel="0" collapsed="false">
      <c r="A3" s="444" t="s">
        <v>4</v>
      </c>
      <c r="B3" s="444"/>
      <c r="C3" s="444"/>
      <c r="D3" s="444"/>
      <c r="E3" s="445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6" t="s">
        <v>296</v>
      </c>
    </row>
    <row r="4" s="452" customFormat="true" ht="27.95" hidden="false" customHeight="true" outlineLevel="0" collapsed="false">
      <c r="A4" s="448" t="s">
        <v>6</v>
      </c>
      <c r="B4" s="448"/>
      <c r="C4" s="449" t="s">
        <v>377</v>
      </c>
      <c r="D4" s="449"/>
      <c r="E4" s="449"/>
      <c r="F4" s="449" t="s">
        <v>378</v>
      </c>
      <c r="G4" s="449"/>
      <c r="H4" s="449"/>
      <c r="I4" s="450" t="s">
        <v>379</v>
      </c>
      <c r="J4" s="450"/>
      <c r="K4" s="450"/>
      <c r="L4" s="449" t="s">
        <v>380</v>
      </c>
      <c r="M4" s="449"/>
      <c r="N4" s="449"/>
      <c r="O4" s="451" t="s">
        <v>381</v>
      </c>
      <c r="P4" s="451"/>
      <c r="Q4" s="451"/>
    </row>
    <row r="5" s="457" customFormat="true" ht="27.95" hidden="false" customHeight="true" outlineLevel="0" collapsed="false">
      <c r="A5" s="453" t="s">
        <v>382</v>
      </c>
      <c r="B5" s="453"/>
      <c r="C5" s="454" t="s">
        <v>383</v>
      </c>
      <c r="D5" s="454" t="s">
        <v>28</v>
      </c>
      <c r="E5" s="455" t="s">
        <v>29</v>
      </c>
      <c r="F5" s="454" t="s">
        <v>383</v>
      </c>
      <c r="G5" s="454" t="s">
        <v>28</v>
      </c>
      <c r="H5" s="455" t="s">
        <v>29</v>
      </c>
      <c r="I5" s="454" t="s">
        <v>383</v>
      </c>
      <c r="J5" s="454" t="s">
        <v>28</v>
      </c>
      <c r="K5" s="455" t="s">
        <v>29</v>
      </c>
      <c r="L5" s="454" t="s">
        <v>383</v>
      </c>
      <c r="M5" s="454" t="s">
        <v>28</v>
      </c>
      <c r="N5" s="455" t="s">
        <v>29</v>
      </c>
      <c r="O5" s="454" t="s">
        <v>383</v>
      </c>
      <c r="P5" s="454" t="s">
        <v>28</v>
      </c>
      <c r="Q5" s="456" t="s">
        <v>29</v>
      </c>
    </row>
    <row r="6" customFormat="false" ht="27.95" hidden="true" customHeight="true" outlineLevel="0" collapsed="false">
      <c r="A6" s="458" t="s">
        <v>384</v>
      </c>
      <c r="B6" s="459" t="n">
        <v>1996</v>
      </c>
      <c r="C6" s="277" t="n">
        <f aca="false">SUM(D6:E6)</f>
        <v>3415</v>
      </c>
      <c r="D6" s="277" t="n">
        <f aca="false">SUM(G6,J6,M6,P6)</f>
        <v>1829</v>
      </c>
      <c r="E6" s="288" t="n">
        <f aca="false">SUM(H6,K6,N6,Q6)</f>
        <v>1586</v>
      </c>
      <c r="F6" s="277" t="n">
        <f aca="false">SUM(G6:H6)</f>
        <v>1781</v>
      </c>
      <c r="G6" s="277" t="n">
        <v>1060</v>
      </c>
      <c r="H6" s="277" t="n">
        <v>721</v>
      </c>
      <c r="I6" s="277" t="n">
        <f aca="false">SUM(J6:K6)</f>
        <v>1290</v>
      </c>
      <c r="J6" s="277" t="n">
        <v>661</v>
      </c>
      <c r="K6" s="277" t="n">
        <v>629</v>
      </c>
      <c r="L6" s="277" t="n">
        <f aca="false">SUM(M6:N6)</f>
        <v>151</v>
      </c>
      <c r="M6" s="277" t="n">
        <v>76</v>
      </c>
      <c r="N6" s="277" t="n">
        <v>75</v>
      </c>
      <c r="O6" s="277" t="n">
        <f aca="false">SUM(P6:Q6)</f>
        <v>193</v>
      </c>
      <c r="P6" s="277" t="n">
        <v>32</v>
      </c>
      <c r="Q6" s="277" t="n">
        <v>161</v>
      </c>
    </row>
    <row r="7" customFormat="false" ht="27.95" hidden="true" customHeight="true" outlineLevel="0" collapsed="false">
      <c r="A7" s="452" t="s">
        <v>385</v>
      </c>
      <c r="B7" s="460" t="n">
        <v>1997</v>
      </c>
      <c r="C7" s="277" t="n">
        <f aca="false">SUM(D7:E7)</f>
        <v>3437</v>
      </c>
      <c r="D7" s="277" t="n">
        <f aca="false">SUM(G7,J7,M7,P7)</f>
        <v>1849</v>
      </c>
      <c r="E7" s="277" t="n">
        <f aca="false">SUM(H7,K7,N7,Q7)</f>
        <v>1588</v>
      </c>
      <c r="F7" s="277" t="n">
        <f aca="false">SUM(G7:H7)</f>
        <v>1789</v>
      </c>
      <c r="G7" s="277" t="n">
        <v>1062</v>
      </c>
      <c r="H7" s="277" t="n">
        <v>727</v>
      </c>
      <c r="I7" s="277" t="n">
        <f aca="false">SUM(J7:K7)</f>
        <v>1293</v>
      </c>
      <c r="J7" s="277" t="n">
        <v>674</v>
      </c>
      <c r="K7" s="277" t="n">
        <v>619</v>
      </c>
      <c r="L7" s="277" t="n">
        <f aca="false">SUM(M7:N7)</f>
        <v>153</v>
      </c>
      <c r="M7" s="277" t="n">
        <v>77</v>
      </c>
      <c r="N7" s="277" t="n">
        <v>76</v>
      </c>
      <c r="O7" s="277" t="n">
        <f aca="false">SUM(P7:Q7)</f>
        <v>202</v>
      </c>
      <c r="P7" s="277" t="n">
        <v>36</v>
      </c>
      <c r="Q7" s="277" t="n">
        <v>166</v>
      </c>
    </row>
    <row r="8" customFormat="false" ht="27.95" hidden="true" customHeight="true" outlineLevel="0" collapsed="false">
      <c r="A8" s="452" t="s">
        <v>386</v>
      </c>
      <c r="B8" s="460" t="n">
        <v>1998</v>
      </c>
      <c r="C8" s="277" t="n">
        <f aca="false">SUM(D8:E8)</f>
        <v>3395</v>
      </c>
      <c r="D8" s="277" t="n">
        <f aca="false">SUM(G8,J8,M8,P8)</f>
        <v>1839</v>
      </c>
      <c r="E8" s="277" t="n">
        <f aca="false">SUM(H8,K8,N8,Q8)</f>
        <v>1556</v>
      </c>
      <c r="F8" s="277" t="n">
        <f aca="false">SUM(G8:H8)</f>
        <v>1730</v>
      </c>
      <c r="G8" s="277" t="n">
        <v>1048</v>
      </c>
      <c r="H8" s="277" t="n">
        <v>682</v>
      </c>
      <c r="I8" s="277" t="n">
        <f aca="false">SUM(J8:K8)</f>
        <v>1291</v>
      </c>
      <c r="J8" s="277" t="n">
        <v>671</v>
      </c>
      <c r="K8" s="277" t="n">
        <v>620</v>
      </c>
      <c r="L8" s="277" t="n">
        <f aca="false">SUM(M8:N8)</f>
        <v>166</v>
      </c>
      <c r="M8" s="277" t="n">
        <v>82</v>
      </c>
      <c r="N8" s="277" t="n">
        <v>84</v>
      </c>
      <c r="O8" s="277" t="n">
        <f aca="false">SUM(P8:Q8)</f>
        <v>208</v>
      </c>
      <c r="P8" s="277" t="n">
        <v>38</v>
      </c>
      <c r="Q8" s="277" t="n">
        <v>170</v>
      </c>
    </row>
    <row r="9" customFormat="false" ht="27.95" hidden="true" customHeight="true" outlineLevel="0" collapsed="false">
      <c r="A9" s="452" t="s">
        <v>387</v>
      </c>
      <c r="B9" s="460" t="n">
        <v>1999</v>
      </c>
      <c r="C9" s="277" t="n">
        <f aca="false">SUM(D9:E9)</f>
        <v>3369</v>
      </c>
      <c r="D9" s="277" t="n">
        <f aca="false">SUM(G9,J9,M9,P9)</f>
        <v>1814</v>
      </c>
      <c r="E9" s="277" t="n">
        <f aca="false">SUM(H9,K9,N9,Q9)</f>
        <v>1555</v>
      </c>
      <c r="F9" s="277" t="n">
        <f aca="false">SUM(G9:H9)</f>
        <v>1704</v>
      </c>
      <c r="G9" s="277" t="n">
        <v>1025</v>
      </c>
      <c r="H9" s="277" t="n">
        <v>679</v>
      </c>
      <c r="I9" s="277" t="n">
        <f aca="false">SUM(J9:K9)</f>
        <v>1275</v>
      </c>
      <c r="J9" s="277" t="n">
        <v>662</v>
      </c>
      <c r="K9" s="277" t="n">
        <v>613</v>
      </c>
      <c r="L9" s="277" t="n">
        <f aca="false">SUM(M9:N9)</f>
        <v>178</v>
      </c>
      <c r="M9" s="277" t="n">
        <v>90</v>
      </c>
      <c r="N9" s="277" t="n">
        <v>88</v>
      </c>
      <c r="O9" s="277" t="n">
        <f aca="false">SUM(P9:Q9)</f>
        <v>212</v>
      </c>
      <c r="P9" s="277" t="n">
        <v>37</v>
      </c>
      <c r="Q9" s="277" t="n">
        <v>175</v>
      </c>
    </row>
    <row r="10" customFormat="false" ht="27.95" hidden="true" customHeight="true" outlineLevel="0" collapsed="false">
      <c r="A10" s="452" t="s">
        <v>388</v>
      </c>
      <c r="B10" s="460" t="n">
        <v>2000</v>
      </c>
      <c r="C10" s="277" t="n">
        <f aca="false">SUM(D10:E10)</f>
        <v>3358</v>
      </c>
      <c r="D10" s="277" t="n">
        <f aca="false">SUM(G10,J10,M10,P10)</f>
        <v>1811</v>
      </c>
      <c r="E10" s="277" t="n">
        <f aca="false">SUM(H10,K10,N10,Q10)</f>
        <v>1547</v>
      </c>
      <c r="F10" s="277" t="n">
        <f aca="false">SUM(G10:H10)</f>
        <v>1682</v>
      </c>
      <c r="G10" s="277" t="n">
        <v>1022</v>
      </c>
      <c r="H10" s="277" t="n">
        <v>660</v>
      </c>
      <c r="I10" s="277" t="n">
        <f aca="false">SUM(J10:K10)</f>
        <v>1267</v>
      </c>
      <c r="J10" s="277" t="n">
        <v>659</v>
      </c>
      <c r="K10" s="277" t="n">
        <v>608</v>
      </c>
      <c r="L10" s="277" t="n">
        <f aca="false">SUM(M10:N10)</f>
        <v>191</v>
      </c>
      <c r="M10" s="277" t="n">
        <v>92</v>
      </c>
      <c r="N10" s="277" t="n">
        <v>99</v>
      </c>
      <c r="O10" s="277" t="n">
        <f aca="false">SUM(P10:Q10)</f>
        <v>218</v>
      </c>
      <c r="P10" s="277" t="n">
        <v>38</v>
      </c>
      <c r="Q10" s="277" t="n">
        <v>180</v>
      </c>
    </row>
    <row r="11" customFormat="false" ht="27.95" hidden="true" customHeight="true" outlineLevel="0" collapsed="false">
      <c r="A11" s="452" t="s">
        <v>389</v>
      </c>
      <c r="B11" s="460" t="n">
        <v>2001</v>
      </c>
      <c r="C11" s="277" t="n">
        <f aca="false">SUM(D11:E11)</f>
        <v>3400</v>
      </c>
      <c r="D11" s="277" t="n">
        <f aca="false">SUM(G11,J11,M11,P11)</f>
        <v>1813</v>
      </c>
      <c r="E11" s="277" t="n">
        <f aca="false">SUM(H11,K11,N11,Q11)</f>
        <v>1587</v>
      </c>
      <c r="F11" s="277" t="n">
        <f aca="false">SUM(G11:H11)</f>
        <v>1688</v>
      </c>
      <c r="G11" s="277" t="n">
        <v>1014</v>
      </c>
      <c r="H11" s="277" t="n">
        <v>674</v>
      </c>
      <c r="I11" s="277" t="n">
        <f aca="false">SUM(J11:K11)</f>
        <v>1297</v>
      </c>
      <c r="J11" s="277" t="n">
        <v>666</v>
      </c>
      <c r="K11" s="277" t="n">
        <v>631</v>
      </c>
      <c r="L11" s="277" t="n">
        <f aca="false">SUM(M11:N11)</f>
        <v>199</v>
      </c>
      <c r="M11" s="277" t="n">
        <v>96</v>
      </c>
      <c r="N11" s="277" t="n">
        <v>103</v>
      </c>
      <c r="O11" s="277" t="n">
        <f aca="false">SUM(P11:Q11)</f>
        <v>216</v>
      </c>
      <c r="P11" s="277" t="n">
        <v>37</v>
      </c>
      <c r="Q11" s="277" t="n">
        <v>179</v>
      </c>
    </row>
    <row r="12" customFormat="false" ht="27.95" hidden="true" customHeight="true" outlineLevel="0" collapsed="false">
      <c r="A12" s="452" t="s">
        <v>390</v>
      </c>
      <c r="B12" s="460" t="n">
        <v>2002</v>
      </c>
      <c r="C12" s="277" t="n">
        <f aca="false">SUM(D12:E12)</f>
        <v>3441</v>
      </c>
      <c r="D12" s="277" t="n">
        <f aca="false">SUM(G12,J12,M12,P12)</f>
        <v>1830</v>
      </c>
      <c r="E12" s="277" t="n">
        <f aca="false">SUM(H12,K12,N12,Q12)</f>
        <v>1611</v>
      </c>
      <c r="F12" s="277" t="n">
        <f aca="false">SUM(G12:H12)</f>
        <v>1686</v>
      </c>
      <c r="G12" s="277" t="n">
        <v>1005</v>
      </c>
      <c r="H12" s="277" t="n">
        <v>681</v>
      </c>
      <c r="I12" s="277" t="n">
        <f aca="false">SUM(J12:K12)</f>
        <v>1314</v>
      </c>
      <c r="J12" s="277" t="n">
        <v>682</v>
      </c>
      <c r="K12" s="277" t="n">
        <v>632</v>
      </c>
      <c r="L12" s="277" t="n">
        <f aca="false">SUM(M12:N12)</f>
        <v>220</v>
      </c>
      <c r="M12" s="277" t="n">
        <v>104</v>
      </c>
      <c r="N12" s="277" t="n">
        <v>116</v>
      </c>
      <c r="O12" s="277" t="n">
        <f aca="false">SUM(P12:Q12)</f>
        <v>221</v>
      </c>
      <c r="P12" s="277" t="n">
        <v>39</v>
      </c>
      <c r="Q12" s="277" t="n">
        <v>182</v>
      </c>
    </row>
    <row r="13" customFormat="false" ht="27.95" hidden="true" customHeight="true" outlineLevel="0" collapsed="false">
      <c r="A13" s="452" t="s">
        <v>391</v>
      </c>
      <c r="B13" s="460" t="n">
        <v>2003</v>
      </c>
      <c r="C13" s="277" t="n">
        <f aca="false">SUM(D13:E13)</f>
        <v>3388</v>
      </c>
      <c r="D13" s="277" t="n">
        <f aca="false">SUM(G13,J13,M13,P13)</f>
        <v>1796</v>
      </c>
      <c r="E13" s="277" t="n">
        <f aca="false">SUM(H13,K13,N13,Q13)</f>
        <v>1592</v>
      </c>
      <c r="F13" s="277" t="n">
        <f aca="false">SUM(G13:H13)</f>
        <v>1663</v>
      </c>
      <c r="G13" s="277" t="n">
        <v>994</v>
      </c>
      <c r="H13" s="277" t="n">
        <v>669</v>
      </c>
      <c r="I13" s="277" t="n">
        <f aca="false">SUM(J13:K13)</f>
        <v>1270</v>
      </c>
      <c r="J13" s="277" t="n">
        <v>658</v>
      </c>
      <c r="K13" s="277" t="n">
        <v>612</v>
      </c>
      <c r="L13" s="277" t="n">
        <f aca="false">SUM(M13:N13)</f>
        <v>231</v>
      </c>
      <c r="M13" s="277" t="n">
        <v>107</v>
      </c>
      <c r="N13" s="277" t="n">
        <v>124</v>
      </c>
      <c r="O13" s="277" t="n">
        <f aca="false">SUM(P13:Q13)</f>
        <v>224</v>
      </c>
      <c r="P13" s="277" t="n">
        <v>37</v>
      </c>
      <c r="Q13" s="277" t="n">
        <v>187</v>
      </c>
    </row>
    <row r="14" customFormat="false" ht="27.95" hidden="false" customHeight="true" outlineLevel="0" collapsed="false">
      <c r="A14" s="452" t="s">
        <v>392</v>
      </c>
      <c r="B14" s="460" t="n">
        <v>2004</v>
      </c>
      <c r="C14" s="277" t="n">
        <f aca="false">SUM(D14:E14)</f>
        <v>3373</v>
      </c>
      <c r="D14" s="277" t="n">
        <f aca="false">SUM(G14,J14,M14,P14)</f>
        <v>1786</v>
      </c>
      <c r="E14" s="277" t="n">
        <f aca="false">SUM(H14,K14,N14,Q14)</f>
        <v>1587</v>
      </c>
      <c r="F14" s="277" t="n">
        <f aca="false">SUM(G14:H14)</f>
        <v>1654</v>
      </c>
      <c r="G14" s="277" t="n">
        <v>983</v>
      </c>
      <c r="H14" s="277" t="n">
        <v>671</v>
      </c>
      <c r="I14" s="277" t="n">
        <f aca="false">SUM(J14:K14)</f>
        <v>1243</v>
      </c>
      <c r="J14" s="277" t="n">
        <v>647</v>
      </c>
      <c r="K14" s="277" t="n">
        <v>596</v>
      </c>
      <c r="L14" s="277" t="n">
        <f aca="false">SUM(M14:N14)</f>
        <v>253</v>
      </c>
      <c r="M14" s="277" t="n">
        <v>120</v>
      </c>
      <c r="N14" s="277" t="n">
        <v>133</v>
      </c>
      <c r="O14" s="277" t="n">
        <f aca="false">SUM(P14:Q14)</f>
        <v>223</v>
      </c>
      <c r="P14" s="277" t="n">
        <v>36</v>
      </c>
      <c r="Q14" s="277" t="n">
        <v>187</v>
      </c>
    </row>
    <row r="15" customFormat="false" ht="27.95" hidden="false" customHeight="true" outlineLevel="0" collapsed="false">
      <c r="A15" s="452" t="s">
        <v>393</v>
      </c>
      <c r="B15" s="460" t="n">
        <v>2005</v>
      </c>
      <c r="C15" s="277" t="n">
        <f aca="false">SUM(D15:E15)</f>
        <v>3422</v>
      </c>
      <c r="D15" s="277" t="n">
        <f aca="false">SUM(G15,J15,M15,P15)</f>
        <v>1793</v>
      </c>
      <c r="E15" s="277" t="n">
        <f aca="false">SUM(H15,K15,N15,Q15)</f>
        <v>1629</v>
      </c>
      <c r="F15" s="277" t="n">
        <f aca="false">SUM(G15:H15)</f>
        <v>1673</v>
      </c>
      <c r="G15" s="277" t="n">
        <v>975</v>
      </c>
      <c r="H15" s="277" t="n">
        <v>698</v>
      </c>
      <c r="I15" s="277" t="n">
        <f aca="false">SUM(J15:K15)</f>
        <v>1267</v>
      </c>
      <c r="J15" s="277" t="n">
        <v>661</v>
      </c>
      <c r="K15" s="277" t="n">
        <v>606</v>
      </c>
      <c r="L15" s="277" t="n">
        <f aca="false">SUM(M15:N15)</f>
        <v>254</v>
      </c>
      <c r="M15" s="277" t="n">
        <v>121</v>
      </c>
      <c r="N15" s="277" t="n">
        <v>133</v>
      </c>
      <c r="O15" s="277" t="n">
        <f aca="false">SUM(P15:Q15)</f>
        <v>228</v>
      </c>
      <c r="P15" s="277" t="n">
        <v>36</v>
      </c>
      <c r="Q15" s="277" t="n">
        <v>192</v>
      </c>
    </row>
    <row r="16" customFormat="false" ht="27.95" hidden="false" customHeight="true" outlineLevel="0" collapsed="false">
      <c r="A16" s="452" t="s">
        <v>394</v>
      </c>
      <c r="B16" s="460" t="n">
        <v>2006</v>
      </c>
      <c r="C16" s="277" t="n">
        <f aca="false">SUM(D16:E16)</f>
        <v>3348</v>
      </c>
      <c r="D16" s="277" t="n">
        <f aca="false">SUM(G16,J16,M16,P16)</f>
        <v>1770</v>
      </c>
      <c r="E16" s="277" t="n">
        <f aca="false">SUM(H16,K16,N16,Q16)</f>
        <v>1578</v>
      </c>
      <c r="F16" s="277" t="n">
        <f aca="false">SUM(G16:H16)</f>
        <v>1624</v>
      </c>
      <c r="G16" s="277" t="n">
        <v>968</v>
      </c>
      <c r="H16" s="277" t="n">
        <v>656</v>
      </c>
      <c r="I16" s="277" t="n">
        <f aca="false">SUM(J16:K16)</f>
        <v>1219</v>
      </c>
      <c r="J16" s="277" t="n">
        <v>639</v>
      </c>
      <c r="K16" s="277" t="n">
        <v>580</v>
      </c>
      <c r="L16" s="277" t="n">
        <f aca="false">SUM(M16:N16)</f>
        <v>267</v>
      </c>
      <c r="M16" s="277" t="n">
        <v>124</v>
      </c>
      <c r="N16" s="277" t="n">
        <v>143</v>
      </c>
      <c r="O16" s="277" t="n">
        <f aca="false">SUM(P16:Q16)</f>
        <v>238</v>
      </c>
      <c r="P16" s="277" t="n">
        <v>39</v>
      </c>
      <c r="Q16" s="277" t="n">
        <v>199</v>
      </c>
    </row>
    <row r="17" customFormat="false" ht="27.95" hidden="false" customHeight="true" outlineLevel="0" collapsed="false">
      <c r="A17" s="452" t="s">
        <v>395</v>
      </c>
      <c r="B17" s="460" t="n">
        <v>2007</v>
      </c>
      <c r="C17" s="277" t="n">
        <f aca="false">SUM(D17:E17)</f>
        <v>3322</v>
      </c>
      <c r="D17" s="277" t="n">
        <f aca="false">SUM(G17,J17,M17,P17)</f>
        <v>1765</v>
      </c>
      <c r="E17" s="277" t="n">
        <f aca="false">SUM(H17,K17,N17,Q17)</f>
        <v>1557</v>
      </c>
      <c r="F17" s="277" t="n">
        <f aca="false">SUM(G17:H17)</f>
        <v>1609</v>
      </c>
      <c r="G17" s="277" t="n">
        <v>966</v>
      </c>
      <c r="H17" s="277" t="n">
        <v>643</v>
      </c>
      <c r="I17" s="277" t="n">
        <f aca="false">SUM(J17:K17)</f>
        <v>1203</v>
      </c>
      <c r="J17" s="277" t="n">
        <v>631</v>
      </c>
      <c r="K17" s="277" t="n">
        <v>572</v>
      </c>
      <c r="L17" s="277" t="n">
        <f aca="false">SUM(M17:N17)</f>
        <v>273</v>
      </c>
      <c r="M17" s="277" t="n">
        <v>129</v>
      </c>
      <c r="N17" s="277" t="n">
        <v>144</v>
      </c>
      <c r="O17" s="277" t="n">
        <f aca="false">SUM(P17:Q17)</f>
        <v>237</v>
      </c>
      <c r="P17" s="277" t="n">
        <v>39</v>
      </c>
      <c r="Q17" s="277" t="n">
        <v>198</v>
      </c>
    </row>
    <row r="18" customFormat="false" ht="27.95" hidden="false" customHeight="true" outlineLevel="0" collapsed="false">
      <c r="A18" s="452" t="s">
        <v>396</v>
      </c>
      <c r="B18" s="460" t="n">
        <v>2008</v>
      </c>
      <c r="C18" s="277" t="n">
        <f aca="false">SUM(D18:E18)</f>
        <v>3329</v>
      </c>
      <c r="D18" s="277" t="n">
        <f aca="false">SUM(G18,J18,M18,P18)</f>
        <v>1752</v>
      </c>
      <c r="E18" s="277" t="n">
        <f aca="false">SUM(H18,K18,N18,Q18)</f>
        <v>1577</v>
      </c>
      <c r="F18" s="277" t="n">
        <f aca="false">SUM(G18:H18)</f>
        <v>1602</v>
      </c>
      <c r="G18" s="277" t="n">
        <v>944</v>
      </c>
      <c r="H18" s="277" t="n">
        <v>658</v>
      </c>
      <c r="I18" s="277" t="n">
        <f aca="false">SUM(J18:K18)</f>
        <v>1199</v>
      </c>
      <c r="J18" s="277" t="n">
        <v>629</v>
      </c>
      <c r="K18" s="277" t="n">
        <v>570</v>
      </c>
      <c r="L18" s="277" t="n">
        <f aca="false">SUM(M18:N18)</f>
        <v>290</v>
      </c>
      <c r="M18" s="277" t="n">
        <v>138</v>
      </c>
      <c r="N18" s="277" t="n">
        <v>152</v>
      </c>
      <c r="O18" s="277" t="n">
        <f aca="false">SUM(P18:Q18)</f>
        <v>238</v>
      </c>
      <c r="P18" s="277" t="n">
        <v>41</v>
      </c>
      <c r="Q18" s="277" t="n">
        <v>197</v>
      </c>
    </row>
    <row r="19" customFormat="false" ht="27.95" hidden="false" customHeight="true" outlineLevel="0" collapsed="false">
      <c r="A19" s="452" t="s">
        <v>397</v>
      </c>
      <c r="B19" s="460" t="n">
        <v>2009</v>
      </c>
      <c r="C19" s="277" t="n">
        <f aca="false">SUM(D19:E19)</f>
        <v>3526</v>
      </c>
      <c r="D19" s="277" t="n">
        <f aca="false">SUM(G19,J19,M19,P19)</f>
        <v>1839</v>
      </c>
      <c r="E19" s="277" t="n">
        <f aca="false">SUM(H19,K19,N19,Q19)</f>
        <v>1687</v>
      </c>
      <c r="F19" s="277" t="n">
        <f aca="false">SUM(G19:H19)</f>
        <v>1691</v>
      </c>
      <c r="G19" s="277" t="n">
        <v>982</v>
      </c>
      <c r="H19" s="277" t="n">
        <v>709</v>
      </c>
      <c r="I19" s="277" t="n">
        <f aca="false">SUM(J19:K19)</f>
        <v>1275</v>
      </c>
      <c r="J19" s="277" t="n">
        <v>667</v>
      </c>
      <c r="K19" s="277" t="n">
        <v>608</v>
      </c>
      <c r="L19" s="277" t="n">
        <f aca="false">SUM(M19:N19)</f>
        <v>317</v>
      </c>
      <c r="M19" s="277" t="n">
        <v>145</v>
      </c>
      <c r="N19" s="277" t="n">
        <v>172</v>
      </c>
      <c r="O19" s="277" t="n">
        <f aca="false">SUM(P19:Q19)</f>
        <v>243</v>
      </c>
      <c r="P19" s="277" t="n">
        <v>45</v>
      </c>
      <c r="Q19" s="277" t="n">
        <v>198</v>
      </c>
    </row>
    <row r="20" customFormat="false" ht="27.95" hidden="false" customHeight="true" outlineLevel="0" collapsed="false">
      <c r="A20" s="452" t="s">
        <v>398</v>
      </c>
      <c r="B20" s="460" t="n">
        <v>2010</v>
      </c>
      <c r="C20" s="277" t="n">
        <f aca="false">SUM(D20:E20)</f>
        <v>3560</v>
      </c>
      <c r="D20" s="277" t="n">
        <f aca="false">SUM(G20,J20,M20,P20)</f>
        <v>1850</v>
      </c>
      <c r="E20" s="277" t="n">
        <f aca="false">SUM(H20,K20,N20,Q20)</f>
        <v>1710</v>
      </c>
      <c r="F20" s="277" t="n">
        <f aca="false">SUM(G20:H20)</f>
        <v>1702</v>
      </c>
      <c r="G20" s="277" t="n">
        <v>981</v>
      </c>
      <c r="H20" s="277" t="n">
        <v>721</v>
      </c>
      <c r="I20" s="277" t="n">
        <f aca="false">SUM(J20:K20)</f>
        <v>1282</v>
      </c>
      <c r="J20" s="277" t="n">
        <v>671</v>
      </c>
      <c r="K20" s="277" t="n">
        <v>611</v>
      </c>
      <c r="L20" s="277" t="n">
        <f aca="false">SUM(M20:N20)</f>
        <v>331</v>
      </c>
      <c r="M20" s="277" t="n">
        <v>155</v>
      </c>
      <c r="N20" s="277" t="n">
        <v>176</v>
      </c>
      <c r="O20" s="277" t="n">
        <f aca="false">SUM(P20:Q20)</f>
        <v>245</v>
      </c>
      <c r="P20" s="277" t="n">
        <v>43</v>
      </c>
      <c r="Q20" s="277" t="n">
        <v>202</v>
      </c>
    </row>
    <row r="21" customFormat="false" ht="27.95" hidden="false" customHeight="true" outlineLevel="0" collapsed="false">
      <c r="A21" s="452" t="s">
        <v>42</v>
      </c>
      <c r="B21" s="460" t="n">
        <v>2011</v>
      </c>
      <c r="C21" s="277" t="n">
        <f aca="false">SUM(D21:E21)</f>
        <v>3519</v>
      </c>
      <c r="D21" s="277" t="n">
        <f aca="false">SUM(G21,J21,M21,P21)</f>
        <v>1829</v>
      </c>
      <c r="E21" s="277" t="n">
        <f aca="false">SUM(H21,K21,N21,Q21)</f>
        <v>1690</v>
      </c>
      <c r="F21" s="277" t="n">
        <f aca="false">SUM(G21:H21)</f>
        <v>1682</v>
      </c>
      <c r="G21" s="277" t="n">
        <v>969</v>
      </c>
      <c r="H21" s="277" t="n">
        <v>713</v>
      </c>
      <c r="I21" s="277" t="n">
        <f aca="false">SUM(J21:K21)</f>
        <v>1266</v>
      </c>
      <c r="J21" s="277" t="n">
        <v>661</v>
      </c>
      <c r="K21" s="277" t="n">
        <v>605</v>
      </c>
      <c r="L21" s="277" t="n">
        <f aca="false">SUM(M21:N21)</f>
        <v>329</v>
      </c>
      <c r="M21" s="277" t="n">
        <v>159</v>
      </c>
      <c r="N21" s="277" t="n">
        <v>170</v>
      </c>
      <c r="O21" s="277" t="n">
        <f aca="false">SUM(P21:Q21)</f>
        <v>242</v>
      </c>
      <c r="P21" s="277" t="n">
        <v>40</v>
      </c>
      <c r="Q21" s="277" t="n">
        <v>202</v>
      </c>
    </row>
    <row r="22" customFormat="false" ht="27.95" hidden="false" customHeight="true" outlineLevel="0" collapsed="false">
      <c r="A22" s="461" t="s">
        <v>43</v>
      </c>
      <c r="B22" s="462" t="n">
        <v>2012</v>
      </c>
      <c r="C22" s="288" t="n">
        <f aca="false">SUM(D22:E22)</f>
        <v>3520</v>
      </c>
      <c r="D22" s="288" t="n">
        <f aca="false">SUM(G22,J22,M22,P22)</f>
        <v>1831</v>
      </c>
      <c r="E22" s="288" t="n">
        <f aca="false">SUM(H22,K22,N22,Q22)</f>
        <v>1689</v>
      </c>
      <c r="F22" s="288" t="n">
        <f aca="false">SUM(G22:H22)</f>
        <v>1669</v>
      </c>
      <c r="G22" s="288" t="n">
        <v>957</v>
      </c>
      <c r="H22" s="288" t="n">
        <v>712</v>
      </c>
      <c r="I22" s="288" t="n">
        <f aca="false">SUM(J22:K22)</f>
        <v>1276</v>
      </c>
      <c r="J22" s="288" t="n">
        <v>672</v>
      </c>
      <c r="K22" s="288" t="n">
        <v>604</v>
      </c>
      <c r="L22" s="288" t="n">
        <f aca="false">SUM(M22:N22)</f>
        <v>332</v>
      </c>
      <c r="M22" s="288" t="n">
        <v>161</v>
      </c>
      <c r="N22" s="288" t="n">
        <v>171</v>
      </c>
      <c r="O22" s="288" t="n">
        <f aca="false">SUM(P22:Q22)</f>
        <v>243</v>
      </c>
      <c r="P22" s="288" t="n">
        <v>41</v>
      </c>
      <c r="Q22" s="288" t="n">
        <v>202</v>
      </c>
    </row>
    <row r="23" customFormat="false" ht="27.95" hidden="false" customHeight="true" outlineLevel="0" collapsed="false">
      <c r="A23" s="461" t="s">
        <v>44</v>
      </c>
      <c r="B23" s="462" t="n">
        <v>2013</v>
      </c>
      <c r="C23" s="288" t="n">
        <f aca="false">SUM(D23:E23)</f>
        <v>3502</v>
      </c>
      <c r="D23" s="288" t="n">
        <f aca="false">SUM(G23,J23,M23,P23)</f>
        <v>1819</v>
      </c>
      <c r="E23" s="288" t="n">
        <f aca="false">SUM(H23,K23,N23,Q23)</f>
        <v>1683</v>
      </c>
      <c r="F23" s="288" t="n">
        <f aca="false">SUM(G23:H23)</f>
        <v>1672</v>
      </c>
      <c r="G23" s="288" t="n">
        <v>959</v>
      </c>
      <c r="H23" s="288" t="n">
        <v>713</v>
      </c>
      <c r="I23" s="288" t="n">
        <f aca="false">SUM(J23:K23)</f>
        <v>1238</v>
      </c>
      <c r="J23" s="288" t="n">
        <v>648</v>
      </c>
      <c r="K23" s="288" t="n">
        <v>590</v>
      </c>
      <c r="L23" s="288" t="n">
        <f aca="false">SUM(M23:N23)</f>
        <v>351</v>
      </c>
      <c r="M23" s="288" t="n">
        <v>170</v>
      </c>
      <c r="N23" s="288" t="n">
        <v>181</v>
      </c>
      <c r="O23" s="288" t="n">
        <f aca="false">SUM(P23:Q23)</f>
        <v>241</v>
      </c>
      <c r="P23" s="288" t="n">
        <v>42</v>
      </c>
      <c r="Q23" s="288" t="n">
        <v>199</v>
      </c>
    </row>
    <row r="24" customFormat="false" ht="27.95" hidden="false" customHeight="true" outlineLevel="0" collapsed="false">
      <c r="A24" s="461" t="s">
        <v>45</v>
      </c>
      <c r="B24" s="462" t="n">
        <v>2014</v>
      </c>
      <c r="C24" s="288" t="n">
        <f aca="false">SUM(D24:E24)</f>
        <v>3669</v>
      </c>
      <c r="D24" s="288" t="n">
        <f aca="false">SUM(G24,J24,M24,P24)</f>
        <v>1895</v>
      </c>
      <c r="E24" s="288" t="n">
        <f aca="false">SUM(H24,K24,N24,Q24)</f>
        <v>1774</v>
      </c>
      <c r="F24" s="288" t="n">
        <f aca="false">SUM(G24:H24)</f>
        <v>1731</v>
      </c>
      <c r="G24" s="288" t="n">
        <v>987</v>
      </c>
      <c r="H24" s="288" t="n">
        <v>744</v>
      </c>
      <c r="I24" s="288" t="n">
        <f aca="false">SUM(J24:K24)</f>
        <v>1318</v>
      </c>
      <c r="J24" s="288" t="n">
        <v>683</v>
      </c>
      <c r="K24" s="288" t="n">
        <v>635</v>
      </c>
      <c r="L24" s="288" t="n">
        <f aca="false">SUM(M24:N24)</f>
        <v>369</v>
      </c>
      <c r="M24" s="288" t="n">
        <v>179</v>
      </c>
      <c r="N24" s="288" t="n">
        <v>190</v>
      </c>
      <c r="O24" s="288" t="n">
        <f aca="false">SUM(P24:Q24)</f>
        <v>251</v>
      </c>
      <c r="P24" s="288" t="n">
        <v>46</v>
      </c>
      <c r="Q24" s="288" t="n">
        <v>205</v>
      </c>
    </row>
    <row r="25" customFormat="false" ht="27.95" hidden="false" customHeight="true" outlineLevel="0" collapsed="false">
      <c r="A25" s="461" t="s">
        <v>46</v>
      </c>
      <c r="B25" s="462" t="n">
        <v>2015</v>
      </c>
      <c r="C25" s="288" t="n">
        <f aca="false">SUM(D25:E25)</f>
        <v>3586</v>
      </c>
      <c r="D25" s="288" t="n">
        <f aca="false">SUM(G25,J25,M25,P25)</f>
        <v>1853</v>
      </c>
      <c r="E25" s="288" t="n">
        <f aca="false">SUM(H25,K25,N25,Q25)</f>
        <v>1733</v>
      </c>
      <c r="F25" s="288" t="n">
        <f aca="false">SUM(G25:H25)</f>
        <v>1676</v>
      </c>
      <c r="G25" s="288" t="n">
        <v>956</v>
      </c>
      <c r="H25" s="288" t="n">
        <v>720</v>
      </c>
      <c r="I25" s="288" t="n">
        <f aca="false">SUM(J25:K25)</f>
        <v>1305</v>
      </c>
      <c r="J25" s="288" t="n">
        <v>680</v>
      </c>
      <c r="K25" s="288" t="n">
        <v>625</v>
      </c>
      <c r="L25" s="288" t="n">
        <f aca="false">SUM(M25:N25)</f>
        <v>365</v>
      </c>
      <c r="M25" s="288" t="n">
        <v>176</v>
      </c>
      <c r="N25" s="288" t="n">
        <v>189</v>
      </c>
      <c r="O25" s="288" t="n">
        <f aca="false">SUM(P25:Q25)</f>
        <v>240</v>
      </c>
      <c r="P25" s="288" t="n">
        <v>41</v>
      </c>
      <c r="Q25" s="288" t="n">
        <v>199</v>
      </c>
    </row>
    <row r="26" customFormat="false" ht="27.95" hidden="false" customHeight="true" outlineLevel="0" collapsed="false">
      <c r="A26" s="461" t="s">
        <v>47</v>
      </c>
      <c r="B26" s="462" t="n">
        <v>2016</v>
      </c>
      <c r="C26" s="288" t="n">
        <f aca="false">SUM(D26:E26)</f>
        <v>3612</v>
      </c>
      <c r="D26" s="288" t="n">
        <f aca="false">SUM(G26,J26,M26,P26)</f>
        <v>1855</v>
      </c>
      <c r="E26" s="288" t="n">
        <f aca="false">SUM(H26,K26,N26,Q26)</f>
        <v>1757</v>
      </c>
      <c r="F26" s="288" t="n">
        <f aca="false">SUM(G26:H26)</f>
        <v>1697</v>
      </c>
      <c r="G26" s="288" t="n">
        <v>965</v>
      </c>
      <c r="H26" s="288" t="n">
        <v>732</v>
      </c>
      <c r="I26" s="288" t="n">
        <f aca="false">SUM(J26:K26)</f>
        <v>1288</v>
      </c>
      <c r="J26" s="288" t="n">
        <v>667</v>
      </c>
      <c r="K26" s="288" t="n">
        <v>621</v>
      </c>
      <c r="L26" s="288" t="n">
        <f aca="false">SUM(M26:N26)</f>
        <v>380</v>
      </c>
      <c r="M26" s="288" t="n">
        <v>181</v>
      </c>
      <c r="N26" s="288" t="n">
        <v>199</v>
      </c>
      <c r="O26" s="288" t="n">
        <f aca="false">SUM(P26:Q26)</f>
        <v>247</v>
      </c>
      <c r="P26" s="288" t="n">
        <v>42</v>
      </c>
      <c r="Q26" s="288" t="n">
        <v>205</v>
      </c>
    </row>
    <row r="27" customFormat="false" ht="27.95" hidden="false" customHeight="true" outlineLevel="0" collapsed="false">
      <c r="A27" s="461" t="s">
        <v>48</v>
      </c>
      <c r="B27" s="462" t="n">
        <v>2017</v>
      </c>
      <c r="C27" s="288" t="n">
        <f aca="false">SUM(D27:E27)</f>
        <v>3653</v>
      </c>
      <c r="D27" s="288" t="n">
        <f aca="false">SUM(G27,J27,M27,P27)</f>
        <v>1861</v>
      </c>
      <c r="E27" s="288" t="n">
        <f aca="false">SUM(H27,K27,N27,Q27)</f>
        <v>1792</v>
      </c>
      <c r="F27" s="288" t="n">
        <f aca="false">SUM(G27:H27)</f>
        <v>1704</v>
      </c>
      <c r="G27" s="288" t="n">
        <v>965</v>
      </c>
      <c r="H27" s="288" t="n">
        <v>739</v>
      </c>
      <c r="I27" s="288" t="n">
        <f aca="false">SUM(J27:K27)</f>
        <v>1307</v>
      </c>
      <c r="J27" s="288" t="n">
        <v>671</v>
      </c>
      <c r="K27" s="288" t="n">
        <v>636</v>
      </c>
      <c r="L27" s="288" t="n">
        <f aca="false">SUM(M27:N27)</f>
        <v>388</v>
      </c>
      <c r="M27" s="288" t="n">
        <v>182</v>
      </c>
      <c r="N27" s="288" t="n">
        <v>206</v>
      </c>
      <c r="O27" s="288" t="n">
        <f aca="false">SUM(P27:Q27)</f>
        <v>254</v>
      </c>
      <c r="P27" s="288" t="n">
        <v>43</v>
      </c>
      <c r="Q27" s="288" t="n">
        <v>211</v>
      </c>
    </row>
    <row r="28" customFormat="false" ht="27.95" hidden="false" customHeight="true" outlineLevel="0" collapsed="false">
      <c r="A28" s="461" t="s">
        <v>49</v>
      </c>
      <c r="B28" s="462" t="n">
        <v>2018</v>
      </c>
      <c r="C28" s="288" t="n">
        <f aca="false">SUM(D28:E28)</f>
        <v>3739</v>
      </c>
      <c r="D28" s="288" t="n">
        <f aca="false">SUM(G28,J28,M28,P28)</f>
        <v>1890</v>
      </c>
      <c r="E28" s="288" t="n">
        <f aca="false">SUM(H28,K28,N28,Q28)</f>
        <v>1849</v>
      </c>
      <c r="F28" s="288" t="n">
        <f aca="false">SUM(G28:H28)</f>
        <v>1723</v>
      </c>
      <c r="G28" s="288" t="n">
        <v>970</v>
      </c>
      <c r="H28" s="288" t="n">
        <v>753</v>
      </c>
      <c r="I28" s="288" t="n">
        <f aca="false">SUM(J28:K28)</f>
        <v>1330</v>
      </c>
      <c r="J28" s="288" t="n">
        <v>686</v>
      </c>
      <c r="K28" s="288" t="n">
        <v>644</v>
      </c>
      <c r="L28" s="288" t="n">
        <f aca="false">SUM(M28:N28)</f>
        <v>420</v>
      </c>
      <c r="M28" s="288" t="n">
        <v>193</v>
      </c>
      <c r="N28" s="288" t="n">
        <v>227</v>
      </c>
      <c r="O28" s="288" t="n">
        <f aca="false">SUM(P28:Q28)</f>
        <v>266</v>
      </c>
      <c r="P28" s="288" t="n">
        <v>41</v>
      </c>
      <c r="Q28" s="288" t="n">
        <v>225</v>
      </c>
    </row>
    <row r="29" customFormat="false" ht="27.95" hidden="false" customHeight="true" outlineLevel="0" collapsed="false">
      <c r="A29" s="461" t="s">
        <v>50</v>
      </c>
      <c r="B29" s="462" t="n">
        <v>2019</v>
      </c>
      <c r="C29" s="288" t="n">
        <f aca="false">SUM(D29:E29)</f>
        <v>3703</v>
      </c>
      <c r="D29" s="288" t="n">
        <v>1873</v>
      </c>
      <c r="E29" s="288" t="n">
        <v>1830</v>
      </c>
      <c r="F29" s="288" t="n">
        <f aca="false">SUM(G29:H29)</f>
        <v>1709</v>
      </c>
      <c r="G29" s="288" t="n">
        <v>962</v>
      </c>
      <c r="H29" s="288" t="n">
        <v>747</v>
      </c>
      <c r="I29" s="288" t="n">
        <f aca="false">SUM(J29:K29)</f>
        <v>1318</v>
      </c>
      <c r="J29" s="288" t="n">
        <v>679</v>
      </c>
      <c r="K29" s="288" t="n">
        <v>639</v>
      </c>
      <c r="L29" s="288" t="n">
        <f aca="false">SUM(M29:N29)</f>
        <v>415</v>
      </c>
      <c r="M29" s="288" t="n">
        <v>194</v>
      </c>
      <c r="N29" s="288" t="n">
        <v>221</v>
      </c>
      <c r="O29" s="288" t="n">
        <f aca="false">SUM(P29:Q29)</f>
        <v>261</v>
      </c>
      <c r="P29" s="288" t="n">
        <v>38</v>
      </c>
      <c r="Q29" s="288" t="n">
        <v>223</v>
      </c>
    </row>
    <row r="30" customFormat="false" ht="27.95" hidden="false" customHeight="true" outlineLevel="0" collapsed="false">
      <c r="A30" s="461" t="s">
        <v>51</v>
      </c>
      <c r="B30" s="462" t="n">
        <v>2020</v>
      </c>
      <c r="C30" s="288" t="n">
        <f aca="false">SUM(D30:E30)</f>
        <v>3699</v>
      </c>
      <c r="D30" s="288" t="n">
        <v>1854</v>
      </c>
      <c r="E30" s="288" t="n">
        <v>1845</v>
      </c>
      <c r="F30" s="288" t="n">
        <f aca="false">SUM(G30:H30)</f>
        <v>1720</v>
      </c>
      <c r="G30" s="288" t="n">
        <v>953</v>
      </c>
      <c r="H30" s="288" t="n">
        <v>767</v>
      </c>
      <c r="I30" s="288" t="n">
        <f aca="false">SUM(J30:K30)</f>
        <v>1304</v>
      </c>
      <c r="J30" s="288" t="n">
        <v>667</v>
      </c>
      <c r="K30" s="288" t="n">
        <v>637</v>
      </c>
      <c r="L30" s="288" t="n">
        <f aca="false">SUM(M30:N30)</f>
        <v>413</v>
      </c>
      <c r="M30" s="288" t="n">
        <v>195</v>
      </c>
      <c r="N30" s="288" t="n">
        <v>218</v>
      </c>
      <c r="O30" s="288" t="n">
        <f aca="false">SUM(P30:Q30)</f>
        <v>262</v>
      </c>
      <c r="P30" s="288" t="n">
        <v>39</v>
      </c>
      <c r="Q30" s="288" t="n">
        <v>223</v>
      </c>
    </row>
    <row r="31" customFormat="false" ht="27.95" hidden="false" customHeight="true" outlineLevel="0" collapsed="false">
      <c r="A31" s="461" t="s">
        <v>52</v>
      </c>
      <c r="B31" s="462" t="n">
        <v>2021</v>
      </c>
      <c r="C31" s="288" t="n">
        <f aca="false">SUM(D31:E31)</f>
        <v>3663</v>
      </c>
      <c r="D31" s="288" t="n">
        <v>1849</v>
      </c>
      <c r="E31" s="288" t="n">
        <v>1814</v>
      </c>
      <c r="F31" s="288" t="n">
        <f aca="false">SUM(G31:H31)</f>
        <v>1693</v>
      </c>
      <c r="G31" s="288" t="n">
        <v>948</v>
      </c>
      <c r="H31" s="288" t="n">
        <v>745</v>
      </c>
      <c r="I31" s="288" t="n">
        <f aca="false">SUM(J31:K31)</f>
        <v>1276</v>
      </c>
      <c r="J31" s="288" t="n">
        <v>658</v>
      </c>
      <c r="K31" s="288" t="n">
        <v>618</v>
      </c>
      <c r="L31" s="288" t="n">
        <f aca="false">SUM(M31:N31)</f>
        <v>426</v>
      </c>
      <c r="M31" s="288" t="n">
        <v>203</v>
      </c>
      <c r="N31" s="288" t="n">
        <v>223</v>
      </c>
      <c r="O31" s="288" t="n">
        <f aca="false">SUM(P31:Q31)</f>
        <v>268</v>
      </c>
      <c r="P31" s="288" t="n">
        <v>40</v>
      </c>
      <c r="Q31" s="288" t="n">
        <v>228</v>
      </c>
    </row>
    <row r="32" customFormat="false" ht="27" hidden="false" customHeight="true" outlineLevel="0" collapsed="false">
      <c r="A32" s="461" t="s">
        <v>53</v>
      </c>
      <c r="B32" s="462" t="n">
        <v>2022</v>
      </c>
      <c r="C32" s="288" t="n">
        <f aca="false">SUM(D32:E32)</f>
        <v>3177</v>
      </c>
      <c r="D32" s="288" t="n">
        <f aca="false">G32+J32+M32+P32</f>
        <v>1588</v>
      </c>
      <c r="E32" s="288" t="n">
        <f aca="false">H32+K32+N32+Q32</f>
        <v>1589</v>
      </c>
      <c r="F32" s="288" t="n">
        <f aca="false">SUM(G32:H32)</f>
        <v>1174</v>
      </c>
      <c r="G32" s="288" t="n">
        <v>679</v>
      </c>
      <c r="H32" s="288" t="n">
        <v>495</v>
      </c>
      <c r="I32" s="288" t="n">
        <f aca="false">SUM(J32:K32)</f>
        <v>1325</v>
      </c>
      <c r="J32" s="288" t="n">
        <v>670</v>
      </c>
      <c r="K32" s="288" t="n">
        <v>655</v>
      </c>
      <c r="L32" s="288" t="n">
        <f aca="false">SUM(M32:N32)</f>
        <v>415</v>
      </c>
      <c r="M32" s="288" t="n">
        <v>199</v>
      </c>
      <c r="N32" s="288" t="n">
        <v>216</v>
      </c>
      <c r="O32" s="288" t="n">
        <f aca="false">SUM(P32:Q32)</f>
        <v>263</v>
      </c>
      <c r="P32" s="288" t="n">
        <v>40</v>
      </c>
      <c r="Q32" s="288" t="n">
        <v>223</v>
      </c>
    </row>
    <row r="33" customFormat="false" ht="21.75" hidden="false" customHeight="true" outlineLevel="0" collapsed="false">
      <c r="A33" s="461" t="s">
        <v>54</v>
      </c>
      <c r="B33" s="462" t="n">
        <v>2023</v>
      </c>
      <c r="C33" s="288" t="n">
        <v>3732</v>
      </c>
      <c r="D33" s="288" t="n">
        <v>1874</v>
      </c>
      <c r="E33" s="288" t="n">
        <v>1858</v>
      </c>
      <c r="F33" s="288" t="n">
        <v>1709</v>
      </c>
      <c r="G33" s="288" t="n">
        <v>960</v>
      </c>
      <c r="H33" s="288" t="n">
        <v>749</v>
      </c>
      <c r="I33" s="288" t="n">
        <v>1356</v>
      </c>
      <c r="J33" s="288" t="n">
        <v>686</v>
      </c>
      <c r="K33" s="288" t="n">
        <v>670</v>
      </c>
      <c r="L33" s="288" t="n">
        <v>412</v>
      </c>
      <c r="M33" s="288" t="n">
        <v>192</v>
      </c>
      <c r="N33" s="288" t="n">
        <v>220</v>
      </c>
      <c r="O33" s="288" t="n">
        <v>255</v>
      </c>
      <c r="P33" s="288" t="n">
        <v>36</v>
      </c>
      <c r="Q33" s="288" t="n">
        <v>219</v>
      </c>
    </row>
    <row r="34" customFormat="false" ht="21" hidden="false" customHeight="true" outlineLevel="0" collapsed="false">
      <c r="A34" s="463"/>
      <c r="B34" s="464"/>
      <c r="C34" s="304"/>
      <c r="D34" s="304"/>
      <c r="E34" s="305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</row>
    <row r="35" customFormat="false" ht="19.9" hidden="false" customHeight="true" outlineLevel="0" collapsed="false">
      <c r="A35" s="294" t="s">
        <v>282</v>
      </c>
      <c r="B35" s="294"/>
      <c r="C35" s="465"/>
      <c r="D35" s="465"/>
      <c r="E35" s="466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40" activeCellId="0" sqref="E40"/>
    </sheetView>
  </sheetViews>
  <sheetFormatPr defaultColWidth="4.99609375" defaultRowHeight="19.9" zeroHeight="false" outlineLevelRow="0" outlineLevelCol="0"/>
  <cols>
    <col collapsed="false" customWidth="true" hidden="false" outlineLevel="0" max="1" min="1" style="467" width="9.77"/>
    <col collapsed="false" customWidth="true" hidden="false" outlineLevel="0" max="2" min="2" style="467" width="11.32"/>
    <col collapsed="false" customWidth="true" hidden="false" outlineLevel="0" max="3" min="3" style="467" width="6.55"/>
    <col collapsed="false" customWidth="true" hidden="false" outlineLevel="0" max="7" min="4" style="467" width="9.55"/>
    <col collapsed="false" customWidth="true" hidden="false" outlineLevel="0" max="8" min="8" style="468" width="9.55"/>
    <col collapsed="false" customWidth="true" hidden="false" outlineLevel="0" max="9" min="9" style="467" width="9.99"/>
    <col collapsed="false" customWidth="true" hidden="false" outlineLevel="0" max="10" min="10" style="467" width="9.77"/>
    <col collapsed="false" customWidth="true" hidden="false" outlineLevel="0" max="14" min="11" style="467" width="9.1"/>
    <col collapsed="false" customWidth="false" hidden="false" outlineLevel="0" max="15" min="15" style="468" width="4.99"/>
    <col collapsed="false" customWidth="false" hidden="false" outlineLevel="0" max="257" min="16" style="467" width="4.99"/>
  </cols>
  <sheetData>
    <row r="1" s="307" customFormat="true" ht="20.1" hidden="false" customHeight="true" outlineLevel="0" collapsed="false">
      <c r="A1" s="438" t="s">
        <v>399</v>
      </c>
      <c r="B1" s="312"/>
      <c r="C1" s="306"/>
      <c r="H1" s="306"/>
      <c r="M1" s="316" t="s">
        <v>400</v>
      </c>
      <c r="N1" s="316"/>
      <c r="AA1" s="314"/>
    </row>
    <row r="2" s="320" customFormat="true" ht="27" hidden="false" customHeight="true" outlineLevel="0" collapsed="false">
      <c r="A2" s="308"/>
      <c r="B2" s="308"/>
      <c r="C2" s="469"/>
      <c r="D2" s="470" t="s">
        <v>401</v>
      </c>
      <c r="E2" s="470"/>
      <c r="F2" s="470"/>
      <c r="G2" s="470"/>
      <c r="H2" s="471" t="s">
        <v>402</v>
      </c>
      <c r="I2" s="471"/>
      <c r="J2" s="471"/>
      <c r="K2" s="471"/>
      <c r="L2" s="471"/>
      <c r="M2" s="471"/>
      <c r="N2" s="471"/>
    </row>
    <row r="3" s="307" customFormat="true" ht="15.95" hidden="false" customHeight="true" outlineLevel="0" collapsed="false">
      <c r="A3" s="316" t="s">
        <v>4</v>
      </c>
      <c r="H3" s="306"/>
      <c r="N3" s="323" t="s">
        <v>296</v>
      </c>
    </row>
    <row r="4" s="322" customFormat="true" ht="18" hidden="false" customHeight="true" outlineLevel="0" collapsed="false">
      <c r="A4" s="324" t="s">
        <v>403</v>
      </c>
      <c r="B4" s="324"/>
      <c r="C4" s="326" t="s">
        <v>404</v>
      </c>
      <c r="D4" s="326"/>
      <c r="E4" s="326"/>
      <c r="F4" s="472" t="s">
        <v>405</v>
      </c>
      <c r="G4" s="473"/>
      <c r="H4" s="473"/>
      <c r="I4" s="474" t="s">
        <v>406</v>
      </c>
      <c r="J4" s="474"/>
      <c r="K4" s="474"/>
      <c r="L4" s="474"/>
      <c r="M4" s="474"/>
      <c r="N4" s="474"/>
    </row>
    <row r="5" s="333" customFormat="true" ht="18" hidden="false" customHeight="true" outlineLevel="0" collapsed="false">
      <c r="A5" s="324"/>
      <c r="B5" s="324"/>
      <c r="C5" s="475" t="s">
        <v>103</v>
      </c>
      <c r="D5" s="476" t="s">
        <v>407</v>
      </c>
      <c r="E5" s="476" t="s">
        <v>408</v>
      </c>
      <c r="F5" s="333" t="s">
        <v>299</v>
      </c>
      <c r="H5" s="365" t="s">
        <v>109</v>
      </c>
      <c r="I5" s="477" t="s">
        <v>409</v>
      </c>
      <c r="J5" s="477"/>
      <c r="K5" s="477"/>
      <c r="L5" s="478" t="s">
        <v>410</v>
      </c>
      <c r="M5" s="478"/>
      <c r="N5" s="478"/>
    </row>
    <row r="6" s="322" customFormat="true" ht="36.75" hidden="false" customHeight="true" outlineLevel="0" collapsed="false">
      <c r="A6" s="341" t="s">
        <v>411</v>
      </c>
      <c r="B6" s="341"/>
      <c r="C6" s="341" t="s">
        <v>109</v>
      </c>
      <c r="D6" s="479" t="s">
        <v>412</v>
      </c>
      <c r="E6" s="479" t="s">
        <v>413</v>
      </c>
      <c r="F6" s="480" t="s">
        <v>414</v>
      </c>
      <c r="G6" s="481" t="s">
        <v>415</v>
      </c>
      <c r="H6" s="481" t="s">
        <v>416</v>
      </c>
      <c r="I6" s="480" t="s">
        <v>414</v>
      </c>
      <c r="J6" s="481" t="s">
        <v>415</v>
      </c>
      <c r="K6" s="481" t="s">
        <v>416</v>
      </c>
      <c r="L6" s="480" t="s">
        <v>414</v>
      </c>
      <c r="M6" s="481" t="s">
        <v>415</v>
      </c>
      <c r="N6" s="481" t="s">
        <v>416</v>
      </c>
    </row>
    <row r="7" customFormat="false" ht="27.95" hidden="true" customHeight="true" outlineLevel="0" collapsed="false">
      <c r="A7" s="482" t="s">
        <v>387</v>
      </c>
      <c r="B7" s="38" t="n">
        <v>1999</v>
      </c>
      <c r="C7" s="483" t="n">
        <f aca="false">SUM(D7:E7)</f>
        <v>790</v>
      </c>
      <c r="D7" s="484" t="n">
        <v>45</v>
      </c>
      <c r="E7" s="484" t="n">
        <v>745</v>
      </c>
      <c r="F7" s="485" t="n">
        <f aca="false">SUM(G7:H7)</f>
        <v>3084</v>
      </c>
      <c r="G7" s="485" t="n">
        <f aca="false">SUM(J7,M7)</f>
        <v>1664</v>
      </c>
      <c r="H7" s="485" t="n">
        <f aca="false">SUM(K7,N7)</f>
        <v>1420</v>
      </c>
      <c r="I7" s="485" t="n">
        <f aca="false">SUM(J7:K7)</f>
        <v>215</v>
      </c>
      <c r="J7" s="486" t="n">
        <v>94</v>
      </c>
      <c r="K7" s="486" t="n">
        <v>121</v>
      </c>
      <c r="L7" s="485" t="n">
        <f aca="false">SUM(M7:N7)</f>
        <v>2869</v>
      </c>
      <c r="M7" s="486" t="n">
        <v>1570</v>
      </c>
      <c r="N7" s="486" t="n">
        <v>1299</v>
      </c>
      <c r="O7" s="467"/>
    </row>
    <row r="8" customFormat="false" ht="27.95" hidden="true" customHeight="true" outlineLevel="0" collapsed="false">
      <c r="A8" s="482" t="s">
        <v>388</v>
      </c>
      <c r="B8" s="38" t="n">
        <v>2000</v>
      </c>
      <c r="C8" s="483" t="n">
        <f aca="false">SUM(D8:E8)</f>
        <v>812</v>
      </c>
      <c r="D8" s="484" t="n">
        <v>47</v>
      </c>
      <c r="E8" s="484" t="n">
        <v>765</v>
      </c>
      <c r="F8" s="485" t="n">
        <f aca="false">SUM(G8:H8)</f>
        <v>3073</v>
      </c>
      <c r="G8" s="485" t="n">
        <f aca="false">SUM(J8,M8)</f>
        <v>1658</v>
      </c>
      <c r="H8" s="485" t="n">
        <f aca="false">SUM(K8,N8)</f>
        <v>1415</v>
      </c>
      <c r="I8" s="485" t="n">
        <f aca="false">SUM(J8:K8)</f>
        <v>221</v>
      </c>
      <c r="J8" s="486" t="n">
        <v>95</v>
      </c>
      <c r="K8" s="486" t="n">
        <v>126</v>
      </c>
      <c r="L8" s="485" t="n">
        <f aca="false">SUM(M8:N8)</f>
        <v>2852</v>
      </c>
      <c r="M8" s="486" t="n">
        <v>1563</v>
      </c>
      <c r="N8" s="486" t="n">
        <v>1289</v>
      </c>
      <c r="O8" s="467"/>
    </row>
    <row r="9" customFormat="false" ht="25.15" hidden="true" customHeight="true" outlineLevel="0" collapsed="false">
      <c r="A9" s="482" t="s">
        <v>389</v>
      </c>
      <c r="B9" s="38" t="n">
        <v>2001</v>
      </c>
      <c r="C9" s="483" t="n">
        <f aca="false">SUM(D9:E9)</f>
        <v>824</v>
      </c>
      <c r="D9" s="484" t="n">
        <v>47</v>
      </c>
      <c r="E9" s="484" t="n">
        <v>777</v>
      </c>
      <c r="F9" s="485" t="n">
        <f aca="false">SUM(G9:H9)</f>
        <v>3163</v>
      </c>
      <c r="G9" s="485" t="n">
        <f aca="false">SUM(J9,M9)</f>
        <v>1689</v>
      </c>
      <c r="H9" s="485" t="n">
        <f aca="false">SUM(K9,N9)</f>
        <v>1474</v>
      </c>
      <c r="I9" s="485" t="n">
        <f aca="false">SUM(J9:K9)</f>
        <v>238</v>
      </c>
      <c r="J9" s="486" t="n">
        <v>106</v>
      </c>
      <c r="K9" s="486" t="n">
        <v>132</v>
      </c>
      <c r="L9" s="485" t="n">
        <f aca="false">SUM(M9:N9)</f>
        <v>2925</v>
      </c>
      <c r="M9" s="486" t="n">
        <v>1583</v>
      </c>
      <c r="N9" s="486" t="n">
        <v>1342</v>
      </c>
      <c r="O9" s="467"/>
    </row>
    <row r="10" customFormat="false" ht="25.15" hidden="true" customHeight="true" outlineLevel="0" collapsed="false">
      <c r="A10" s="482" t="s">
        <v>390</v>
      </c>
      <c r="B10" s="38" t="n">
        <v>2002</v>
      </c>
      <c r="C10" s="483" t="n">
        <f aca="false">SUM(D10:E10)</f>
        <v>848</v>
      </c>
      <c r="D10" s="483" t="n">
        <v>49</v>
      </c>
      <c r="E10" s="483" t="n">
        <v>799</v>
      </c>
      <c r="F10" s="485" t="n">
        <f aca="false">SUM(G10:H10)</f>
        <v>3212</v>
      </c>
      <c r="G10" s="485" t="n">
        <f aca="false">SUM(J10,M10)</f>
        <v>1710</v>
      </c>
      <c r="H10" s="485" t="n">
        <f aca="false">SUM(K10,N10)</f>
        <v>1502</v>
      </c>
      <c r="I10" s="485" t="n">
        <f aca="false">SUM(J10:K10)</f>
        <v>249</v>
      </c>
      <c r="J10" s="485" t="n">
        <v>116</v>
      </c>
      <c r="K10" s="485" t="n">
        <v>133</v>
      </c>
      <c r="L10" s="485" t="n">
        <f aca="false">SUM(M10:N10)</f>
        <v>2963</v>
      </c>
      <c r="M10" s="485" t="n">
        <v>1594</v>
      </c>
      <c r="N10" s="485" t="n">
        <v>1369</v>
      </c>
      <c r="O10" s="467"/>
    </row>
    <row r="11" customFormat="false" ht="25.15" hidden="true" customHeight="true" outlineLevel="0" collapsed="false">
      <c r="A11" s="482" t="s">
        <v>391</v>
      </c>
      <c r="B11" s="38" t="n">
        <v>2003</v>
      </c>
      <c r="C11" s="483" t="n">
        <f aca="false">SUM(D11:E11)</f>
        <v>879</v>
      </c>
      <c r="D11" s="483" t="n">
        <v>49</v>
      </c>
      <c r="E11" s="483" t="n">
        <v>830</v>
      </c>
      <c r="F11" s="485" t="n">
        <f aca="false">SUM(G11:H11)</f>
        <v>3210</v>
      </c>
      <c r="G11" s="485" t="n">
        <f aca="false">SUM(J11,M11)</f>
        <v>1699</v>
      </c>
      <c r="H11" s="485" t="n">
        <f aca="false">SUM(K11,N11)</f>
        <v>1511</v>
      </c>
      <c r="I11" s="485" t="n">
        <f aca="false">SUM(J11:K11)</f>
        <v>236</v>
      </c>
      <c r="J11" s="485" t="n">
        <v>113</v>
      </c>
      <c r="K11" s="485" t="n">
        <v>123</v>
      </c>
      <c r="L11" s="485" t="n">
        <f aca="false">SUM(M11:N11)</f>
        <v>2974</v>
      </c>
      <c r="M11" s="485" t="n">
        <v>1586</v>
      </c>
      <c r="N11" s="485" t="n">
        <v>1388</v>
      </c>
      <c r="O11" s="467"/>
    </row>
    <row r="12" customFormat="false" ht="25.15" hidden="true" customHeight="true" outlineLevel="0" collapsed="false">
      <c r="A12" s="482" t="s">
        <v>392</v>
      </c>
      <c r="B12" s="38" t="n">
        <v>2004</v>
      </c>
      <c r="C12" s="483" t="n">
        <f aca="false">SUM(D12:E12)</f>
        <v>919</v>
      </c>
      <c r="D12" s="483" t="n">
        <v>54</v>
      </c>
      <c r="E12" s="483" t="n">
        <v>865</v>
      </c>
      <c r="F12" s="485" t="n">
        <f aca="false">SUM(G12:H12)</f>
        <v>3205</v>
      </c>
      <c r="G12" s="485" t="n">
        <f aca="false">SUM(J12,M12)</f>
        <v>1693</v>
      </c>
      <c r="H12" s="485" t="n">
        <f aca="false">SUM(K12,N12)</f>
        <v>1512</v>
      </c>
      <c r="I12" s="485" t="n">
        <f aca="false">SUM(J12:K12)</f>
        <v>246</v>
      </c>
      <c r="J12" s="485" t="n">
        <v>112</v>
      </c>
      <c r="K12" s="485" t="n">
        <v>134</v>
      </c>
      <c r="L12" s="485" t="n">
        <f aca="false">SUM(M12:N12)</f>
        <v>2959</v>
      </c>
      <c r="M12" s="485" t="n">
        <v>1581</v>
      </c>
      <c r="N12" s="485" t="n">
        <v>1378</v>
      </c>
      <c r="O12" s="467"/>
    </row>
    <row r="13" customFormat="false" ht="25.15" hidden="false" customHeight="true" outlineLevel="0" collapsed="false">
      <c r="A13" s="482" t="s">
        <v>393</v>
      </c>
      <c r="B13" s="38" t="n">
        <v>2005</v>
      </c>
      <c r="C13" s="483" t="n">
        <f aca="false">SUM(D13:E13)</f>
        <v>939</v>
      </c>
      <c r="D13" s="483" t="n">
        <v>55</v>
      </c>
      <c r="E13" s="483" t="n">
        <v>884</v>
      </c>
      <c r="F13" s="485" t="n">
        <f aca="false">SUM(G13:H13)</f>
        <v>3249</v>
      </c>
      <c r="G13" s="485" t="n">
        <f aca="false">SUM(J13,M13)</f>
        <v>1701</v>
      </c>
      <c r="H13" s="485" t="n">
        <f aca="false">SUM(K13,N13)</f>
        <v>1548</v>
      </c>
      <c r="I13" s="485" t="n">
        <f aca="false">SUM(J13:K13)</f>
        <v>273</v>
      </c>
      <c r="J13" s="483" t="n">
        <v>116</v>
      </c>
      <c r="K13" s="483" t="n">
        <v>157</v>
      </c>
      <c r="L13" s="485" t="n">
        <f aca="false">SUM(M13:N13)</f>
        <v>2976</v>
      </c>
      <c r="M13" s="485" t="n">
        <v>1585</v>
      </c>
      <c r="N13" s="485" t="n">
        <v>1391</v>
      </c>
      <c r="O13" s="467"/>
    </row>
    <row r="14" customFormat="false" ht="25.15" hidden="false" customHeight="true" outlineLevel="0" collapsed="false">
      <c r="A14" s="482" t="s">
        <v>394</v>
      </c>
      <c r="B14" s="38" t="n">
        <v>2006</v>
      </c>
      <c r="C14" s="483" t="n">
        <f aca="false">SUM(D14:E14)</f>
        <v>942</v>
      </c>
      <c r="D14" s="483" t="n">
        <v>44</v>
      </c>
      <c r="E14" s="483" t="n">
        <v>898</v>
      </c>
      <c r="F14" s="485" t="n">
        <f aca="false">SUM(G14:H14)</f>
        <v>3187</v>
      </c>
      <c r="G14" s="485" t="n">
        <f aca="false">SUM(J14,M14)</f>
        <v>1687</v>
      </c>
      <c r="H14" s="485" t="n">
        <f aca="false">SUM(K14,N14)</f>
        <v>1500</v>
      </c>
      <c r="I14" s="485" t="n">
        <f aca="false">SUM(J14:K14)</f>
        <v>229</v>
      </c>
      <c r="J14" s="483" t="n">
        <v>103</v>
      </c>
      <c r="K14" s="483" t="n">
        <v>126</v>
      </c>
      <c r="L14" s="485" t="n">
        <f aca="false">SUM(M14:N14)</f>
        <v>2958</v>
      </c>
      <c r="M14" s="485" t="n">
        <v>1584</v>
      </c>
      <c r="N14" s="485" t="n">
        <v>1374</v>
      </c>
      <c r="O14" s="467"/>
    </row>
    <row r="15" customFormat="false" ht="25.15" hidden="false" customHeight="true" outlineLevel="0" collapsed="false">
      <c r="A15" s="482" t="s">
        <v>395</v>
      </c>
      <c r="B15" s="38" t="n">
        <v>2007</v>
      </c>
      <c r="C15" s="483" t="n">
        <f aca="false">SUM(D15:E15)</f>
        <v>957</v>
      </c>
      <c r="D15" s="483" t="n">
        <v>46</v>
      </c>
      <c r="E15" s="483" t="n">
        <v>911</v>
      </c>
      <c r="F15" s="485" t="n">
        <f aca="false">SUM(G15:H15)</f>
        <v>3171</v>
      </c>
      <c r="G15" s="485" t="n">
        <f aca="false">SUM(J15,M15)</f>
        <v>1684</v>
      </c>
      <c r="H15" s="485" t="n">
        <f aca="false">SUM(K15,N15)</f>
        <v>1487</v>
      </c>
      <c r="I15" s="485" t="n">
        <f aca="false">SUM(J15:K15)</f>
        <v>232</v>
      </c>
      <c r="J15" s="483" t="n">
        <v>105</v>
      </c>
      <c r="K15" s="483" t="n">
        <v>127</v>
      </c>
      <c r="L15" s="485" t="n">
        <f aca="false">SUM(M15:N15)</f>
        <v>2939</v>
      </c>
      <c r="M15" s="485" t="n">
        <v>1579</v>
      </c>
      <c r="N15" s="485" t="n">
        <v>1360</v>
      </c>
      <c r="O15" s="467"/>
    </row>
    <row r="16" customFormat="false" ht="25.15" hidden="false" customHeight="true" outlineLevel="0" collapsed="false">
      <c r="A16" s="482" t="s">
        <v>396</v>
      </c>
      <c r="B16" s="38" t="n">
        <v>2008</v>
      </c>
      <c r="C16" s="483" t="n">
        <f aca="false">SUM(D16:E16)</f>
        <v>961</v>
      </c>
      <c r="D16" s="483" t="n">
        <v>50</v>
      </c>
      <c r="E16" s="483" t="n">
        <v>911</v>
      </c>
      <c r="F16" s="485" t="n">
        <v>3178</v>
      </c>
      <c r="G16" s="485" t="n">
        <v>1675</v>
      </c>
      <c r="H16" s="485" t="n">
        <v>1503</v>
      </c>
      <c r="I16" s="485" t="n">
        <v>243</v>
      </c>
      <c r="J16" s="483" t="n">
        <v>107</v>
      </c>
      <c r="K16" s="483" t="n">
        <v>136</v>
      </c>
      <c r="L16" s="485" t="n">
        <v>2935</v>
      </c>
      <c r="M16" s="485" t="n">
        <v>1568</v>
      </c>
      <c r="N16" s="485" t="n">
        <v>1367</v>
      </c>
      <c r="O16" s="467"/>
    </row>
    <row r="17" customFormat="false" ht="25.15" hidden="false" customHeight="true" outlineLevel="0" collapsed="false">
      <c r="A17" s="482" t="s">
        <v>397</v>
      </c>
      <c r="B17" s="38" t="n">
        <v>2009</v>
      </c>
      <c r="C17" s="483" t="n">
        <v>1006</v>
      </c>
      <c r="D17" s="483" t="n">
        <v>54</v>
      </c>
      <c r="E17" s="483" t="n">
        <v>952</v>
      </c>
      <c r="F17" s="485" t="n">
        <v>3367</v>
      </c>
      <c r="G17" s="485" t="n">
        <v>1764</v>
      </c>
      <c r="H17" s="485" t="n">
        <v>1603</v>
      </c>
      <c r="I17" s="485" t="n">
        <v>274</v>
      </c>
      <c r="J17" s="483" t="n">
        <v>124</v>
      </c>
      <c r="K17" s="483" t="n">
        <v>150</v>
      </c>
      <c r="L17" s="485" t="n">
        <v>3093</v>
      </c>
      <c r="M17" s="485" t="n">
        <v>1640</v>
      </c>
      <c r="N17" s="485" t="n">
        <v>1453</v>
      </c>
      <c r="O17" s="467"/>
    </row>
    <row r="18" customFormat="false" ht="25.15" hidden="false" customHeight="true" outlineLevel="0" collapsed="false">
      <c r="A18" s="482" t="s">
        <v>398</v>
      </c>
      <c r="B18" s="38" t="n">
        <v>2010</v>
      </c>
      <c r="C18" s="483" t="n">
        <v>1024</v>
      </c>
      <c r="D18" s="483" t="n">
        <v>56</v>
      </c>
      <c r="E18" s="483" t="n">
        <v>968</v>
      </c>
      <c r="F18" s="485" t="n">
        <v>3397</v>
      </c>
      <c r="G18" s="485" t="n">
        <v>1771</v>
      </c>
      <c r="H18" s="485" t="n">
        <v>1626</v>
      </c>
      <c r="I18" s="485" t="n">
        <v>292</v>
      </c>
      <c r="J18" s="483" t="n">
        <v>137</v>
      </c>
      <c r="K18" s="483" t="n">
        <v>155</v>
      </c>
      <c r="L18" s="485" t="n">
        <v>3105</v>
      </c>
      <c r="M18" s="485" t="n">
        <v>1634</v>
      </c>
      <c r="N18" s="485" t="n">
        <v>1471</v>
      </c>
      <c r="O18" s="467"/>
    </row>
    <row r="19" customFormat="false" ht="25.15" hidden="false" customHeight="true" outlineLevel="0" collapsed="false">
      <c r="A19" s="482" t="s">
        <v>42</v>
      </c>
      <c r="B19" s="38" t="n">
        <v>2011</v>
      </c>
      <c r="C19" s="483" t="n">
        <v>1033</v>
      </c>
      <c r="D19" s="483" t="n">
        <v>61</v>
      </c>
      <c r="E19" s="483" t="n">
        <v>972</v>
      </c>
      <c r="F19" s="485" t="n">
        <v>3373</v>
      </c>
      <c r="G19" s="485" t="n">
        <v>1758</v>
      </c>
      <c r="H19" s="485" t="n">
        <v>1615</v>
      </c>
      <c r="I19" s="485" t="n">
        <v>290</v>
      </c>
      <c r="J19" s="483" t="n">
        <v>133</v>
      </c>
      <c r="K19" s="483" t="n">
        <v>157</v>
      </c>
      <c r="L19" s="485" t="n">
        <v>3083</v>
      </c>
      <c r="M19" s="485" t="n">
        <v>1625</v>
      </c>
      <c r="N19" s="485" t="n">
        <v>1458</v>
      </c>
      <c r="O19" s="467"/>
    </row>
    <row r="20" customFormat="false" ht="25.15" hidden="false" customHeight="true" outlineLevel="0" collapsed="false">
      <c r="A20" s="482" t="s">
        <v>43</v>
      </c>
      <c r="B20" s="38" t="n">
        <v>2012</v>
      </c>
      <c r="C20" s="483" t="n">
        <v>1049</v>
      </c>
      <c r="D20" s="483" t="n">
        <v>60</v>
      </c>
      <c r="E20" s="483" t="n">
        <v>989</v>
      </c>
      <c r="F20" s="485" t="n">
        <f aca="false">SUM(G20:H20)</f>
        <v>3368</v>
      </c>
      <c r="G20" s="485" t="n">
        <f aca="false">J20+M20</f>
        <v>1760</v>
      </c>
      <c r="H20" s="485" t="n">
        <f aca="false">K20+N20</f>
        <v>1608</v>
      </c>
      <c r="I20" s="485" t="n">
        <f aca="false">SUM(J20:K20)</f>
        <v>295</v>
      </c>
      <c r="J20" s="483" t="n">
        <v>131</v>
      </c>
      <c r="K20" s="483" t="n">
        <v>164</v>
      </c>
      <c r="L20" s="485" t="n">
        <f aca="false">SUM(M20:N20)</f>
        <v>3073</v>
      </c>
      <c r="M20" s="485" t="n">
        <v>1629</v>
      </c>
      <c r="N20" s="485" t="n">
        <v>1444</v>
      </c>
      <c r="O20" s="467"/>
    </row>
    <row r="21" customFormat="false" ht="25.15" hidden="false" customHeight="true" outlineLevel="0" collapsed="false">
      <c r="A21" s="482" t="s">
        <v>44</v>
      </c>
      <c r="B21" s="38" t="n">
        <v>2013</v>
      </c>
      <c r="C21" s="483" t="n">
        <v>1073</v>
      </c>
      <c r="D21" s="483" t="n">
        <v>66</v>
      </c>
      <c r="E21" s="483" t="n">
        <v>1007</v>
      </c>
      <c r="F21" s="485" t="n">
        <v>3372</v>
      </c>
      <c r="G21" s="485" t="n">
        <v>1759</v>
      </c>
      <c r="H21" s="485" t="n">
        <v>1613</v>
      </c>
      <c r="I21" s="485" t="n">
        <v>300</v>
      </c>
      <c r="J21" s="483" t="n">
        <v>131</v>
      </c>
      <c r="K21" s="483" t="n">
        <v>169</v>
      </c>
      <c r="L21" s="485" t="n">
        <v>3072</v>
      </c>
      <c r="M21" s="485" t="n">
        <v>1628</v>
      </c>
      <c r="N21" s="485" t="n">
        <v>1444</v>
      </c>
      <c r="O21" s="467"/>
    </row>
    <row r="22" customFormat="false" ht="25.15" hidden="false" customHeight="true" outlineLevel="0" collapsed="false">
      <c r="A22" s="482" t="s">
        <v>45</v>
      </c>
      <c r="B22" s="38" t="n">
        <v>2014</v>
      </c>
      <c r="C22" s="483" t="n">
        <v>1093</v>
      </c>
      <c r="D22" s="483" t="n">
        <v>72</v>
      </c>
      <c r="E22" s="483" t="n">
        <v>1021</v>
      </c>
      <c r="F22" s="485" t="n">
        <v>3535</v>
      </c>
      <c r="G22" s="485" t="n">
        <v>1833</v>
      </c>
      <c r="H22" s="485" t="n">
        <v>1702</v>
      </c>
      <c r="I22" s="485" t="n">
        <v>328</v>
      </c>
      <c r="J22" s="483" t="n">
        <v>143</v>
      </c>
      <c r="K22" s="483" t="n">
        <v>185</v>
      </c>
      <c r="L22" s="485" t="n">
        <v>3207</v>
      </c>
      <c r="M22" s="485" t="n">
        <v>1690</v>
      </c>
      <c r="N22" s="485" t="n">
        <v>1517</v>
      </c>
      <c r="O22" s="467"/>
    </row>
    <row r="23" customFormat="false" ht="25.15" hidden="false" customHeight="true" outlineLevel="0" collapsed="false">
      <c r="A23" s="482" t="s">
        <v>46</v>
      </c>
      <c r="B23" s="38" t="n">
        <v>2015</v>
      </c>
      <c r="C23" s="483" t="n">
        <f aca="false">SUM(D23:E23)</f>
        <v>1086</v>
      </c>
      <c r="D23" s="483" t="n">
        <v>71</v>
      </c>
      <c r="E23" s="483" t="n">
        <v>1015</v>
      </c>
      <c r="F23" s="485" t="n">
        <f aca="false">SUM(G23:H23)</f>
        <v>3464</v>
      </c>
      <c r="G23" s="485" t="n">
        <f aca="false">J23+M23</f>
        <v>1798</v>
      </c>
      <c r="H23" s="485" t="n">
        <f aca="false">K23+N23</f>
        <v>1666</v>
      </c>
      <c r="I23" s="485" t="n">
        <f aca="false">SUM(J23:K23)</f>
        <v>305</v>
      </c>
      <c r="J23" s="483" t="n">
        <v>132</v>
      </c>
      <c r="K23" s="483" t="n">
        <v>173</v>
      </c>
      <c r="L23" s="485" t="n">
        <f aca="false">SUM(M23:N23)</f>
        <v>3159</v>
      </c>
      <c r="M23" s="485" t="n">
        <v>1666</v>
      </c>
      <c r="N23" s="485" t="n">
        <v>1493</v>
      </c>
      <c r="O23" s="467"/>
    </row>
    <row r="24" customFormat="false" ht="25.15" hidden="false" customHeight="true" outlineLevel="0" collapsed="false">
      <c r="A24" s="482" t="s">
        <v>47</v>
      </c>
      <c r="B24" s="38" t="n">
        <v>2016</v>
      </c>
      <c r="C24" s="483" t="n">
        <f aca="false">SUM(D24:E24)</f>
        <v>1101</v>
      </c>
      <c r="D24" s="483" t="n">
        <v>76</v>
      </c>
      <c r="E24" s="483" t="n">
        <v>1025</v>
      </c>
      <c r="F24" s="485" t="n">
        <f aca="false">G24+H24</f>
        <v>3481</v>
      </c>
      <c r="G24" s="485" t="n">
        <v>1799</v>
      </c>
      <c r="H24" s="485" t="n">
        <v>1682</v>
      </c>
      <c r="I24" s="485" t="n">
        <f aca="false">J24+K24</f>
        <v>307</v>
      </c>
      <c r="J24" s="483" t="n">
        <v>135</v>
      </c>
      <c r="K24" s="483" t="n">
        <v>172</v>
      </c>
      <c r="L24" s="485" t="n">
        <f aca="false">M24+N24</f>
        <v>3174</v>
      </c>
      <c r="M24" s="485" t="n">
        <v>1664</v>
      </c>
      <c r="N24" s="485" t="n">
        <v>1510</v>
      </c>
      <c r="O24" s="467"/>
    </row>
    <row r="25" customFormat="false" ht="25.15" hidden="false" customHeight="true" outlineLevel="0" collapsed="false">
      <c r="A25" s="482" t="s">
        <v>48</v>
      </c>
      <c r="B25" s="38" t="n">
        <v>2017</v>
      </c>
      <c r="C25" s="483" t="n">
        <f aca="false">SUM(D25:E25)</f>
        <v>1104</v>
      </c>
      <c r="D25" s="483" t="n">
        <v>77</v>
      </c>
      <c r="E25" s="483" t="n">
        <v>1027</v>
      </c>
      <c r="F25" s="485" t="n">
        <f aca="false">G25+H25</f>
        <v>3521</v>
      </c>
      <c r="G25" s="485" t="n">
        <v>1807</v>
      </c>
      <c r="H25" s="485" t="n">
        <v>1714</v>
      </c>
      <c r="I25" s="485" t="n">
        <f aca="false">J25+K25</f>
        <v>319</v>
      </c>
      <c r="J25" s="483" t="n">
        <v>132</v>
      </c>
      <c r="K25" s="483" t="n">
        <v>187</v>
      </c>
      <c r="L25" s="485" t="n">
        <f aca="false">M25+N25</f>
        <v>3202</v>
      </c>
      <c r="M25" s="485" t="n">
        <v>1675</v>
      </c>
      <c r="N25" s="485" t="n">
        <v>1527</v>
      </c>
      <c r="O25" s="467"/>
    </row>
    <row r="26" customFormat="false" ht="25.15" hidden="false" customHeight="true" outlineLevel="0" collapsed="false">
      <c r="A26" s="482" t="s">
        <v>49</v>
      </c>
      <c r="B26" s="38" t="n">
        <v>2018</v>
      </c>
      <c r="C26" s="483" t="n">
        <f aca="false">SUM(D26:E26)</f>
        <v>1126</v>
      </c>
      <c r="D26" s="483" t="n">
        <v>77</v>
      </c>
      <c r="E26" s="483" t="n">
        <v>1049</v>
      </c>
      <c r="F26" s="485" t="n">
        <f aca="false">G26+H26</f>
        <v>3609</v>
      </c>
      <c r="G26" s="485" t="n">
        <v>1836</v>
      </c>
      <c r="H26" s="485" t="n">
        <v>1773</v>
      </c>
      <c r="I26" s="485" t="n">
        <f aca="false">J26+K26</f>
        <v>324</v>
      </c>
      <c r="J26" s="483" t="n">
        <v>129</v>
      </c>
      <c r="K26" s="483" t="n">
        <v>195</v>
      </c>
      <c r="L26" s="485" t="n">
        <f aca="false">M26+N26</f>
        <v>3285</v>
      </c>
      <c r="M26" s="485" t="n">
        <v>1707</v>
      </c>
      <c r="N26" s="485" t="n">
        <v>1578</v>
      </c>
      <c r="O26" s="467"/>
    </row>
    <row r="27" customFormat="false" ht="25.15" hidden="false" customHeight="true" outlineLevel="0" collapsed="false">
      <c r="A27" s="482" t="s">
        <v>50</v>
      </c>
      <c r="B27" s="38" t="n">
        <v>2019</v>
      </c>
      <c r="C27" s="483" t="n">
        <f aca="false">SUM(D27:E27)</f>
        <v>1137</v>
      </c>
      <c r="D27" s="483" t="n">
        <v>81</v>
      </c>
      <c r="E27" s="483" t="n">
        <v>1056</v>
      </c>
      <c r="F27" s="485" t="n">
        <f aca="false">G27+H27</f>
        <v>3576</v>
      </c>
      <c r="G27" s="485" t="n">
        <v>1820</v>
      </c>
      <c r="H27" s="485" t="n">
        <v>1756</v>
      </c>
      <c r="I27" s="485" t="n">
        <f aca="false">J27+K27</f>
        <v>318</v>
      </c>
      <c r="J27" s="483" t="n">
        <v>124</v>
      </c>
      <c r="K27" s="483" t="n">
        <v>194</v>
      </c>
      <c r="L27" s="485" t="n">
        <f aca="false">M27+N27</f>
        <v>3258</v>
      </c>
      <c r="M27" s="485" t="n">
        <v>1696</v>
      </c>
      <c r="N27" s="485" t="n">
        <v>1562</v>
      </c>
      <c r="O27" s="467"/>
    </row>
    <row r="28" customFormat="false" ht="25.15" hidden="false" customHeight="true" outlineLevel="0" collapsed="false">
      <c r="A28" s="482" t="s">
        <v>51</v>
      </c>
      <c r="B28" s="38" t="n">
        <v>2020</v>
      </c>
      <c r="C28" s="483" t="n">
        <v>1150</v>
      </c>
      <c r="D28" s="483" t="n">
        <v>88</v>
      </c>
      <c r="E28" s="483" t="n">
        <v>1062</v>
      </c>
      <c r="F28" s="485" t="n">
        <v>3577</v>
      </c>
      <c r="G28" s="485" t="n">
        <v>1808</v>
      </c>
      <c r="H28" s="485" t="n">
        <v>1769</v>
      </c>
      <c r="I28" s="485" t="n">
        <v>318</v>
      </c>
      <c r="J28" s="483" t="n">
        <v>127</v>
      </c>
      <c r="K28" s="483" t="n">
        <v>191</v>
      </c>
      <c r="L28" s="485" t="n">
        <v>3259</v>
      </c>
      <c r="M28" s="485" t="n">
        <v>1681</v>
      </c>
      <c r="N28" s="485" t="n">
        <v>1578</v>
      </c>
      <c r="O28" s="467"/>
    </row>
    <row r="29" customFormat="false" ht="25.15" hidden="false" customHeight="true" outlineLevel="0" collapsed="false">
      <c r="A29" s="482" t="s">
        <v>52</v>
      </c>
      <c r="B29" s="38" t="n">
        <v>2021</v>
      </c>
      <c r="C29" s="483" t="n">
        <v>1171</v>
      </c>
      <c r="D29" s="483" t="n">
        <v>88</v>
      </c>
      <c r="E29" s="483" t="n">
        <v>1083</v>
      </c>
      <c r="F29" s="485" t="n">
        <v>3548</v>
      </c>
      <c r="G29" s="485" t="n">
        <v>1086</v>
      </c>
      <c r="H29" s="485" t="n">
        <v>1742</v>
      </c>
      <c r="I29" s="485" t="n">
        <v>324</v>
      </c>
      <c r="J29" s="483" t="n">
        <v>133</v>
      </c>
      <c r="K29" s="483" t="n">
        <v>191</v>
      </c>
      <c r="L29" s="485" t="n">
        <v>3224</v>
      </c>
      <c r="M29" s="485" t="n">
        <v>1673</v>
      </c>
      <c r="N29" s="485" t="n">
        <v>1551</v>
      </c>
      <c r="O29" s="467"/>
    </row>
    <row r="30" customFormat="false" ht="25.15" hidden="false" customHeight="true" outlineLevel="0" collapsed="false">
      <c r="A30" s="482" t="s">
        <v>53</v>
      </c>
      <c r="B30" s="38" t="n">
        <v>2022</v>
      </c>
      <c r="C30" s="483" t="n">
        <v>1188</v>
      </c>
      <c r="D30" s="483" t="n">
        <v>87</v>
      </c>
      <c r="E30" s="483" t="n">
        <v>1101</v>
      </c>
      <c r="F30" s="485" t="n">
        <v>3583</v>
      </c>
      <c r="G30" s="485" t="n">
        <v>1812</v>
      </c>
      <c r="H30" s="485" t="n">
        <v>1771</v>
      </c>
      <c r="I30" s="485" t="n">
        <v>329</v>
      </c>
      <c r="J30" s="483" t="n">
        <v>132</v>
      </c>
      <c r="K30" s="483" t="n">
        <v>197</v>
      </c>
      <c r="L30" s="485" t="n">
        <v>3254</v>
      </c>
      <c r="M30" s="485" t="n">
        <v>1680</v>
      </c>
      <c r="N30" s="485" t="n">
        <v>1574</v>
      </c>
      <c r="O30" s="467"/>
    </row>
    <row r="31" customFormat="false" ht="24" hidden="false" customHeight="true" outlineLevel="0" collapsed="false">
      <c r="A31" s="482" t="s">
        <v>54</v>
      </c>
      <c r="B31" s="38" t="n">
        <v>2023</v>
      </c>
      <c r="C31" s="483" t="n">
        <f aca="false">SUM(D31:E31)</f>
        <v>1193</v>
      </c>
      <c r="D31" s="483" t="n">
        <f aca="false">SUM(D32:D36)</f>
        <v>90</v>
      </c>
      <c r="E31" s="483" t="n">
        <f aca="false">SUM(E32:E36)</f>
        <v>1103</v>
      </c>
      <c r="F31" s="485" t="n">
        <f aca="false">SUM(G31:H31)</f>
        <v>3603</v>
      </c>
      <c r="G31" s="485" t="n">
        <f aca="false">SUM(J31,M31)</f>
        <v>1820</v>
      </c>
      <c r="H31" s="485" t="n">
        <f aca="false">SUM(K31,N31)</f>
        <v>1783</v>
      </c>
      <c r="I31" s="485" t="n">
        <f aca="false">SUM(J31:K31)</f>
        <v>350</v>
      </c>
      <c r="J31" s="484" t="n">
        <f aca="false">SUM(J32:J37)</f>
        <v>140</v>
      </c>
      <c r="K31" s="484" t="n">
        <f aca="false">SUM(K32:K36)</f>
        <v>210</v>
      </c>
      <c r="L31" s="485" t="n">
        <f aca="false">SUM(M31:N31)</f>
        <v>3253</v>
      </c>
      <c r="M31" s="486" t="n">
        <f aca="false">SUM(M32:M36)</f>
        <v>1680</v>
      </c>
      <c r="N31" s="486" t="n">
        <f aca="false">SUM(N32:N36)</f>
        <v>1573</v>
      </c>
      <c r="O31" s="467"/>
    </row>
    <row r="32" s="488" customFormat="true" ht="24" hidden="false" customHeight="true" outlineLevel="0" collapsed="false">
      <c r="A32" s="487" t="s">
        <v>55</v>
      </c>
      <c r="B32" s="406"/>
      <c r="C32" s="484" t="n">
        <f aca="false">SUM(D32:E32)</f>
        <v>493</v>
      </c>
      <c r="D32" s="484" t="n">
        <v>23</v>
      </c>
      <c r="E32" s="484" t="n">
        <v>470</v>
      </c>
      <c r="F32" s="486" t="n">
        <f aca="false">SUM(G32:H32)</f>
        <v>1478</v>
      </c>
      <c r="G32" s="486" t="n">
        <f aca="false">SUM(J32,M32)</f>
        <v>752</v>
      </c>
      <c r="H32" s="486" t="n">
        <f aca="false">SUM(K32,N32)</f>
        <v>726</v>
      </c>
      <c r="I32" s="486" t="n">
        <f aca="false">SUM(J32:K32)</f>
        <v>80</v>
      </c>
      <c r="J32" s="486" t="n">
        <v>31</v>
      </c>
      <c r="K32" s="486" t="n">
        <v>49</v>
      </c>
      <c r="L32" s="486" t="n">
        <f aca="false">SUM(M32:N32)</f>
        <v>1398</v>
      </c>
      <c r="M32" s="486" t="n">
        <v>721</v>
      </c>
      <c r="N32" s="486" t="n">
        <v>677</v>
      </c>
    </row>
    <row r="33" s="488" customFormat="true" ht="24" hidden="false" customHeight="true" outlineLevel="0" collapsed="false">
      <c r="A33" s="487" t="s">
        <v>56</v>
      </c>
      <c r="B33" s="406"/>
      <c r="C33" s="484" t="n">
        <f aca="false">SUM(D33:E33)</f>
        <v>220</v>
      </c>
      <c r="D33" s="484" t="n">
        <v>23</v>
      </c>
      <c r="E33" s="484" t="n">
        <v>197</v>
      </c>
      <c r="F33" s="484" t="n">
        <f aca="false">SUM(G33:H33)</f>
        <v>700</v>
      </c>
      <c r="G33" s="484" t="n">
        <f aca="false">SUM(J33,M33)</f>
        <v>339</v>
      </c>
      <c r="H33" s="484" t="n">
        <f aca="false">SUM(K33,N33)</f>
        <v>361</v>
      </c>
      <c r="I33" s="484" t="n">
        <f aca="false">SUM(J33:K33)</f>
        <v>88</v>
      </c>
      <c r="J33" s="484" t="n">
        <v>41</v>
      </c>
      <c r="K33" s="484" t="n">
        <v>47</v>
      </c>
      <c r="L33" s="484" t="n">
        <f aca="false">SUM(M33:N33)</f>
        <v>612</v>
      </c>
      <c r="M33" s="484" t="n">
        <v>298</v>
      </c>
      <c r="N33" s="484" t="n">
        <v>314</v>
      </c>
    </row>
    <row r="34" s="488" customFormat="true" ht="24" hidden="false" customHeight="true" outlineLevel="0" collapsed="false">
      <c r="A34" s="487" t="s">
        <v>57</v>
      </c>
      <c r="B34" s="406"/>
      <c r="C34" s="484" t="n">
        <f aca="false">SUM(D34:E34)</f>
        <v>210</v>
      </c>
      <c r="D34" s="484" t="n">
        <v>23</v>
      </c>
      <c r="E34" s="484" t="n">
        <v>187</v>
      </c>
      <c r="F34" s="484" t="n">
        <f aca="false">SUM(G34:H34)</f>
        <v>674</v>
      </c>
      <c r="G34" s="484" t="n">
        <f aca="false">SUM(J34,M34)</f>
        <v>338</v>
      </c>
      <c r="H34" s="484" t="n">
        <f aca="false">SUM(K34,N34)</f>
        <v>336</v>
      </c>
      <c r="I34" s="484" t="n">
        <f aca="false">SUM(J34:K34)</f>
        <v>81</v>
      </c>
      <c r="J34" s="484" t="n">
        <v>30</v>
      </c>
      <c r="K34" s="484" t="n">
        <v>51</v>
      </c>
      <c r="L34" s="484" t="n">
        <f aca="false">SUM(M34:N34)</f>
        <v>593</v>
      </c>
      <c r="M34" s="484" t="n">
        <v>308</v>
      </c>
      <c r="N34" s="484" t="n">
        <v>285</v>
      </c>
    </row>
    <row r="35" s="488" customFormat="true" ht="24" hidden="false" customHeight="true" outlineLevel="0" collapsed="false">
      <c r="A35" s="487" t="s">
        <v>58</v>
      </c>
      <c r="B35" s="406"/>
      <c r="C35" s="484" t="n">
        <f aca="false">SUM(D35:E35)</f>
        <v>136</v>
      </c>
      <c r="D35" s="484" t="n">
        <v>14</v>
      </c>
      <c r="E35" s="484" t="n">
        <v>122</v>
      </c>
      <c r="F35" s="484" t="n">
        <f aca="false">SUM(G35:H35)</f>
        <v>361</v>
      </c>
      <c r="G35" s="484" t="n">
        <f aca="false">SUM(J35,M35)</f>
        <v>198</v>
      </c>
      <c r="H35" s="484" t="n">
        <f aca="false">SUM(K35,N35)</f>
        <v>163</v>
      </c>
      <c r="I35" s="484" t="n">
        <f aca="false">SUM(J35:K35)</f>
        <v>46</v>
      </c>
      <c r="J35" s="484" t="n">
        <v>18</v>
      </c>
      <c r="K35" s="484" t="n">
        <v>28</v>
      </c>
      <c r="L35" s="484" t="n">
        <f aca="false">SUM(M35:N35)</f>
        <v>315</v>
      </c>
      <c r="M35" s="484" t="n">
        <v>180</v>
      </c>
      <c r="N35" s="484" t="n">
        <v>135</v>
      </c>
    </row>
    <row r="36" s="488" customFormat="true" ht="24" hidden="false" customHeight="true" outlineLevel="0" collapsed="false">
      <c r="A36" s="487" t="s">
        <v>59</v>
      </c>
      <c r="B36" s="406"/>
      <c r="C36" s="484" t="n">
        <f aca="false">SUM(D36:E36)</f>
        <v>134</v>
      </c>
      <c r="D36" s="484" t="n">
        <v>7</v>
      </c>
      <c r="E36" s="484" t="n">
        <v>127</v>
      </c>
      <c r="F36" s="484" t="n">
        <f aca="false">SUM(G36:H36)</f>
        <v>390</v>
      </c>
      <c r="G36" s="484" t="n">
        <f aca="false">SUM(J36,M36)</f>
        <v>193</v>
      </c>
      <c r="H36" s="484" t="n">
        <f aca="false">SUM(K36,N36)</f>
        <v>197</v>
      </c>
      <c r="I36" s="484" t="n">
        <f aca="false">SUM(J36:K36)</f>
        <v>55</v>
      </c>
      <c r="J36" s="484" t="n">
        <v>20</v>
      </c>
      <c r="K36" s="484" t="n">
        <v>35</v>
      </c>
      <c r="L36" s="484" t="n">
        <f aca="false">SUM(M36:N36)</f>
        <v>335</v>
      </c>
      <c r="M36" s="484" t="n">
        <v>173</v>
      </c>
      <c r="N36" s="484" t="n">
        <v>162</v>
      </c>
    </row>
    <row r="37" customFormat="false" ht="6.6" hidden="false" customHeight="true" outlineLevel="0" collapsed="false">
      <c r="A37" s="489"/>
      <c r="B37" s="490"/>
      <c r="C37" s="491"/>
      <c r="D37" s="491"/>
      <c r="E37" s="491"/>
      <c r="F37" s="491"/>
      <c r="G37" s="491"/>
      <c r="H37" s="491"/>
      <c r="I37" s="489"/>
      <c r="J37" s="489"/>
      <c r="K37" s="491"/>
      <c r="L37" s="491"/>
      <c r="M37" s="491"/>
      <c r="N37" s="491"/>
      <c r="O37" s="483"/>
      <c r="P37" s="483"/>
    </row>
    <row r="38" customFormat="false" ht="19.9" hidden="false" customHeight="true" outlineLevel="0" collapsed="false">
      <c r="A38" s="294" t="s">
        <v>282</v>
      </c>
      <c r="B38" s="294"/>
      <c r="N38" s="468"/>
      <c r="O38" s="467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蕾蕾 曾</cp:lastModifiedBy>
  <cp:lastPrinted>2024-10-26T07:44:12Z</cp:lastPrinted>
  <dcterms:modified xsi:type="dcterms:W3CDTF">2024-10-26T07:49:01Z</dcterms:modified>
  <cp:revision>0</cp:revision>
  <dc:subject/>
  <dc:title/>
</cp:coreProperties>
</file>