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1" sheetId="1" state="visible" r:id="rId2"/>
    <sheet name="1-2" sheetId="2" state="visible" r:id="rId3"/>
    <sheet name="1-2-1" sheetId="3" state="visible" r:id="rId4"/>
    <sheet name="1-2-2" sheetId="4" state="visible" r:id="rId5"/>
    <sheet name="1-3" sheetId="5" state="visible" r:id="rId6"/>
  </sheets>
  <definedNames>
    <definedName function="false" hidden="false" localSheetId="4" name="_xlnm.Print_Area" vbProcedure="false">'1-3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9"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3</t>
    </r>
  </si>
  <si>
    <t xml:space="preserve">表１－１、鄉境界</t>
  </si>
  <si>
    <r>
      <rPr>
        <sz val="18"/>
        <rFont val="Noto Sans"/>
        <family val="2"/>
      </rPr>
      <t xml:space="preserve">表１－１、</t>
    </r>
    <r>
      <rPr>
        <sz val="18"/>
        <rFont val="Times New Roman"/>
        <family val="1"/>
      </rPr>
      <t xml:space="preserve">Boundary of Lyue Townshio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t xml:space="preserve">方 位 別</t>
  </si>
  <si>
    <t xml:space="preserve">地　　　點</t>
  </si>
  <si>
    <t xml:space="preserve">經　　　緯　　　度</t>
  </si>
  <si>
    <t xml:space="preserve">Longtitude and Latitude</t>
  </si>
  <si>
    <t xml:space="preserve">Aspect</t>
  </si>
  <si>
    <t xml:space="preserve">Location</t>
  </si>
  <si>
    <t xml:space="preserve">度</t>
  </si>
  <si>
    <t xml:space="preserve">分</t>
  </si>
  <si>
    <t xml:space="preserve">秒</t>
  </si>
  <si>
    <t xml:space="preserve">Degree</t>
  </si>
  <si>
    <t xml:space="preserve">Minute</t>
  </si>
  <si>
    <t xml:space="preserve">Second</t>
  </si>
  <si>
    <t xml:space="preserve">中心地點</t>
  </si>
  <si>
    <t xml:space="preserve">社教廢墟</t>
  </si>
  <si>
    <r>
      <rPr>
        <sz val="12"/>
        <rFont val="Noto Sans"/>
        <family val="2"/>
      </rPr>
      <t xml:space="preserve">東經   </t>
    </r>
    <r>
      <rPr>
        <sz val="12"/>
        <rFont val="Times New Roman"/>
        <family val="1"/>
      </rPr>
      <t xml:space="preserve">East   </t>
    </r>
  </si>
  <si>
    <t xml:space="preserve">Longtitude</t>
  </si>
  <si>
    <t xml:space="preserve">Central Location</t>
  </si>
  <si>
    <r>
      <rPr>
        <sz val="12"/>
        <rFont val="Noto Sans"/>
        <family val="2"/>
      </rPr>
      <t xml:space="preserve">北緯   </t>
    </r>
    <r>
      <rPr>
        <sz val="12"/>
        <rFont val="Times New Roman"/>
        <family val="1"/>
      </rPr>
      <t xml:space="preserve">North</t>
    </r>
  </si>
  <si>
    <t xml:space="preserve">Latetude</t>
  </si>
  <si>
    <t xml:space="preserve">四</t>
  </si>
  <si>
    <t xml:space="preserve">極東</t>
  </si>
  <si>
    <t xml:space="preserve">新興活動中心</t>
  </si>
  <si>
    <t xml:space="preserve">至</t>
  </si>
  <si>
    <t xml:space="preserve">Eastern Point</t>
  </si>
  <si>
    <t xml:space="preserve">極</t>
  </si>
  <si>
    <t xml:space="preserve">極西</t>
  </si>
  <si>
    <t xml:space="preserve">南大武山</t>
  </si>
  <si>
    <t xml:space="preserve">位</t>
  </si>
  <si>
    <t xml:space="preserve">Western Point</t>
  </si>
  <si>
    <t xml:space="preserve">置</t>
  </si>
  <si>
    <t xml:space="preserve">極南</t>
  </si>
  <si>
    <t xml:space="preserve">大谷社</t>
  </si>
  <si>
    <t xml:space="preserve">Four</t>
  </si>
  <si>
    <t xml:space="preserve">Southern Point</t>
  </si>
  <si>
    <t xml:space="preserve">Extreme</t>
  </si>
  <si>
    <t xml:space="preserve">極北</t>
  </si>
  <si>
    <t xml:space="preserve">知本山莊</t>
  </si>
  <si>
    <t xml:space="preserve">Positions</t>
  </si>
  <si>
    <t xml:space="preserve">Northern Point</t>
  </si>
  <si>
    <t xml:space="preserve">資料來源：本所民政課</t>
  </si>
  <si>
    <r>
      <rPr>
        <sz val="9"/>
        <rFont val="標楷體"/>
        <family val="4"/>
        <charset val="136"/>
      </rPr>
      <t xml:space="preserve">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5</t>
    </r>
  </si>
  <si>
    <r>
      <rPr>
        <sz val="9"/>
        <rFont val="標楷體"/>
        <family val="4"/>
        <charset val="136"/>
      </rPr>
      <t xml:space="preserve"> 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7</t>
    </r>
  </si>
  <si>
    <t xml:space="preserve">１－２、已 登 錄 土 地 面 積</t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1)</t>
    </r>
  </si>
  <si>
    <t xml:space="preserve">單位：公頃</t>
  </si>
  <si>
    <t xml:space="preserve">Uint:Hectare</t>
  </si>
  <si>
    <t xml:space="preserve">年底別及公私有別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事業用地</t>
  </si>
  <si>
    <t xml:space="preserve">暫未編定用地</t>
  </si>
  <si>
    <t xml:space="preserve">其他用地</t>
  </si>
  <si>
    <t xml:space="preserve">都市土地</t>
  </si>
  <si>
    <t xml:space="preserve">Owned By</t>
  </si>
  <si>
    <t xml:space="preserve">Grand Tatol</t>
  </si>
  <si>
    <t xml:space="preserve">Type A Construction Site</t>
  </si>
  <si>
    <t xml:space="preserve">Type B Construction Site</t>
  </si>
  <si>
    <t xml:space="preserve">Type C Construction Land</t>
  </si>
  <si>
    <t xml:space="preserve">Type D Construction Land</t>
  </si>
  <si>
    <t xml:space="preserve">Farming and Pasturable Land</t>
  </si>
  <si>
    <t xml:space="preserve">Forestry Land</t>
  </si>
  <si>
    <t xml:space="preserve">Nand for Fish Culture</t>
  </si>
  <si>
    <t xml:space="preserve">Land for Salt Industry</t>
  </si>
  <si>
    <t xml:space="preserve">Land for Mine Indutry</t>
  </si>
  <si>
    <t xml:space="preserve">Land for Kilm Industry</t>
  </si>
  <si>
    <t xml:space="preserve">Communication and Transposition Land</t>
  </si>
  <si>
    <t xml:space="preserve">Land for Irrigation &amp; Drainage</t>
  </si>
  <si>
    <t xml:space="preserve">Recreation Land</t>
  </si>
  <si>
    <t xml:space="preserve">Land for Recreational use</t>
  </si>
  <si>
    <t xml:space="preserve">Ecological Conservation</t>
  </si>
  <si>
    <t xml:space="preserve">Protection and Conservation Land</t>
  </si>
  <si>
    <t xml:space="preserve">Land For Cemetery</t>
  </si>
  <si>
    <t xml:space="preserve">Special Enterprise Land</t>
  </si>
  <si>
    <t xml:space="preserve">Not-Specified Land</t>
  </si>
  <si>
    <t xml:space="preserve">Others</t>
  </si>
  <si>
    <t xml:space="preserve">Urban Land</t>
  </si>
  <si>
    <r>
      <rPr>
        <sz val="9"/>
        <rFont val="Noto Sans"/>
        <family val="2"/>
      </rPr>
      <t xml:space="preserve">共計  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公有  </t>
    </r>
    <r>
      <rPr>
        <sz val="9"/>
        <rFont val="Times New Roman"/>
        <family val="1"/>
      </rPr>
      <t xml:space="preserve">Public Land</t>
    </r>
  </si>
  <si>
    <r>
      <rPr>
        <sz val="9"/>
        <rFont val="Noto Sans"/>
        <family val="2"/>
      </rPr>
      <t xml:space="preserve">私有  </t>
    </r>
    <r>
      <rPr>
        <sz val="9"/>
        <rFont val="Times New Roman"/>
        <family val="1"/>
      </rPr>
      <t xml:space="preserve">private Land</t>
    </r>
  </si>
  <si>
    <t xml:space="preserve">0..0071</t>
  </si>
  <si>
    <t xml:space="preserve">公私共有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t xml:space="preserve">資料來源：臺東縣政府地政處 </t>
  </si>
  <si>
    <t xml:space="preserve">說    明：合計如不符，係因四捨五入之故。</t>
  </si>
  <si>
    <r>
      <rPr>
        <sz val="9"/>
        <rFont val="標楷體"/>
        <family val="4"/>
        <charset val="136"/>
      </rPr>
      <t xml:space="preserve"> </t>
    </r>
    <r>
      <rPr>
        <sz val="9"/>
        <rFont val="Times New Roman"/>
        <family val="1"/>
      </rPr>
      <t xml:space="preserve">8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9</t>
    </r>
  </si>
  <si>
    <r>
      <rPr>
        <sz val="9"/>
        <rFont val="標楷體"/>
        <family val="4"/>
        <charset val="136"/>
      </rPr>
      <t xml:space="preserve"> 10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2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3)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Noto Sans"/>
        <family val="2"/>
      </rPr>
      <t xml:space="preserve">公私共有</t>
    </r>
    <r>
      <rPr>
        <sz val="9"/>
        <rFont val="標楷體"/>
        <family val="4"/>
        <charset val="136"/>
      </rPr>
      <t xml:space="preserve">Pub</t>
    </r>
    <r>
      <rPr>
        <sz val="9"/>
        <rFont val="Noto Sans"/>
        <family val="2"/>
      </rPr>
      <t xml:space="preserve">＆</t>
    </r>
    <r>
      <rPr>
        <sz val="9"/>
        <rFont val="標楷體"/>
        <family val="4"/>
        <charset val="136"/>
      </rPr>
      <t xml:space="preserve">Pri.</t>
    </r>
  </si>
  <si>
    <r>
      <rPr>
        <sz val="9"/>
        <rFont val="Times New Roman"/>
        <family val="1"/>
      </rPr>
      <t xml:space="preserve">1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3</t>
    </r>
  </si>
  <si>
    <r>
      <rPr>
        <sz val="9"/>
        <rFont val="標楷體"/>
        <family val="4"/>
        <charset val="136"/>
      </rPr>
      <t xml:space="preserve">1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4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End)</t>
    </r>
  </si>
  <si>
    <r>
      <rPr>
        <sz val="12"/>
        <rFont val="Noto Sans"/>
        <family val="2"/>
      </rPr>
      <t xml:space="preserve">              非都市用地                                                     </t>
    </r>
    <r>
      <rPr>
        <sz val="12"/>
        <rFont val="標楷體"/>
        <family val="4"/>
        <charset val="136"/>
      </rPr>
      <t xml:space="preserve">Non-Urban Land                                                                         </t>
    </r>
    <r>
      <rPr>
        <sz val="12"/>
        <rFont val="Noto Sans"/>
        <family val="2"/>
      </rPr>
      <t xml:space="preserve">非都市用地                                                        </t>
    </r>
    <r>
      <rPr>
        <sz val="12"/>
        <rFont val="標楷體"/>
        <family val="4"/>
        <charset val="136"/>
      </rPr>
      <t xml:space="preserve">Non-Urban Land</t>
    </r>
  </si>
  <si>
    <t xml:space="preserve">都市土地及其他</t>
  </si>
  <si>
    <t xml:space="preserve">殯葬用地</t>
  </si>
  <si>
    <t xml:space="preserve">Cemetery Land</t>
  </si>
  <si>
    <t xml:space="preserve">Urban Land &amp; Others</t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2018</t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2019</t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t xml:space="preserve">2020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t xml:space="preserve">2021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t xml:space="preserve">2022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底</t>
    </r>
  </si>
  <si>
    <t xml:space="preserve">2023</t>
  </si>
  <si>
    <r>
      <rPr>
        <sz val="9"/>
        <rFont val="標楷體"/>
        <family val="4"/>
        <charset val="136"/>
      </rPr>
      <t xml:space="preserve">1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7</t>
    </r>
  </si>
  <si>
    <t xml:space="preserve">１－３、土地徵收面積</t>
  </si>
  <si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Area For Land Expropriation </t>
    </r>
  </si>
  <si>
    <t xml:space="preserve">年別</t>
  </si>
  <si>
    <r>
      <rPr>
        <sz val="12"/>
        <rFont val="Noto Sans"/>
        <family val="2"/>
      </rPr>
      <t xml:space="preserve">徵收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頃</t>
    </r>
    <r>
      <rPr>
        <sz val="12"/>
        <rFont val="標楷體"/>
        <family val="4"/>
        <charset val="136"/>
      </rPr>
      <t xml:space="preserve">)      Area of Land Purchased by Government (Ha.)</t>
    </r>
  </si>
  <si>
    <r>
      <rPr>
        <sz val="10"/>
        <rFont val="Noto Sans"/>
        <family val="2"/>
      </rPr>
      <t xml:space="preserve">補償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標楷體"/>
        <family val="4"/>
        <charset val="136"/>
      </rPr>
      <t xml:space="preserve">)  By Compensation(NT$)</t>
    </r>
  </si>
  <si>
    <t xml:space="preserve">合計</t>
  </si>
  <si>
    <t xml:space="preserve">國防事業</t>
  </si>
  <si>
    <t xml:space="preserve">交通事業</t>
  </si>
  <si>
    <t xml:space="preserve">公用事業</t>
  </si>
  <si>
    <t xml:space="preserve">水利事業</t>
  </si>
  <si>
    <t xml:space="preserve">公共衛生及
環境保護</t>
  </si>
  <si>
    <t xml:space="preserve">政府機關及
公共建築</t>
  </si>
  <si>
    <t xml:space="preserve">教育學術及
文化事業</t>
  </si>
  <si>
    <t xml:space="preserve">社會福利
事業</t>
  </si>
  <si>
    <t xml:space="preserve">國營事業</t>
  </si>
  <si>
    <t xml:space="preserve">其他</t>
  </si>
  <si>
    <r>
      <rPr>
        <sz val="10"/>
        <rFont val="Noto Sans"/>
        <family val="2"/>
      </rPr>
      <t xml:space="preserve">地價補償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加成</t>
    </r>
    <r>
      <rPr>
        <sz val="10"/>
        <rFont val="標楷體"/>
        <family val="4"/>
        <charset val="136"/>
      </rPr>
      <t xml:space="preserve">)</t>
    </r>
  </si>
  <si>
    <t xml:space="preserve">改良物補償</t>
  </si>
  <si>
    <t xml:space="preserve">Year</t>
  </si>
  <si>
    <t xml:space="preserve">Total</t>
  </si>
  <si>
    <t xml:space="preserve">National
Defense
Construc-tion</t>
  </si>
  <si>
    <t xml:space="preserve">Transp-
rtaion&amp;
Communi-
cation
Utilities</t>
  </si>
  <si>
    <t xml:space="preserve">Public Utili-
ties</t>
  </si>
  <si>
    <t xml:space="preserve">Water
Conser-
vancy</t>
  </si>
  <si>
    <t xml:space="preserve">Public
Health</t>
  </si>
  <si>
    <t xml:space="preserve">Couern-ment
Utili-ties</t>
  </si>
  <si>
    <t xml:space="preserve">Educa-tion
&amp;
Phiangh-ropy</t>
  </si>
  <si>
    <t xml:space="preserve">Soc-ialaffa
-irs</t>
  </si>
  <si>
    <t xml:space="preserve">State Owned
Enterp-rise</t>
  </si>
  <si>
    <t xml:space="preserve">Compensation of Land Price </t>
  </si>
  <si>
    <t xml:space="preserve">Improved Properties
(Removal Fees Included)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1</t>
    </r>
    <r>
      <rPr>
        <b val="true"/>
        <sz val="9"/>
        <rFont val="Noto Sans"/>
        <family val="2"/>
      </rPr>
      <t xml:space="preserve">年底</t>
    </r>
  </si>
  <si>
    <t xml:space="preserve">2012</t>
  </si>
  <si>
    <r>
      <rPr>
        <b val="true"/>
        <sz val="9"/>
        <rFont val="標楷體"/>
        <family val="4"/>
        <charset val="136"/>
      </rPr>
      <t xml:space="preserve">102</t>
    </r>
    <r>
      <rPr>
        <b val="true"/>
        <sz val="9"/>
        <rFont val="Noto Sans"/>
        <family val="2"/>
      </rPr>
      <t xml:space="preserve">年底</t>
    </r>
  </si>
  <si>
    <t xml:space="preserve">2013</t>
  </si>
  <si>
    <r>
      <rPr>
        <b val="true"/>
        <sz val="9"/>
        <rFont val="標楷體"/>
        <family val="4"/>
        <charset val="136"/>
      </rPr>
      <t xml:space="preserve">10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6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7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8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9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1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11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12</t>
    </r>
    <r>
      <rPr>
        <b val="true"/>
        <sz val="9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以後表格項目修正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.0000"/>
    <numFmt numFmtId="167" formatCode="m\月d\日"/>
    <numFmt numFmtId="168" formatCode="#,##0.0000;[RED]#,##0.0000"/>
    <numFmt numFmtId="169" formatCode="_(* #,##0.00_);_(* \(#,##0.00\);_(* \-??_);_(@_)"/>
    <numFmt numFmtId="170" formatCode="_(* #,##0.0000_);_(* \(#,##0.0000\);_(* \-??_);_(@_)"/>
    <numFmt numFmtId="171" formatCode="_-* #,##0.000_-;\-* #,##0.000_-;_-* \-??_-;_-@_-"/>
    <numFmt numFmtId="172" formatCode="General"/>
    <numFmt numFmtId="173" formatCode="0.0000"/>
    <numFmt numFmtId="174" formatCode="#,##0.0000_ "/>
    <numFmt numFmtId="175" formatCode="#,##0_ "/>
    <numFmt numFmtId="176" formatCode="@"/>
    <numFmt numFmtId="177" formatCode="[=0]\-;General"/>
    <numFmt numFmtId="178" formatCode="_-* #,##0_-;\-* #,##0_-;_-* \-_-;_-@_-"/>
    <numFmt numFmtId="179" formatCode="#,##0.000000_ "/>
  </numFmts>
  <fonts count="3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32421875" defaultRowHeight="19.9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49"/>
    <col collapsed="false" customWidth="true" hidden="false" outlineLevel="0" max="4" min="3" style="1" width="12.83"/>
    <col collapsed="false" customWidth="true" hidden="false" outlineLevel="0" max="5" min="5" style="1" width="14.99"/>
    <col collapsed="false" customWidth="true" hidden="false" outlineLevel="0" max="8" min="6" style="1" width="10.82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2"/>
      <c r="H1" s="3" t="s">
        <v>0</v>
      </c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8"/>
      <c r="B5" s="9"/>
      <c r="C5" s="9"/>
      <c r="D5" s="9"/>
      <c r="E5" s="10"/>
      <c r="F5" s="10"/>
      <c r="G5" s="10"/>
      <c r="H5" s="10"/>
    </row>
    <row r="6" s="14" customFormat="true" ht="25.5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</row>
    <row r="7" s="14" customFormat="true" ht="24" hidden="false" customHeight="true" outlineLevel="0" collapsed="false">
      <c r="A7" s="11"/>
      <c r="B7" s="11"/>
      <c r="C7" s="12"/>
      <c r="D7" s="12"/>
      <c r="E7" s="8" t="s">
        <v>7</v>
      </c>
      <c r="F7" s="8"/>
      <c r="G7" s="8"/>
      <c r="H7" s="8"/>
    </row>
    <row r="8" s="14" customFormat="true" ht="24.75" hidden="false" customHeight="true" outlineLevel="0" collapsed="false">
      <c r="A8" s="15" t="s">
        <v>8</v>
      </c>
      <c r="B8" s="15"/>
      <c r="C8" s="16" t="s">
        <v>9</v>
      </c>
      <c r="D8" s="16"/>
      <c r="E8" s="17"/>
      <c r="F8" s="18" t="s">
        <v>10</v>
      </c>
      <c r="G8" s="18" t="s">
        <v>11</v>
      </c>
      <c r="H8" s="19" t="s">
        <v>12</v>
      </c>
    </row>
    <row r="9" s="14" customFormat="true" ht="25.5" hidden="false" customHeight="true" outlineLevel="0" collapsed="false">
      <c r="A9" s="15"/>
      <c r="B9" s="15"/>
      <c r="C9" s="16"/>
      <c r="D9" s="16"/>
      <c r="E9" s="20"/>
      <c r="F9" s="21" t="s">
        <v>13</v>
      </c>
      <c r="G9" s="21" t="s">
        <v>14</v>
      </c>
      <c r="H9" s="22" t="s">
        <v>15</v>
      </c>
    </row>
    <row r="10" s="14" customFormat="true" ht="27" hidden="false" customHeight="true" outlineLevel="0" collapsed="false">
      <c r="A10" s="23" t="s">
        <v>16</v>
      </c>
      <c r="B10" s="23"/>
      <c r="C10" s="24" t="s">
        <v>17</v>
      </c>
      <c r="D10" s="24"/>
      <c r="E10" s="25" t="s">
        <v>18</v>
      </c>
      <c r="F10" s="26" t="n">
        <v>120</v>
      </c>
      <c r="G10" s="26" t="n">
        <v>51</v>
      </c>
      <c r="H10" s="27" t="n">
        <v>0</v>
      </c>
    </row>
    <row r="11" s="14" customFormat="true" ht="24.75" hidden="false" customHeight="true" outlineLevel="0" collapsed="false">
      <c r="A11" s="23"/>
      <c r="B11" s="23"/>
      <c r="C11" s="24"/>
      <c r="D11" s="24"/>
      <c r="E11" s="28" t="s">
        <v>19</v>
      </c>
      <c r="F11" s="26"/>
      <c r="G11" s="26"/>
      <c r="H11" s="27"/>
    </row>
    <row r="12" s="14" customFormat="true" ht="27" hidden="false" customHeight="true" outlineLevel="0" collapsed="false">
      <c r="A12" s="29" t="s">
        <v>20</v>
      </c>
      <c r="B12" s="29"/>
      <c r="C12" s="24"/>
      <c r="D12" s="24"/>
      <c r="E12" s="18" t="s">
        <v>21</v>
      </c>
      <c r="F12" s="30" t="n">
        <v>20</v>
      </c>
      <c r="G12" s="30" t="n">
        <v>34</v>
      </c>
      <c r="H12" s="31" t="n">
        <v>30</v>
      </c>
    </row>
    <row r="13" s="14" customFormat="true" ht="24.75" hidden="false" customHeight="true" outlineLevel="0" collapsed="false">
      <c r="A13" s="29"/>
      <c r="B13" s="29"/>
      <c r="C13" s="24"/>
      <c r="D13" s="24"/>
      <c r="E13" s="28" t="s">
        <v>22</v>
      </c>
      <c r="F13" s="30"/>
      <c r="G13" s="30"/>
      <c r="H13" s="31"/>
    </row>
    <row r="14" s="14" customFormat="true" ht="27" hidden="false" customHeight="true" outlineLevel="0" collapsed="false">
      <c r="A14" s="32" t="s">
        <v>23</v>
      </c>
      <c r="B14" s="33" t="s">
        <v>24</v>
      </c>
      <c r="C14" s="33" t="s">
        <v>25</v>
      </c>
      <c r="D14" s="33"/>
      <c r="E14" s="18" t="s">
        <v>18</v>
      </c>
      <c r="F14" s="34" t="n">
        <v>120</v>
      </c>
      <c r="G14" s="34" t="n">
        <v>59</v>
      </c>
      <c r="H14" s="35" t="n">
        <v>80</v>
      </c>
    </row>
    <row r="15" s="14" customFormat="true" ht="18" hidden="false" customHeight="true" outlineLevel="0" collapsed="false">
      <c r="A15" s="32"/>
      <c r="B15" s="33"/>
      <c r="C15" s="33"/>
      <c r="D15" s="33"/>
      <c r="E15" s="28" t="s">
        <v>19</v>
      </c>
      <c r="F15" s="34"/>
      <c r="G15" s="34"/>
      <c r="H15" s="35"/>
    </row>
    <row r="16" s="14" customFormat="true" ht="27" hidden="false" customHeight="true" outlineLevel="0" collapsed="false">
      <c r="A16" s="36" t="s">
        <v>26</v>
      </c>
      <c r="B16" s="37" t="s">
        <v>27</v>
      </c>
      <c r="C16" s="33"/>
      <c r="D16" s="33"/>
      <c r="E16" s="18" t="s">
        <v>21</v>
      </c>
      <c r="F16" s="34" t="n">
        <v>20</v>
      </c>
      <c r="G16" s="34" t="n">
        <v>38</v>
      </c>
      <c r="H16" s="35" t="n">
        <v>50</v>
      </c>
    </row>
    <row r="17" s="14" customFormat="true" ht="25.5" hidden="false" customHeight="true" outlineLevel="0" collapsed="false">
      <c r="A17" s="36"/>
      <c r="B17" s="37"/>
      <c r="C17" s="33"/>
      <c r="D17" s="33"/>
      <c r="E17" s="28" t="s">
        <v>22</v>
      </c>
      <c r="F17" s="34"/>
      <c r="G17" s="34"/>
      <c r="H17" s="35"/>
    </row>
    <row r="18" s="14" customFormat="true" ht="27" hidden="false" customHeight="true" outlineLevel="0" collapsed="false">
      <c r="A18" s="36" t="s">
        <v>28</v>
      </c>
      <c r="B18" s="38" t="s">
        <v>29</v>
      </c>
      <c r="C18" s="38" t="s">
        <v>30</v>
      </c>
      <c r="D18" s="38"/>
      <c r="E18" s="25" t="s">
        <v>18</v>
      </c>
      <c r="F18" s="34" t="n">
        <v>120</v>
      </c>
      <c r="G18" s="34" t="n">
        <v>43</v>
      </c>
      <c r="H18" s="35" t="n">
        <v>50</v>
      </c>
    </row>
    <row r="19" s="14" customFormat="true" ht="24" hidden="false" customHeight="true" outlineLevel="0" collapsed="false">
      <c r="A19" s="36"/>
      <c r="B19" s="38"/>
      <c r="C19" s="38"/>
      <c r="D19" s="38"/>
      <c r="E19" s="28" t="s">
        <v>19</v>
      </c>
      <c r="F19" s="34"/>
      <c r="G19" s="34"/>
      <c r="H19" s="35"/>
    </row>
    <row r="20" s="14" customFormat="true" ht="27" hidden="false" customHeight="true" outlineLevel="0" collapsed="false">
      <c r="A20" s="36" t="s">
        <v>31</v>
      </c>
      <c r="B20" s="37" t="s">
        <v>32</v>
      </c>
      <c r="C20" s="38"/>
      <c r="D20" s="38"/>
      <c r="E20" s="18" t="s">
        <v>21</v>
      </c>
      <c r="F20" s="34" t="n">
        <v>20</v>
      </c>
      <c r="G20" s="34" t="n">
        <v>33</v>
      </c>
      <c r="H20" s="35" t="n">
        <v>30</v>
      </c>
    </row>
    <row r="21" s="14" customFormat="true" ht="25.5" hidden="false" customHeight="true" outlineLevel="0" collapsed="false">
      <c r="A21" s="36"/>
      <c r="B21" s="37"/>
      <c r="C21" s="38"/>
      <c r="D21" s="38"/>
      <c r="E21" s="28" t="s">
        <v>22</v>
      </c>
      <c r="F21" s="34"/>
      <c r="G21" s="34"/>
      <c r="H21" s="35"/>
    </row>
    <row r="22" s="14" customFormat="true" ht="27" hidden="false" customHeight="true" outlineLevel="0" collapsed="false">
      <c r="A22" s="36" t="s">
        <v>33</v>
      </c>
      <c r="B22" s="38" t="s">
        <v>34</v>
      </c>
      <c r="C22" s="38" t="s">
        <v>35</v>
      </c>
      <c r="D22" s="38"/>
      <c r="E22" s="25" t="s">
        <v>18</v>
      </c>
      <c r="F22" s="34" t="n">
        <v>120</v>
      </c>
      <c r="G22" s="34" t="n">
        <v>50</v>
      </c>
      <c r="H22" s="35" t="n">
        <v>0</v>
      </c>
    </row>
    <row r="23" s="14" customFormat="true" ht="23.25" hidden="false" customHeight="true" outlineLevel="0" collapsed="false">
      <c r="A23" s="36"/>
      <c r="B23" s="38"/>
      <c r="C23" s="38"/>
      <c r="D23" s="38"/>
      <c r="E23" s="28" t="s">
        <v>19</v>
      </c>
      <c r="F23" s="34"/>
      <c r="G23" s="34"/>
      <c r="H23" s="35"/>
    </row>
    <row r="24" s="14" customFormat="true" ht="27" hidden="false" customHeight="true" outlineLevel="0" collapsed="false">
      <c r="A24" s="39" t="s">
        <v>36</v>
      </c>
      <c r="B24" s="37" t="s">
        <v>37</v>
      </c>
      <c r="C24" s="38"/>
      <c r="D24" s="38"/>
      <c r="E24" s="18" t="s">
        <v>21</v>
      </c>
      <c r="F24" s="34" t="n">
        <v>20</v>
      </c>
      <c r="G24" s="34" t="n">
        <v>29</v>
      </c>
      <c r="H24" s="35" t="n">
        <v>90</v>
      </c>
    </row>
    <row r="25" s="14" customFormat="true" ht="24.75" hidden="false" customHeight="true" outlineLevel="0" collapsed="false">
      <c r="A25" s="39"/>
      <c r="B25" s="37"/>
      <c r="C25" s="38"/>
      <c r="D25" s="38"/>
      <c r="E25" s="28" t="s">
        <v>22</v>
      </c>
      <c r="F25" s="34"/>
      <c r="G25" s="34"/>
      <c r="H25" s="35"/>
    </row>
    <row r="26" s="14" customFormat="true" ht="27" hidden="false" customHeight="true" outlineLevel="0" collapsed="false">
      <c r="A26" s="39" t="s">
        <v>38</v>
      </c>
      <c r="B26" s="38" t="s">
        <v>39</v>
      </c>
      <c r="C26" s="38" t="s">
        <v>40</v>
      </c>
      <c r="D26" s="38"/>
      <c r="E26" s="25" t="s">
        <v>18</v>
      </c>
      <c r="F26" s="34" t="n">
        <v>120</v>
      </c>
      <c r="G26" s="34" t="n">
        <v>58</v>
      </c>
      <c r="H26" s="35" t="n">
        <v>90</v>
      </c>
    </row>
    <row r="27" s="14" customFormat="true" ht="25.5" hidden="false" customHeight="true" outlineLevel="0" collapsed="false">
      <c r="A27" s="39"/>
      <c r="B27" s="38"/>
      <c r="C27" s="38"/>
      <c r="D27" s="38"/>
      <c r="E27" s="28" t="s">
        <v>19</v>
      </c>
      <c r="F27" s="34"/>
      <c r="G27" s="34"/>
      <c r="H27" s="35"/>
    </row>
    <row r="28" s="14" customFormat="true" ht="27" hidden="false" customHeight="true" outlineLevel="0" collapsed="false">
      <c r="A28" s="39" t="s">
        <v>41</v>
      </c>
      <c r="B28" s="37" t="s">
        <v>42</v>
      </c>
      <c r="C28" s="38"/>
      <c r="D28" s="38"/>
      <c r="E28" s="18" t="s">
        <v>21</v>
      </c>
      <c r="F28" s="38" t="n">
        <v>20</v>
      </c>
      <c r="G28" s="38" t="n">
        <v>40</v>
      </c>
      <c r="H28" s="40" t="n">
        <v>90</v>
      </c>
    </row>
    <row r="29" s="14" customFormat="true" ht="24" hidden="false" customHeight="true" outlineLevel="0" collapsed="false">
      <c r="A29" s="39"/>
      <c r="B29" s="37"/>
      <c r="C29" s="38"/>
      <c r="D29" s="38"/>
      <c r="E29" s="37" t="s">
        <v>22</v>
      </c>
      <c r="F29" s="38"/>
      <c r="G29" s="38"/>
      <c r="H29" s="40"/>
    </row>
    <row r="30" s="14" customFormat="true" ht="9.75" hidden="false" customHeight="true" outlineLevel="0" collapsed="false">
      <c r="A30" s="41"/>
      <c r="B30" s="42"/>
      <c r="C30" s="43"/>
      <c r="D30" s="41"/>
      <c r="E30" s="41"/>
      <c r="F30" s="41"/>
      <c r="G30" s="41"/>
      <c r="H30" s="43"/>
    </row>
    <row r="31" s="47" customFormat="true" ht="22.5" hidden="false" customHeight="true" outlineLevel="0" collapsed="false">
      <c r="A31" s="44" t="s">
        <v>43</v>
      </c>
      <c r="B31" s="45"/>
      <c r="C31" s="45"/>
      <c r="D31" s="45"/>
      <c r="E31" s="46"/>
      <c r="F31" s="46"/>
      <c r="G31" s="46"/>
      <c r="H31" s="46"/>
    </row>
    <row r="32" s="48" customFormat="true" ht="30" hidden="false" customHeight="true" outlineLevel="0" collapsed="false">
      <c r="A32" s="44"/>
      <c r="B32" s="44"/>
      <c r="C32" s="44"/>
      <c r="D32" s="44"/>
      <c r="E32" s="8"/>
      <c r="F32" s="8"/>
      <c r="G32" s="8"/>
      <c r="H32" s="8"/>
    </row>
    <row r="33" customFormat="false" ht="19.9" hidden="false" customHeight="true" outlineLevel="0" collapsed="false">
      <c r="A33" s="7"/>
      <c r="B33" s="7"/>
      <c r="C33" s="7"/>
      <c r="D33" s="7"/>
      <c r="E33" s="9"/>
      <c r="F33" s="9"/>
      <c r="G33" s="9"/>
      <c r="H33" s="9"/>
    </row>
    <row r="34" customFormat="false" ht="19.9" hidden="false" customHeight="true" outlineLevel="0" collapsed="false">
      <c r="A34" s="7"/>
      <c r="B34" s="7"/>
      <c r="C34" s="7"/>
      <c r="D34" s="7"/>
      <c r="E34" s="9"/>
      <c r="F34" s="9"/>
      <c r="G34" s="9"/>
      <c r="H34" s="9"/>
    </row>
  </sheetData>
  <mergeCells count="62">
    <mergeCell ref="A2:H2"/>
    <mergeCell ref="A3:H3"/>
    <mergeCell ref="A4:H4"/>
    <mergeCell ref="A6:B7"/>
    <mergeCell ref="C6:D7"/>
    <mergeCell ref="E6:H6"/>
    <mergeCell ref="E7:H7"/>
    <mergeCell ref="A8:B9"/>
    <mergeCell ref="C8:D9"/>
    <mergeCell ref="A10:B11"/>
    <mergeCell ref="C10:D13"/>
    <mergeCell ref="F10:F11"/>
    <mergeCell ref="G10:G11"/>
    <mergeCell ref="H10:H11"/>
    <mergeCell ref="A12:B13"/>
    <mergeCell ref="F12:F13"/>
    <mergeCell ref="G12:G13"/>
    <mergeCell ref="H12:H13"/>
    <mergeCell ref="A14:A15"/>
    <mergeCell ref="B14:B15"/>
    <mergeCell ref="C14:D17"/>
    <mergeCell ref="F14:F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C18:D21"/>
    <mergeCell ref="F18:F19"/>
    <mergeCell ref="G18:G19"/>
    <mergeCell ref="H18:H19"/>
    <mergeCell ref="A20:A21"/>
    <mergeCell ref="B20:B21"/>
    <mergeCell ref="F20:F21"/>
    <mergeCell ref="G20:G21"/>
    <mergeCell ref="H20:H21"/>
    <mergeCell ref="A22:A23"/>
    <mergeCell ref="B22:B23"/>
    <mergeCell ref="C22:D25"/>
    <mergeCell ref="F22:F23"/>
    <mergeCell ref="G22:G23"/>
    <mergeCell ref="H22:H23"/>
    <mergeCell ref="A24:A25"/>
    <mergeCell ref="B24:B25"/>
    <mergeCell ref="F24:F25"/>
    <mergeCell ref="G24:G25"/>
    <mergeCell ref="H24:H25"/>
    <mergeCell ref="A26:A27"/>
    <mergeCell ref="B26:B27"/>
    <mergeCell ref="C26:D29"/>
    <mergeCell ref="F26:F27"/>
    <mergeCell ref="G26:G27"/>
    <mergeCell ref="H26:H27"/>
    <mergeCell ref="A28:A29"/>
    <mergeCell ref="B28:B29"/>
    <mergeCell ref="F28:F29"/>
    <mergeCell ref="G28:G29"/>
    <mergeCell ref="H28:H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8" activeCellId="0" sqref="D6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66"/>
    <col collapsed="false" customWidth="true" hidden="false" outlineLevel="0" max="7" min="3" style="49" width="16.83"/>
    <col collapsed="false" customWidth="true" hidden="false" outlineLevel="0" max="8" min="8" style="49" width="14.82"/>
    <col collapsed="false" customWidth="true" hidden="false" outlineLevel="0" max="9" min="9" style="49" width="16.32"/>
    <col collapsed="false" customWidth="true" hidden="false" outlineLevel="0" max="12" min="10" style="49" width="14.82"/>
    <col collapsed="false" customWidth="true" hidden="false" outlineLevel="0" max="13" min="13" style="49" width="13.49"/>
    <col collapsed="false" customWidth="true" hidden="false" outlineLevel="0" max="14" min="14" style="49" width="19.82"/>
    <col collapsed="false" customWidth="true" hidden="false" outlineLevel="0" max="15" min="15" style="49" width="16.32"/>
    <col collapsed="false" customWidth="true" hidden="false" outlineLevel="0" max="16" min="16" style="49" width="18.99"/>
    <col collapsed="false" customWidth="true" hidden="false" outlineLevel="0" max="19" min="17" style="49" width="16.83"/>
    <col collapsed="false" customWidth="true" hidden="false" outlineLevel="0" max="22" min="20" style="49" width="14.82"/>
    <col collapsed="false" customWidth="true" hidden="false" outlineLevel="0" max="23" min="23" style="49" width="13.99"/>
    <col collapsed="false" customWidth="true" hidden="false" outlineLevel="0" max="24" min="24" style="49" width="15.99"/>
    <col collapsed="false" customWidth="true" hidden="false" outlineLevel="0" max="25" min="25" style="49" width="12.16"/>
    <col collapsed="false" customWidth="true" hidden="false" outlineLevel="0" max="26" min="26" style="49" width="13.32"/>
    <col collapsed="false" customWidth="false" hidden="false" outlineLevel="0" max="257" min="27" style="49" width="9.32"/>
  </cols>
  <sheetData>
    <row r="1" customFormat="false" ht="13.5" hidden="false" customHeight="true" outlineLevel="0" collapsed="false">
      <c r="A1" s="50" t="s">
        <v>44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45</v>
      </c>
      <c r="N1" s="50" t="s">
        <v>46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47</v>
      </c>
    </row>
    <row r="2" customFormat="false" ht="24" hidden="false" customHeight="true" outlineLevel="0" collapsed="false">
      <c r="A2" s="56"/>
      <c r="B2" s="57" t="s">
        <v>48</v>
      </c>
      <c r="C2" s="57"/>
      <c r="D2" s="57"/>
      <c r="E2" s="57"/>
      <c r="F2" s="58"/>
      <c r="G2" s="59"/>
      <c r="H2" s="60" t="s">
        <v>49</v>
      </c>
      <c r="I2" s="60"/>
      <c r="J2" s="60"/>
      <c r="K2" s="60"/>
      <c r="L2" s="60"/>
      <c r="M2" s="56"/>
      <c r="N2" s="56"/>
      <c r="O2" s="57" t="s">
        <v>50</v>
      </c>
      <c r="P2" s="57"/>
      <c r="Q2" s="57"/>
      <c r="R2" s="57"/>
      <c r="S2" s="57"/>
      <c r="T2" s="60" t="s">
        <v>51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5" hidden="true" customHeight="true" outlineLevel="0" collapsed="false">
      <c r="A6" s="81"/>
      <c r="B6" s="82" t="s">
        <v>100</v>
      </c>
      <c r="C6" s="83" t="n">
        <f aca="false">SUM(C7:C9)</f>
        <v>30387.3719</v>
      </c>
      <c r="D6" s="84" t="n">
        <f aca="false">SUM(D7:D9)</f>
        <v>0</v>
      </c>
      <c r="E6" s="83" t="n">
        <f aca="false">SUM(E7:E9)</f>
        <v>10.6179</v>
      </c>
      <c r="F6" s="83" t="n">
        <f aca="false">SUM(F7:F9)</f>
        <v>10.158</v>
      </c>
      <c r="G6" s="84" t="n">
        <f aca="false">SUM(G7:G9)</f>
        <v>0</v>
      </c>
      <c r="H6" s="83" t="n">
        <f aca="false">SUM(H7:H9)</f>
        <v>1735.0645</v>
      </c>
      <c r="I6" s="83" t="n">
        <f aca="false">SUM(I7:I9)</f>
        <v>28181.7872</v>
      </c>
      <c r="J6" s="84" t="n">
        <f aca="false">SUM(J7:J9)</f>
        <v>0</v>
      </c>
      <c r="K6" s="84" t="n">
        <f aca="false">SUM(K7:K9)</f>
        <v>0</v>
      </c>
      <c r="L6" s="84" t="n">
        <f aca="false">SUM(L7:L9)</f>
        <v>0</v>
      </c>
      <c r="M6" s="84" t="n">
        <f aca="false">SUM(M7:M9)</f>
        <v>0</v>
      </c>
      <c r="N6" s="85"/>
      <c r="O6" s="82" t="s">
        <v>100</v>
      </c>
      <c r="P6" s="83" t="n">
        <f aca="false">SUM(P7:P9)</f>
        <v>18.8277</v>
      </c>
      <c r="Q6" s="83" t="n">
        <f aca="false">SUM(Q7:Q9)</f>
        <v>391.948</v>
      </c>
      <c r="R6" s="84" t="n">
        <f aca="false">SUM(R7:R9)</f>
        <v>0</v>
      </c>
      <c r="S6" s="84" t="n">
        <f aca="false">SUM(S7:S9)</f>
        <v>0</v>
      </c>
      <c r="T6" s="84" t="n">
        <f aca="false">SUM(T7:T9)</f>
        <v>0</v>
      </c>
      <c r="U6" s="84" t="n">
        <f aca="false">SUM(U7:U9)</f>
        <v>0</v>
      </c>
      <c r="V6" s="83" t="n">
        <f aca="false">SUM(V7:V9)</f>
        <v>2.0424</v>
      </c>
      <c r="W6" s="83" t="n">
        <f aca="false">SUM(W7:W9)</f>
        <v>2.6304</v>
      </c>
      <c r="X6" s="83" t="n">
        <f aca="false">SUM(X7:X9)</f>
        <v>0.2583</v>
      </c>
      <c r="Y6" s="84" t="n">
        <f aca="false">SUM(Y7:Y9)</f>
        <v>0</v>
      </c>
      <c r="Z6" s="86" t="n">
        <f aca="false">SUM(Z7:Z9)</f>
        <v>34.0375</v>
      </c>
    </row>
    <row r="7" customFormat="false" ht="21.95" hidden="true" customHeight="true" outlineLevel="0" collapsed="false">
      <c r="A7" s="87" t="s">
        <v>101</v>
      </c>
      <c r="B7" s="82" t="s">
        <v>102</v>
      </c>
      <c r="C7" s="88" t="n">
        <f aca="false">SUM(D7:M7)+SUM(P7:Z7)</f>
        <v>29970.9416</v>
      </c>
      <c r="D7" s="84" t="n">
        <v>0</v>
      </c>
      <c r="E7" s="88" t="n">
        <v>2.3988</v>
      </c>
      <c r="F7" s="88" t="n">
        <v>10.054</v>
      </c>
      <c r="G7" s="89" t="n">
        <v>0</v>
      </c>
      <c r="H7" s="88" t="n">
        <v>1369.2011</v>
      </c>
      <c r="I7" s="88" t="n">
        <v>28142.3708</v>
      </c>
      <c r="J7" s="84" t="n">
        <v>0</v>
      </c>
      <c r="K7" s="89" t="n">
        <v>0</v>
      </c>
      <c r="L7" s="84" t="n">
        <v>0</v>
      </c>
      <c r="M7" s="89" t="n">
        <v>0</v>
      </c>
      <c r="N7" s="90" t="s">
        <v>101</v>
      </c>
      <c r="O7" s="82" t="s">
        <v>102</v>
      </c>
      <c r="P7" s="88" t="n">
        <v>16.0512</v>
      </c>
      <c r="Q7" s="88" t="n">
        <v>391.948</v>
      </c>
      <c r="R7" s="84" t="n">
        <v>0</v>
      </c>
      <c r="S7" s="84" t="n">
        <v>0</v>
      </c>
      <c r="T7" s="84" t="n">
        <v>0</v>
      </c>
      <c r="U7" s="84" t="n">
        <v>0</v>
      </c>
      <c r="V7" s="88" t="n">
        <v>2.0424</v>
      </c>
      <c r="W7" s="88" t="n">
        <v>2.5795</v>
      </c>
      <c r="X7" s="88" t="n">
        <v>0.2583</v>
      </c>
      <c r="Y7" s="91" t="n">
        <v>0</v>
      </c>
      <c r="Z7" s="86" t="n">
        <v>34.0375</v>
      </c>
    </row>
    <row r="8" customFormat="false" ht="21.95" hidden="true" customHeight="true" outlineLevel="0" collapsed="false">
      <c r="A8" s="92" t="n">
        <v>2001</v>
      </c>
      <c r="B8" s="82" t="s">
        <v>103</v>
      </c>
      <c r="C8" s="88" t="n">
        <f aca="false">SUM(D8:M8)+SUM(P8:Z8)</f>
        <v>393.8021</v>
      </c>
      <c r="D8" s="84" t="n">
        <v>0</v>
      </c>
      <c r="E8" s="88" t="n">
        <v>8.0331</v>
      </c>
      <c r="F8" s="88" t="n">
        <v>0.104</v>
      </c>
      <c r="G8" s="89" t="n">
        <v>0</v>
      </c>
      <c r="H8" s="88" t="n">
        <v>352.3837</v>
      </c>
      <c r="I8" s="88" t="n">
        <v>30.6374</v>
      </c>
      <c r="J8" s="84" t="n">
        <v>0</v>
      </c>
      <c r="K8" s="89" t="n">
        <v>0</v>
      </c>
      <c r="L8" s="84" t="n">
        <v>0</v>
      </c>
      <c r="M8" s="89" t="n">
        <v>0</v>
      </c>
      <c r="N8" s="93" t="n">
        <v>2001</v>
      </c>
      <c r="O8" s="94" t="s">
        <v>103</v>
      </c>
      <c r="P8" s="88" t="n">
        <v>2.593</v>
      </c>
      <c r="Q8" s="84" t="n">
        <v>0</v>
      </c>
      <c r="R8" s="84" t="n">
        <v>0</v>
      </c>
      <c r="S8" s="91" t="n">
        <v>0</v>
      </c>
      <c r="T8" s="84" t="n">
        <v>0</v>
      </c>
      <c r="U8" s="84" t="n">
        <v>0</v>
      </c>
      <c r="V8" s="84" t="n">
        <v>0</v>
      </c>
      <c r="W8" s="88" t="n">
        <v>0.0509</v>
      </c>
      <c r="X8" s="83" t="s">
        <v>104</v>
      </c>
      <c r="Y8" s="91" t="n">
        <v>0</v>
      </c>
      <c r="Z8" s="86" t="n">
        <v>0</v>
      </c>
    </row>
    <row r="9" customFormat="false" ht="21.95" hidden="true" customHeight="true" outlineLevel="0" collapsed="false">
      <c r="A9" s="95"/>
      <c r="B9" s="96" t="s">
        <v>105</v>
      </c>
      <c r="C9" s="88" t="n">
        <f aca="false">SUM(D9:M9)+SUM(P9:Z9)</f>
        <v>22.6282</v>
      </c>
      <c r="D9" s="84" t="n">
        <v>0</v>
      </c>
      <c r="E9" s="88" t="n">
        <v>0.186</v>
      </c>
      <c r="F9" s="84" t="n">
        <v>0</v>
      </c>
      <c r="G9" s="89" t="n">
        <v>0</v>
      </c>
      <c r="H9" s="88" t="n">
        <v>13.4797</v>
      </c>
      <c r="I9" s="88" t="n">
        <v>8.779</v>
      </c>
      <c r="J9" s="89" t="n">
        <v>0</v>
      </c>
      <c r="K9" s="89" t="n">
        <v>0</v>
      </c>
      <c r="L9" s="89" t="n">
        <v>0</v>
      </c>
      <c r="M9" s="89" t="n">
        <v>0</v>
      </c>
      <c r="N9" s="85"/>
      <c r="O9" s="96" t="s">
        <v>105</v>
      </c>
      <c r="P9" s="88" t="n">
        <v>0.1835</v>
      </c>
      <c r="Q9" s="84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89" t="n">
        <v>0</v>
      </c>
      <c r="W9" s="89" t="n">
        <v>0</v>
      </c>
      <c r="X9" s="89" t="n">
        <v>0</v>
      </c>
      <c r="Y9" s="91" t="n">
        <v>0</v>
      </c>
      <c r="Z9" s="86" t="n">
        <v>0</v>
      </c>
    </row>
    <row r="10" customFormat="false" ht="9.75" hidden="true" customHeight="true" outlineLevel="0" collapsed="false">
      <c r="A10" s="95"/>
      <c r="B10" s="96"/>
      <c r="C10" s="88"/>
      <c r="D10" s="88"/>
      <c r="E10" s="88"/>
      <c r="F10" s="88"/>
      <c r="G10" s="89"/>
      <c r="H10" s="88"/>
      <c r="I10" s="88"/>
      <c r="J10" s="89"/>
      <c r="K10" s="89"/>
      <c r="L10" s="89"/>
      <c r="M10" s="89"/>
      <c r="N10" s="85"/>
      <c r="O10" s="96"/>
      <c r="P10" s="97"/>
      <c r="Q10" s="97"/>
      <c r="R10" s="89"/>
      <c r="S10" s="89"/>
      <c r="T10" s="89"/>
      <c r="U10" s="89"/>
      <c r="V10" s="89"/>
      <c r="W10" s="89"/>
      <c r="X10" s="89"/>
      <c r="Y10" s="89"/>
      <c r="Z10" s="83"/>
    </row>
    <row r="11" customFormat="false" ht="21.95" hidden="true" customHeight="true" outlineLevel="0" collapsed="false">
      <c r="A11" s="95"/>
      <c r="B11" s="82" t="s">
        <v>100</v>
      </c>
      <c r="C11" s="98" t="n">
        <f aca="false">SUM(C12:C14)</f>
        <v>30387.3498</v>
      </c>
      <c r="D11" s="84" t="n">
        <f aca="false">SUM(D12:D14)</f>
        <v>0</v>
      </c>
      <c r="E11" s="98" t="n">
        <f aca="false">SUM(E12:E14)</f>
        <v>10.6179</v>
      </c>
      <c r="F11" s="98" t="n">
        <f aca="false">SUM(F12:F14)</f>
        <v>10.8287</v>
      </c>
      <c r="G11" s="84" t="n">
        <f aca="false">SUM(G12:G14)</f>
        <v>0</v>
      </c>
      <c r="H11" s="98" t="n">
        <f aca="false">SUM(H12:H14)</f>
        <v>1734.8353</v>
      </c>
      <c r="I11" s="98" t="n">
        <f aca="false">SUM(I12:I14)</f>
        <v>28181.3166</v>
      </c>
      <c r="J11" s="84" t="n">
        <f aca="false">SUM(J12:J14)</f>
        <v>0</v>
      </c>
      <c r="K11" s="84" t="n">
        <f aca="false">SUM(K12:K14)</f>
        <v>0</v>
      </c>
      <c r="L11" s="84" t="n">
        <f aca="false">SUM(L12:L14)</f>
        <v>0</v>
      </c>
      <c r="M11" s="84" t="n">
        <f aca="false">SUM(M12:M14)</f>
        <v>0</v>
      </c>
      <c r="N11" s="85"/>
      <c r="O11" s="82" t="s">
        <v>100</v>
      </c>
      <c r="P11" s="99" t="n">
        <f aca="false">SUM(P12:P14)</f>
        <v>18.8277</v>
      </c>
      <c r="Q11" s="100" t="n">
        <f aca="false">SUM(Q12:Q14)</f>
        <v>391.948</v>
      </c>
      <c r="R11" s="84" t="n">
        <f aca="false">SUM(R12:R14)</f>
        <v>0</v>
      </c>
      <c r="S11" s="84" t="n">
        <f aca="false">SUM(S12:S14)</f>
        <v>0</v>
      </c>
      <c r="T11" s="84" t="n">
        <f aca="false">SUM(T12:T14)</f>
        <v>0</v>
      </c>
      <c r="U11" s="84" t="n">
        <f aca="false">SUM(U12:U14)</f>
        <v>0</v>
      </c>
      <c r="V11" s="99" t="n">
        <f aca="false">SUM(V12:V14)</f>
        <v>2.0424</v>
      </c>
      <c r="W11" s="99" t="n">
        <f aca="false">SUM(W12:W14)</f>
        <v>2.6304</v>
      </c>
      <c r="X11" s="99" t="n">
        <f aca="false">SUM(X12:X14)</f>
        <v>0.2654</v>
      </c>
      <c r="Y11" s="84" t="n">
        <f aca="false">SUM(Y12:Y14)</f>
        <v>0</v>
      </c>
      <c r="Z11" s="99" t="n">
        <f aca="false">SUM(Z12:Z14)</f>
        <v>34.0374</v>
      </c>
    </row>
    <row r="12" customFormat="false" ht="21.95" hidden="true" customHeight="true" outlineLevel="0" collapsed="false">
      <c r="A12" s="87" t="s">
        <v>106</v>
      </c>
      <c r="B12" s="82" t="s">
        <v>102</v>
      </c>
      <c r="C12" s="88" t="n">
        <f aca="false">SUM(D12:M12)+SUM(P12:Z12)</f>
        <v>29875.6304</v>
      </c>
      <c r="D12" s="84" t="n">
        <v>0</v>
      </c>
      <c r="E12" s="99" t="n">
        <v>2.3886</v>
      </c>
      <c r="F12" s="88" t="n">
        <v>10.7247</v>
      </c>
      <c r="G12" s="84" t="n">
        <v>0</v>
      </c>
      <c r="H12" s="101" t="n">
        <v>1319.3412</v>
      </c>
      <c r="I12" s="101" t="n">
        <v>28112.0984</v>
      </c>
      <c r="J12" s="84" t="n">
        <v>0</v>
      </c>
      <c r="K12" s="84" t="n">
        <v>0</v>
      </c>
      <c r="L12" s="84" t="n">
        <v>0</v>
      </c>
      <c r="M12" s="84" t="n">
        <v>0</v>
      </c>
      <c r="N12" s="90" t="s">
        <v>106</v>
      </c>
      <c r="O12" s="82" t="s">
        <v>102</v>
      </c>
      <c r="P12" s="99" t="n">
        <v>16.058</v>
      </c>
      <c r="Q12" s="100" t="n">
        <v>391.948</v>
      </c>
      <c r="R12" s="84" t="n">
        <v>0</v>
      </c>
      <c r="S12" s="84" t="n">
        <v>0</v>
      </c>
      <c r="T12" s="84" t="n">
        <v>0</v>
      </c>
      <c r="U12" s="84" t="n">
        <v>0</v>
      </c>
      <c r="V12" s="99" t="n">
        <v>2.0424</v>
      </c>
      <c r="W12" s="99" t="n">
        <v>2.5795</v>
      </c>
      <c r="X12" s="88" t="n">
        <v>0.2583</v>
      </c>
      <c r="Y12" s="84" t="n">
        <v>0</v>
      </c>
      <c r="Z12" s="88" t="n">
        <v>18.1913</v>
      </c>
    </row>
    <row r="13" customFormat="false" ht="21.95" hidden="true" customHeight="true" outlineLevel="0" collapsed="false">
      <c r="A13" s="92" t="n">
        <v>2002</v>
      </c>
      <c r="B13" s="82" t="s">
        <v>103</v>
      </c>
      <c r="C13" s="88" t="n">
        <f aca="false">SUM(D13:M13)+SUM(P13:Z13)</f>
        <v>479.3179</v>
      </c>
      <c r="D13" s="84" t="n">
        <v>0</v>
      </c>
      <c r="E13" s="99" t="n">
        <v>8.0433</v>
      </c>
      <c r="F13" s="88" t="n">
        <v>0.104</v>
      </c>
      <c r="G13" s="84" t="n">
        <v>0</v>
      </c>
      <c r="H13" s="99" t="n">
        <v>398.9949</v>
      </c>
      <c r="I13" s="99" t="n">
        <v>53.7747</v>
      </c>
      <c r="J13" s="84" t="n">
        <v>0</v>
      </c>
      <c r="K13" s="84" t="n">
        <v>0</v>
      </c>
      <c r="L13" s="84" t="n">
        <v>0</v>
      </c>
      <c r="M13" s="84" t="n">
        <v>0</v>
      </c>
      <c r="N13" s="93" t="n">
        <v>2002</v>
      </c>
      <c r="O13" s="94" t="s">
        <v>103</v>
      </c>
      <c r="P13" s="99" t="n">
        <v>2.5862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99" t="n">
        <v>0.0509</v>
      </c>
      <c r="X13" s="88" t="n">
        <v>0.0071</v>
      </c>
      <c r="Y13" s="84" t="n">
        <v>0</v>
      </c>
      <c r="Z13" s="88" t="n">
        <v>15.7568</v>
      </c>
    </row>
    <row r="14" customFormat="false" ht="21.95" hidden="true" customHeight="true" outlineLevel="0" collapsed="false">
      <c r="A14" s="95"/>
      <c r="B14" s="96" t="s">
        <v>105</v>
      </c>
      <c r="C14" s="88" t="n">
        <f aca="false">SUM(D14:M14)+SUM(P14:Z14)</f>
        <v>32.4015</v>
      </c>
      <c r="D14" s="84" t="n">
        <v>0</v>
      </c>
      <c r="E14" s="99" t="n">
        <v>0.186</v>
      </c>
      <c r="F14" s="84" t="n">
        <v>0</v>
      </c>
      <c r="G14" s="84" t="n">
        <v>0</v>
      </c>
      <c r="H14" s="99" t="n">
        <v>16.4992</v>
      </c>
      <c r="I14" s="99" t="n">
        <v>15.4435</v>
      </c>
      <c r="J14" s="84" t="n">
        <v>0</v>
      </c>
      <c r="K14" s="84" t="n">
        <v>0</v>
      </c>
      <c r="L14" s="84" t="n">
        <v>0</v>
      </c>
      <c r="M14" s="84" t="n">
        <v>0</v>
      </c>
      <c r="N14" s="85"/>
      <c r="O14" s="96" t="s">
        <v>105</v>
      </c>
      <c r="P14" s="99" t="n">
        <v>0.1835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8" t="n">
        <v>0.0893</v>
      </c>
    </row>
    <row r="15" customFormat="false" ht="8.25" hidden="false" customHeight="true" outlineLevel="0" collapsed="false">
      <c r="A15" s="95"/>
      <c r="B15" s="96"/>
      <c r="C15" s="88"/>
      <c r="D15" s="84"/>
      <c r="E15" s="99"/>
      <c r="F15" s="84"/>
      <c r="G15" s="84"/>
      <c r="H15" s="99"/>
      <c r="I15" s="99"/>
      <c r="J15" s="84"/>
      <c r="K15" s="84"/>
      <c r="L15" s="84"/>
      <c r="M15" s="84"/>
      <c r="N15" s="85"/>
      <c r="O15" s="96"/>
      <c r="P15" s="99"/>
      <c r="Q15" s="84"/>
      <c r="R15" s="84"/>
      <c r="S15" s="84"/>
      <c r="T15" s="84"/>
      <c r="U15" s="84"/>
      <c r="V15" s="84"/>
      <c r="W15" s="84"/>
      <c r="X15" s="84"/>
      <c r="Y15" s="84"/>
      <c r="Z15" s="88"/>
    </row>
    <row r="16" customFormat="false" ht="21.95" hidden="true" customHeight="true" outlineLevel="0" collapsed="false">
      <c r="A16" s="95"/>
      <c r="B16" s="82" t="s">
        <v>100</v>
      </c>
      <c r="C16" s="98" t="n">
        <f aca="false">SUM(C17:C19)</f>
        <v>30387.3498</v>
      </c>
      <c r="D16" s="84" t="n">
        <f aca="false">SUM(D17:D19)</f>
        <v>0</v>
      </c>
      <c r="E16" s="98" t="n">
        <f aca="false">SUM(E17:E19)</f>
        <v>10.7031</v>
      </c>
      <c r="F16" s="98" t="n">
        <f aca="false">SUM(F17:F19)</f>
        <v>10.8737</v>
      </c>
      <c r="G16" s="84" t="n">
        <f aca="false">SUM(G17:G19)</f>
        <v>0</v>
      </c>
      <c r="H16" s="98" t="n">
        <f aca="false">SUM(H17:H19)</f>
        <v>1736.107</v>
      </c>
      <c r="I16" s="102" t="n">
        <f aca="false">SUM(I17:I19)</f>
        <v>28178.0153</v>
      </c>
      <c r="J16" s="84" t="n">
        <f aca="false">SUM(J17:J19)</f>
        <v>0</v>
      </c>
      <c r="K16" s="84" t="n">
        <f aca="false">SUM(K17:K19)</f>
        <v>0</v>
      </c>
      <c r="L16" s="84" t="n">
        <f aca="false">SUM(L17:L19)</f>
        <v>0</v>
      </c>
      <c r="M16" s="84" t="n">
        <f aca="false">SUM(M17:M19)</f>
        <v>0</v>
      </c>
      <c r="N16" s="85"/>
      <c r="O16" s="82" t="s">
        <v>100</v>
      </c>
      <c r="P16" s="99" t="n">
        <f aca="false">SUM(P17:P19)</f>
        <v>18.8277</v>
      </c>
      <c r="Q16" s="100" t="n">
        <f aca="false">SUM(Q17:Q19)</f>
        <v>391.948</v>
      </c>
      <c r="R16" s="84" t="n">
        <f aca="false">SUM(R17:R19)</f>
        <v>0</v>
      </c>
      <c r="S16" s="84" t="n">
        <f aca="false">SUM(S17:S19)</f>
        <v>0</v>
      </c>
      <c r="T16" s="84" t="n">
        <f aca="false">SUM(T17:T19)</f>
        <v>0</v>
      </c>
      <c r="U16" s="84" t="n">
        <f aca="false">SUM(U17:U19)</f>
        <v>0</v>
      </c>
      <c r="V16" s="99" t="n">
        <f aca="false">SUM(V17:V19)</f>
        <v>2.0424</v>
      </c>
      <c r="W16" s="99" t="n">
        <f aca="false">SUM(W17:W19)</f>
        <v>4.5298</v>
      </c>
      <c r="X16" s="99" t="n">
        <f aca="false">SUM(X17:X19)</f>
        <v>0.2654</v>
      </c>
      <c r="Y16" s="84" t="n">
        <f aca="false">SUM(Y17:Y19)</f>
        <v>0</v>
      </c>
      <c r="Z16" s="99" t="n">
        <f aca="false">SUM(Z17:Z19)</f>
        <v>34.0374</v>
      </c>
    </row>
    <row r="17" customFormat="false" ht="21.95" hidden="true" customHeight="true" outlineLevel="0" collapsed="false">
      <c r="A17" s="87" t="s">
        <v>107</v>
      </c>
      <c r="B17" s="82" t="s">
        <v>102</v>
      </c>
      <c r="C17" s="88" t="n">
        <f aca="false">SUM(D17:M17)+SUM(P17:Z17)</f>
        <v>29720.6789</v>
      </c>
      <c r="D17" s="84" t="n">
        <v>0</v>
      </c>
      <c r="E17" s="99" t="n">
        <v>2.5178</v>
      </c>
      <c r="F17" s="88" t="n">
        <v>10.5724</v>
      </c>
      <c r="G17" s="84" t="n">
        <v>0</v>
      </c>
      <c r="H17" s="103" t="n">
        <v>1238.435</v>
      </c>
      <c r="I17" s="101" t="n">
        <v>28036.5154</v>
      </c>
      <c r="J17" s="84" t="n">
        <v>0</v>
      </c>
      <c r="K17" s="84" t="n">
        <v>0</v>
      </c>
      <c r="L17" s="84" t="n">
        <v>0</v>
      </c>
      <c r="M17" s="84" t="n">
        <v>0</v>
      </c>
      <c r="N17" s="90" t="s">
        <v>107</v>
      </c>
      <c r="O17" s="82" t="s">
        <v>102</v>
      </c>
      <c r="P17" s="99" t="n">
        <v>16.0325</v>
      </c>
      <c r="Q17" s="100" t="n">
        <v>391.948</v>
      </c>
      <c r="R17" s="84" t="n">
        <v>0</v>
      </c>
      <c r="S17" s="84" t="n">
        <v>0</v>
      </c>
      <c r="T17" s="84" t="n">
        <v>0</v>
      </c>
      <c r="U17" s="84" t="n">
        <v>0</v>
      </c>
      <c r="V17" s="99" t="n">
        <v>2.0424</v>
      </c>
      <c r="W17" s="99" t="n">
        <v>4.4789</v>
      </c>
      <c r="X17" s="88" t="n">
        <v>0.2523</v>
      </c>
      <c r="Y17" s="84" t="n">
        <v>0</v>
      </c>
      <c r="Z17" s="88" t="n">
        <v>17.8842</v>
      </c>
    </row>
    <row r="18" customFormat="false" ht="21.95" hidden="true" customHeight="true" outlineLevel="0" collapsed="false">
      <c r="A18" s="92" t="n">
        <v>2003</v>
      </c>
      <c r="B18" s="82" t="s">
        <v>103</v>
      </c>
      <c r="C18" s="88" t="n">
        <f aca="false">SUM(D18:M18)+SUM(P18:Z18)</f>
        <v>624.1591</v>
      </c>
      <c r="D18" s="84" t="n">
        <v>0</v>
      </c>
      <c r="E18" s="99" t="n">
        <v>7.9933</v>
      </c>
      <c r="F18" s="88" t="n">
        <v>0.3013</v>
      </c>
      <c r="G18" s="84" t="n">
        <v>0</v>
      </c>
      <c r="H18" s="99" t="n">
        <v>473.5491</v>
      </c>
      <c r="I18" s="99" t="n">
        <v>123.5758</v>
      </c>
      <c r="J18" s="84" t="n">
        <v>0</v>
      </c>
      <c r="K18" s="84" t="n">
        <v>0</v>
      </c>
      <c r="L18" s="84" t="n">
        <v>0</v>
      </c>
      <c r="M18" s="84" t="n">
        <v>0</v>
      </c>
      <c r="N18" s="93" t="n">
        <v>2003</v>
      </c>
      <c r="O18" s="94" t="s">
        <v>103</v>
      </c>
      <c r="P18" s="99" t="n">
        <v>2.6117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99" t="n">
        <v>0.0509</v>
      </c>
      <c r="X18" s="88" t="n">
        <v>0.0131</v>
      </c>
      <c r="Y18" s="84" t="n">
        <v>0</v>
      </c>
      <c r="Z18" s="88" t="n">
        <v>16.0639</v>
      </c>
    </row>
    <row r="19" customFormat="false" ht="21.95" hidden="true" customHeight="true" outlineLevel="0" collapsed="false">
      <c r="A19" s="95"/>
      <c r="B19" s="96" t="s">
        <v>105</v>
      </c>
      <c r="C19" s="88" t="n">
        <f aca="false">SUM(D19:M19)+SUM(P19:Z19)</f>
        <v>42.5118</v>
      </c>
      <c r="D19" s="84" t="n">
        <v>0</v>
      </c>
      <c r="E19" s="100" t="n">
        <v>0.192</v>
      </c>
      <c r="F19" s="84" t="n">
        <v>0</v>
      </c>
      <c r="G19" s="84" t="n">
        <v>0</v>
      </c>
      <c r="H19" s="99" t="n">
        <v>24.1229</v>
      </c>
      <c r="I19" s="99" t="n">
        <v>17.9241</v>
      </c>
      <c r="J19" s="84" t="n">
        <v>0</v>
      </c>
      <c r="K19" s="84" t="n">
        <v>0</v>
      </c>
      <c r="L19" s="84" t="n">
        <v>0</v>
      </c>
      <c r="M19" s="84" t="n">
        <v>0</v>
      </c>
      <c r="N19" s="85"/>
      <c r="O19" s="96" t="s">
        <v>105</v>
      </c>
      <c r="P19" s="99" t="n">
        <v>0.1835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8" t="n">
        <v>0.0893</v>
      </c>
    </row>
    <row r="20" customFormat="false" ht="8.25" hidden="true" customHeight="true" outlineLevel="0" collapsed="false">
      <c r="A20" s="95"/>
      <c r="B20" s="96"/>
      <c r="C20" s="88"/>
      <c r="D20" s="84"/>
      <c r="E20" s="100"/>
      <c r="F20" s="84"/>
      <c r="G20" s="84"/>
      <c r="H20" s="99"/>
      <c r="I20" s="99"/>
      <c r="J20" s="84"/>
      <c r="K20" s="84"/>
      <c r="L20" s="84"/>
      <c r="M20" s="84"/>
      <c r="N20" s="85"/>
      <c r="O20" s="96"/>
      <c r="P20" s="99"/>
      <c r="Q20" s="84"/>
      <c r="R20" s="84"/>
      <c r="S20" s="84"/>
      <c r="T20" s="84"/>
      <c r="U20" s="84"/>
      <c r="V20" s="84"/>
      <c r="W20" s="84"/>
      <c r="X20" s="84"/>
      <c r="Y20" s="84"/>
      <c r="Z20" s="88"/>
    </row>
    <row r="21" customFormat="false" ht="21.95" hidden="true" customHeight="true" outlineLevel="0" collapsed="false">
      <c r="A21" s="95"/>
      <c r="B21" s="82" t="s">
        <v>100</v>
      </c>
      <c r="C21" s="98" t="n">
        <f aca="false">SUM(C22:C24)</f>
        <v>30388.2309</v>
      </c>
      <c r="D21" s="84" t="n">
        <f aca="false">SUM(D22:D24)</f>
        <v>0</v>
      </c>
      <c r="E21" s="98" t="n">
        <f aca="false">SUM(E22:E24)</f>
        <v>10.7031</v>
      </c>
      <c r="F21" s="98" t="n">
        <f aca="false">SUM(F22:F24)</f>
        <v>11.0325</v>
      </c>
      <c r="G21" s="84" t="n">
        <f aca="false">SUM(G22:G24)</f>
        <v>0</v>
      </c>
      <c r="H21" s="98" t="n">
        <f aca="false">SUM(H22:H24)</f>
        <v>1750.5964</v>
      </c>
      <c r="I21" s="102" t="n">
        <f aca="false">SUM(I22:I24)</f>
        <v>28164.2481</v>
      </c>
      <c r="J21" s="84" t="n">
        <f aca="false">SUM(J22:J24)</f>
        <v>0</v>
      </c>
      <c r="K21" s="84" t="n">
        <f aca="false">SUM(K22:K24)</f>
        <v>0</v>
      </c>
      <c r="L21" s="84" t="n">
        <f aca="false">SUM(L22:L24)</f>
        <v>0</v>
      </c>
      <c r="M21" s="84" t="n">
        <f aca="false">SUM(M22:M24)</f>
        <v>0</v>
      </c>
      <c r="N21" s="85"/>
      <c r="O21" s="82" t="s">
        <v>100</v>
      </c>
      <c r="P21" s="99" t="n">
        <f aca="false">SUM(P22:P24)</f>
        <v>18.8277</v>
      </c>
      <c r="Q21" s="100" t="n">
        <f aca="false">SUM(Q22:Q24)</f>
        <v>391.948</v>
      </c>
      <c r="R21" s="84" t="n">
        <f aca="false">SUM(R22:R24)</f>
        <v>0</v>
      </c>
      <c r="S21" s="84" t="n">
        <f aca="false">SUM(S22:S24)</f>
        <v>0</v>
      </c>
      <c r="T21" s="84" t="n">
        <f aca="false">SUM(T22:T24)</f>
        <v>0</v>
      </c>
      <c r="U21" s="84" t="n">
        <f aca="false">SUM(U22:U24)</f>
        <v>0</v>
      </c>
      <c r="V21" s="99" t="n">
        <f aca="false">SUM(V22:V24)</f>
        <v>2.0424</v>
      </c>
      <c r="W21" s="99" t="n">
        <f aca="false">SUM(W22:W24)</f>
        <v>4.5298</v>
      </c>
      <c r="X21" s="99" t="n">
        <f aca="false">SUM(X22:X24)</f>
        <v>0.2654</v>
      </c>
      <c r="Y21" s="84" t="n">
        <f aca="false">SUM(Y22:Y24)</f>
        <v>0</v>
      </c>
      <c r="Z21" s="99" t="n">
        <f aca="false">SUM(Z22:Z24)</f>
        <v>34.0375</v>
      </c>
    </row>
    <row r="22" customFormat="false" ht="21.95" hidden="true" customHeight="true" outlineLevel="0" collapsed="false">
      <c r="A22" s="87" t="s">
        <v>108</v>
      </c>
      <c r="B22" s="82" t="s">
        <v>102</v>
      </c>
      <c r="C22" s="88" t="n">
        <f aca="false">SUM(D22:M22)+SUM(P22:Z22)</f>
        <v>29620.6539</v>
      </c>
      <c r="D22" s="84" t="n">
        <v>0</v>
      </c>
      <c r="E22" s="99" t="n">
        <v>2.5346</v>
      </c>
      <c r="F22" s="88" t="n">
        <v>10.6619</v>
      </c>
      <c r="G22" s="84" t="n">
        <v>0</v>
      </c>
      <c r="H22" s="103" t="n">
        <v>1209.7958</v>
      </c>
      <c r="I22" s="101" t="n">
        <v>27965.539</v>
      </c>
      <c r="J22" s="84" t="n">
        <v>0</v>
      </c>
      <c r="K22" s="84" t="n">
        <v>0</v>
      </c>
      <c r="L22" s="84" t="n">
        <v>0</v>
      </c>
      <c r="M22" s="84" t="n">
        <v>0</v>
      </c>
      <c r="N22" s="90" t="s">
        <v>108</v>
      </c>
      <c r="O22" s="82" t="s">
        <v>102</v>
      </c>
      <c r="P22" s="99" t="n">
        <v>16.0558</v>
      </c>
      <c r="Q22" s="100" t="n">
        <v>391.948</v>
      </c>
      <c r="R22" s="84" t="n">
        <v>0</v>
      </c>
      <c r="S22" s="84" t="n">
        <v>0</v>
      </c>
      <c r="T22" s="84" t="n">
        <v>0</v>
      </c>
      <c r="U22" s="84" t="n">
        <v>0</v>
      </c>
      <c r="V22" s="99" t="n">
        <v>2.0424</v>
      </c>
      <c r="W22" s="99" t="n">
        <v>4.4789</v>
      </c>
      <c r="X22" s="88" t="n">
        <v>0.2523</v>
      </c>
      <c r="Y22" s="84" t="n">
        <v>0</v>
      </c>
      <c r="Z22" s="88" t="n">
        <v>17.3452</v>
      </c>
    </row>
    <row r="23" customFormat="false" ht="21.95" hidden="true" customHeight="true" outlineLevel="0" collapsed="false">
      <c r="A23" s="92" t="n">
        <v>2004</v>
      </c>
      <c r="B23" s="82" t="s">
        <v>103</v>
      </c>
      <c r="C23" s="88" t="n">
        <f aca="false">SUM(D23:M23)+SUM(P23:Z23)</f>
        <v>716.7289</v>
      </c>
      <c r="D23" s="84" t="n">
        <v>0</v>
      </c>
      <c r="E23" s="99" t="n">
        <v>7.9765</v>
      </c>
      <c r="F23" s="88" t="n">
        <v>0.3706</v>
      </c>
      <c r="G23" s="84" t="n">
        <v>0</v>
      </c>
      <c r="H23" s="99" t="n">
        <v>514.6504</v>
      </c>
      <c r="I23" s="99" t="n">
        <v>174.476</v>
      </c>
      <c r="J23" s="84" t="n">
        <v>0</v>
      </c>
      <c r="K23" s="84" t="n">
        <v>0</v>
      </c>
      <c r="L23" s="84" t="n">
        <v>0</v>
      </c>
      <c r="M23" s="84" t="n">
        <v>0</v>
      </c>
      <c r="N23" s="93" t="n">
        <v>2004</v>
      </c>
      <c r="O23" s="94" t="s">
        <v>103</v>
      </c>
      <c r="P23" s="99" t="n">
        <v>2.5884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99" t="n">
        <v>0.0509</v>
      </c>
      <c r="X23" s="88" t="n">
        <v>0.0131</v>
      </c>
      <c r="Y23" s="84" t="n">
        <v>0</v>
      </c>
      <c r="Z23" s="88" t="n">
        <v>16.603</v>
      </c>
    </row>
    <row r="24" customFormat="false" ht="21.95" hidden="true" customHeight="true" outlineLevel="0" collapsed="false">
      <c r="A24" s="95"/>
      <c r="B24" s="96" t="s">
        <v>105</v>
      </c>
      <c r="C24" s="88" t="n">
        <f aca="false">SUM(D24:M24)+SUM(P24:Z24)</f>
        <v>50.8481</v>
      </c>
      <c r="D24" s="84" t="n">
        <v>0</v>
      </c>
      <c r="E24" s="100" t="n">
        <v>0.192</v>
      </c>
      <c r="F24" s="84" t="n">
        <v>0</v>
      </c>
      <c r="G24" s="84" t="n">
        <v>0</v>
      </c>
      <c r="H24" s="99" t="n">
        <v>26.1502</v>
      </c>
      <c r="I24" s="99" t="n">
        <v>24.2331</v>
      </c>
      <c r="J24" s="84" t="n">
        <v>0</v>
      </c>
      <c r="K24" s="84" t="n">
        <v>0</v>
      </c>
      <c r="L24" s="84" t="n">
        <v>0</v>
      </c>
      <c r="M24" s="84" t="n">
        <v>0</v>
      </c>
      <c r="N24" s="85"/>
      <c r="O24" s="96" t="s">
        <v>105</v>
      </c>
      <c r="P24" s="99" t="n">
        <v>0.1835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8" t="n">
        <v>0.0893</v>
      </c>
    </row>
    <row r="25" customFormat="false" ht="9.75" hidden="true" customHeight="true" outlineLevel="0" collapsed="false">
      <c r="A25" s="95"/>
      <c r="B25" s="96"/>
      <c r="C25" s="88"/>
      <c r="D25" s="84"/>
      <c r="E25" s="100"/>
      <c r="F25" s="84"/>
      <c r="G25" s="84"/>
      <c r="H25" s="99"/>
      <c r="I25" s="99"/>
      <c r="J25" s="84"/>
      <c r="K25" s="84"/>
      <c r="L25" s="84"/>
      <c r="M25" s="84"/>
      <c r="N25" s="85"/>
      <c r="O25" s="96"/>
      <c r="P25" s="99"/>
      <c r="Q25" s="84"/>
      <c r="R25" s="84"/>
      <c r="S25" s="84"/>
      <c r="T25" s="84"/>
      <c r="U25" s="84"/>
      <c r="V25" s="84"/>
      <c r="W25" s="84"/>
      <c r="X25" s="84"/>
      <c r="Y25" s="84"/>
      <c r="Z25" s="88"/>
    </row>
    <row r="26" customFormat="false" ht="21.95" hidden="true" customHeight="true" outlineLevel="0" collapsed="false">
      <c r="A26" s="95"/>
      <c r="B26" s="82" t="s">
        <v>100</v>
      </c>
      <c r="C26" s="98" t="n">
        <f aca="false">SUM(C27:C29)</f>
        <v>30388.2309</v>
      </c>
      <c r="D26" s="84" t="n">
        <f aca="false">SUM(D27:D29)</f>
        <v>0</v>
      </c>
      <c r="E26" s="98" t="n">
        <f aca="false">SUM(E27:E29)</f>
        <v>10.7031</v>
      </c>
      <c r="F26" s="98" t="n">
        <f aca="false">SUM(F27:F29)</f>
        <v>11.0879</v>
      </c>
      <c r="G26" s="84" t="n">
        <f aca="false">SUM(G27:G29)</f>
        <v>0</v>
      </c>
      <c r="H26" s="98" t="n">
        <f aca="false">SUM(H27:H29)</f>
        <v>1776.2211</v>
      </c>
      <c r="I26" s="102" t="n">
        <f aca="false">SUM(I27:I29)</f>
        <v>28138.568</v>
      </c>
      <c r="J26" s="84" t="n">
        <f aca="false">SUM(J27:J29)</f>
        <v>0</v>
      </c>
      <c r="K26" s="84" t="n">
        <f aca="false">SUM(K27:K29)</f>
        <v>0</v>
      </c>
      <c r="L26" s="84" t="n">
        <f aca="false">SUM(L27:L29)</f>
        <v>0</v>
      </c>
      <c r="M26" s="84" t="n">
        <f aca="false">SUM(M27:M29)</f>
        <v>0</v>
      </c>
      <c r="N26" s="85"/>
      <c r="O26" s="82" t="s">
        <v>100</v>
      </c>
      <c r="P26" s="99" t="n">
        <f aca="false">SUM(P27:P29)</f>
        <v>18.8277</v>
      </c>
      <c r="Q26" s="100" t="n">
        <f aca="false">SUM(Q27:Q29)</f>
        <v>391.948</v>
      </c>
      <c r="R26" s="84" t="n">
        <f aca="false">SUM(R27:R29)</f>
        <v>0</v>
      </c>
      <c r="S26" s="84" t="n">
        <f aca="false">SUM(S27:S29)</f>
        <v>0</v>
      </c>
      <c r="T26" s="84" t="n">
        <f aca="false">SUM(T27:T29)</f>
        <v>0</v>
      </c>
      <c r="U26" s="84" t="n">
        <f aca="false">SUM(U27:U29)</f>
        <v>0</v>
      </c>
      <c r="V26" s="99" t="n">
        <f aca="false">SUM(V27:V29)</f>
        <v>2.0424</v>
      </c>
      <c r="W26" s="99" t="n">
        <f aca="false">SUM(W27:W29)</f>
        <v>4.5298</v>
      </c>
      <c r="X26" s="99" t="n">
        <f aca="false">SUM(X27:X29)</f>
        <v>0.2654</v>
      </c>
      <c r="Y26" s="84" t="n">
        <f aca="false">SUM(Y27:Y29)</f>
        <v>0</v>
      </c>
      <c r="Z26" s="99" t="n">
        <f aca="false">SUM(Z27:Z29)</f>
        <v>34.0375</v>
      </c>
    </row>
    <row r="27" customFormat="false" ht="21.95" hidden="true" customHeight="true" outlineLevel="0" collapsed="false">
      <c r="A27" s="87" t="s">
        <v>109</v>
      </c>
      <c r="B27" s="82" t="s">
        <v>102</v>
      </c>
      <c r="C27" s="88" t="n">
        <f aca="false">SUM(D27:M27)+SUM(P27:Z27)</f>
        <v>29540.5261</v>
      </c>
      <c r="D27" s="84" t="n">
        <v>0</v>
      </c>
      <c r="E27" s="99" t="n">
        <v>2.4263</v>
      </c>
      <c r="F27" s="88" t="n">
        <v>10.6345</v>
      </c>
      <c r="G27" s="84" t="n">
        <v>0</v>
      </c>
      <c r="H27" s="103" t="n">
        <v>1206.9143</v>
      </c>
      <c r="I27" s="101" t="n">
        <v>27888.7095</v>
      </c>
      <c r="J27" s="84" t="n">
        <v>0</v>
      </c>
      <c r="K27" s="84" t="n">
        <v>0</v>
      </c>
      <c r="L27" s="84" t="n">
        <v>0</v>
      </c>
      <c r="M27" s="84" t="n">
        <v>0</v>
      </c>
      <c r="N27" s="90" t="s">
        <v>109</v>
      </c>
      <c r="O27" s="82" t="s">
        <v>102</v>
      </c>
      <c r="P27" s="99" t="n">
        <v>16.0558</v>
      </c>
      <c r="Q27" s="100" t="n">
        <v>391.948</v>
      </c>
      <c r="R27" s="84" t="n">
        <v>0</v>
      </c>
      <c r="S27" s="84" t="n">
        <v>0</v>
      </c>
      <c r="T27" s="84" t="n">
        <v>0</v>
      </c>
      <c r="U27" s="84" t="n">
        <v>0</v>
      </c>
      <c r="V27" s="99" t="n">
        <v>2.0424</v>
      </c>
      <c r="W27" s="99" t="n">
        <v>4.4789</v>
      </c>
      <c r="X27" s="88" t="n">
        <v>0.2499</v>
      </c>
      <c r="Y27" s="84" t="n">
        <v>0</v>
      </c>
      <c r="Z27" s="88" t="n">
        <v>17.0665</v>
      </c>
    </row>
    <row r="28" customFormat="false" ht="21.95" hidden="true" customHeight="true" outlineLevel="0" collapsed="false">
      <c r="A28" s="92" t="n">
        <v>2005</v>
      </c>
      <c r="B28" s="82" t="s">
        <v>103</v>
      </c>
      <c r="C28" s="88" t="n">
        <f aca="false">SUM(D28:M28)+SUM(P28:Z28)</f>
        <v>793.2419</v>
      </c>
      <c r="D28" s="84" t="n">
        <v>0</v>
      </c>
      <c r="E28" s="99" t="n">
        <v>8.0365</v>
      </c>
      <c r="F28" s="88" t="n">
        <v>0.4534</v>
      </c>
      <c r="G28" s="84" t="n">
        <v>0</v>
      </c>
      <c r="H28" s="99" t="n">
        <v>543.5969</v>
      </c>
      <c r="I28" s="99" t="n">
        <v>221.6186</v>
      </c>
      <c r="J28" s="84" t="n">
        <v>0</v>
      </c>
      <c r="K28" s="84" t="n">
        <v>0</v>
      </c>
      <c r="L28" s="84" t="n">
        <v>0</v>
      </c>
      <c r="M28" s="84" t="n">
        <v>0</v>
      </c>
      <c r="N28" s="93" t="n">
        <v>2005</v>
      </c>
      <c r="O28" s="94" t="s">
        <v>103</v>
      </c>
      <c r="P28" s="99" t="n">
        <v>2.5884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99" t="n">
        <v>0.0509</v>
      </c>
      <c r="X28" s="88" t="n">
        <v>0.0155</v>
      </c>
      <c r="Y28" s="84" t="n">
        <v>0</v>
      </c>
      <c r="Z28" s="88" t="n">
        <v>16.8817</v>
      </c>
    </row>
    <row r="29" customFormat="false" ht="21.95" hidden="true" customHeight="true" outlineLevel="0" collapsed="false">
      <c r="A29" s="95"/>
      <c r="B29" s="96" t="s">
        <v>105</v>
      </c>
      <c r="C29" s="88" t="n">
        <f aca="false">SUM(D29:M29)+SUM(P29:Z29)</f>
        <v>54.4629</v>
      </c>
      <c r="D29" s="84" t="n">
        <v>0</v>
      </c>
      <c r="E29" s="100" t="n">
        <v>0.2403</v>
      </c>
      <c r="F29" s="84" t="n">
        <v>0</v>
      </c>
      <c r="G29" s="84" t="n">
        <v>0</v>
      </c>
      <c r="H29" s="99" t="n">
        <v>25.7099</v>
      </c>
      <c r="I29" s="99" t="n">
        <v>28.2399</v>
      </c>
      <c r="J29" s="84" t="n">
        <v>0</v>
      </c>
      <c r="K29" s="84" t="n">
        <v>0</v>
      </c>
      <c r="L29" s="84" t="n">
        <v>0</v>
      </c>
      <c r="M29" s="84" t="n">
        <v>0</v>
      </c>
      <c r="N29" s="85"/>
      <c r="O29" s="96" t="s">
        <v>105</v>
      </c>
      <c r="P29" s="99" t="n">
        <v>0.1835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8" t="n">
        <v>0.0893</v>
      </c>
    </row>
    <row r="30" customFormat="false" ht="10.5" hidden="false" customHeight="true" outlineLevel="0" collapsed="false">
      <c r="A30" s="95"/>
      <c r="B30" s="96"/>
      <c r="C30" s="88"/>
      <c r="D30" s="84"/>
      <c r="E30" s="100"/>
      <c r="F30" s="84"/>
      <c r="G30" s="84"/>
      <c r="H30" s="99"/>
      <c r="I30" s="99"/>
      <c r="J30" s="84"/>
      <c r="K30" s="84"/>
      <c r="L30" s="84"/>
      <c r="M30" s="84"/>
      <c r="N30" s="85"/>
      <c r="O30" s="96"/>
      <c r="P30" s="99"/>
      <c r="Q30" s="84"/>
      <c r="R30" s="84"/>
      <c r="S30" s="84"/>
      <c r="T30" s="84"/>
      <c r="U30" s="84"/>
      <c r="V30" s="84"/>
      <c r="W30" s="84"/>
      <c r="X30" s="84"/>
      <c r="Y30" s="84"/>
      <c r="Z30" s="88"/>
    </row>
    <row r="31" customFormat="false" ht="21.95" hidden="false" customHeight="true" outlineLevel="0" collapsed="false">
      <c r="A31" s="95"/>
      <c r="B31" s="82" t="s">
        <v>100</v>
      </c>
      <c r="C31" s="98"/>
      <c r="D31" s="84" t="n">
        <f aca="false">SUM(D32:D34)</f>
        <v>0</v>
      </c>
      <c r="E31" s="98" t="n">
        <f aca="false">SUM(E32:E34)</f>
        <v>10.7027</v>
      </c>
      <c r="F31" s="98" t="n">
        <f aca="false">SUM(F32:F34)</f>
        <v>11.1982</v>
      </c>
      <c r="G31" s="84" t="n">
        <f aca="false">SUM(G32:G34)</f>
        <v>0</v>
      </c>
      <c r="H31" s="98" t="n">
        <f aca="false">SUM(H32:H34)</f>
        <v>1860.4992</v>
      </c>
      <c r="I31" s="102" t="n">
        <f aca="false">SUM(I32:I34)</f>
        <v>28053.9561</v>
      </c>
      <c r="J31" s="84" t="n">
        <f aca="false">SUM(J32:J34)</f>
        <v>0</v>
      </c>
      <c r="K31" s="84" t="n">
        <f aca="false">SUM(K32:K34)</f>
        <v>0</v>
      </c>
      <c r="L31" s="84" t="n">
        <f aca="false">SUM(L32:L34)</f>
        <v>0</v>
      </c>
      <c r="M31" s="84" t="n">
        <f aca="false">SUM(M32:M34)</f>
        <v>0</v>
      </c>
      <c r="N31" s="85"/>
      <c r="O31" s="82" t="s">
        <v>100</v>
      </c>
      <c r="P31" s="99" t="n">
        <f aca="false">SUM(P32:P34)</f>
        <v>18.7669</v>
      </c>
      <c r="Q31" s="100" t="n">
        <f aca="false">SUM(Q32:Q34)</f>
        <v>391.9114</v>
      </c>
      <c r="R31" s="84" t="n">
        <f aca="false">SUM(R32:R34)</f>
        <v>0</v>
      </c>
      <c r="S31" s="84" t="n">
        <f aca="false">SUM(S32:S34)</f>
        <v>0</v>
      </c>
      <c r="T31" s="84" t="n">
        <f aca="false">SUM(T32:T34)</f>
        <v>0</v>
      </c>
      <c r="U31" s="84" t="n">
        <f aca="false">SUM(U32:U34)</f>
        <v>0</v>
      </c>
      <c r="V31" s="99" t="n">
        <f aca="false">SUM(V32:V34)</f>
        <v>1.9879</v>
      </c>
      <c r="W31" s="99" t="n">
        <f aca="false">SUM(W32:W34)</f>
        <v>4.6725</v>
      </c>
      <c r="X31" s="99" t="n">
        <f aca="false">SUM(X32:X34)</f>
        <v>0.2626</v>
      </c>
      <c r="Y31" s="84" t="n">
        <f aca="false">SUM(Y32:Y34)</f>
        <v>0</v>
      </c>
      <c r="Z31" s="99" t="n">
        <f aca="false">SUM(Z32:Z34)</f>
        <v>35.3024</v>
      </c>
    </row>
    <row r="32" customFormat="false" ht="21.95" hidden="false" customHeight="true" outlineLevel="0" collapsed="false">
      <c r="A32" s="87" t="s">
        <v>110</v>
      </c>
      <c r="B32" s="82" t="s">
        <v>102</v>
      </c>
      <c r="C32" s="88" t="n">
        <f aca="false">SUM(D32:M32)+SUM(P32:Z32)</f>
        <v>29440.5962</v>
      </c>
      <c r="D32" s="84" t="n">
        <v>0</v>
      </c>
      <c r="E32" s="99" t="n">
        <v>2.3633</v>
      </c>
      <c r="F32" s="88" t="n">
        <v>10.7353</v>
      </c>
      <c r="G32" s="84" t="n">
        <v>0</v>
      </c>
      <c r="H32" s="103" t="n">
        <v>1241.0113</v>
      </c>
      <c r="I32" s="101" t="n">
        <v>27753.4414</v>
      </c>
      <c r="J32" s="84" t="n">
        <v>0</v>
      </c>
      <c r="K32" s="84" t="n">
        <v>0</v>
      </c>
      <c r="L32" s="84" t="n">
        <v>0</v>
      </c>
      <c r="M32" s="84" t="n">
        <v>0</v>
      </c>
      <c r="N32" s="90" t="s">
        <v>110</v>
      </c>
      <c r="O32" s="82" t="s">
        <v>102</v>
      </c>
      <c r="P32" s="99" t="n">
        <v>15.9981</v>
      </c>
      <c r="Q32" s="100" t="n">
        <v>391.9114</v>
      </c>
      <c r="R32" s="84" t="n">
        <v>0</v>
      </c>
      <c r="S32" s="84" t="n">
        <v>0</v>
      </c>
      <c r="T32" s="84" t="n">
        <v>0</v>
      </c>
      <c r="U32" s="84" t="n">
        <v>0</v>
      </c>
      <c r="V32" s="99" t="n">
        <v>1.9879</v>
      </c>
      <c r="W32" s="99" t="n">
        <v>4.4942</v>
      </c>
      <c r="X32" s="88" t="n">
        <v>0.2471</v>
      </c>
      <c r="Y32" s="84" t="n">
        <v>0</v>
      </c>
      <c r="Z32" s="88" t="n">
        <v>18.4062</v>
      </c>
    </row>
    <row r="33" customFormat="false" ht="21.95" hidden="false" customHeight="true" outlineLevel="0" collapsed="false">
      <c r="A33" s="92" t="n">
        <v>2006</v>
      </c>
      <c r="B33" s="82" t="s">
        <v>103</v>
      </c>
      <c r="C33" s="88" t="n">
        <f aca="false">SUM(D33:M33)+SUM(P33:Z33)</f>
        <v>884.4152</v>
      </c>
      <c r="D33" s="84" t="n">
        <v>0</v>
      </c>
      <c r="E33" s="99" t="n">
        <v>8.0941</v>
      </c>
      <c r="F33" s="88" t="n">
        <v>0.4629</v>
      </c>
      <c r="G33" s="84" t="n">
        <v>0</v>
      </c>
      <c r="H33" s="99" t="n">
        <v>593.7792</v>
      </c>
      <c r="I33" s="99" t="n">
        <v>262.4872</v>
      </c>
      <c r="J33" s="84" t="n">
        <v>0</v>
      </c>
      <c r="K33" s="84" t="n">
        <v>0</v>
      </c>
      <c r="L33" s="84" t="n">
        <v>0</v>
      </c>
      <c r="M33" s="84" t="n">
        <v>0</v>
      </c>
      <c r="N33" s="93" t="n">
        <v>2006</v>
      </c>
      <c r="O33" s="94" t="s">
        <v>103</v>
      </c>
      <c r="P33" s="99" t="n">
        <v>2.5911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99" t="n">
        <v>0.1783</v>
      </c>
      <c r="X33" s="88" t="n">
        <v>0.0155</v>
      </c>
      <c r="Y33" s="84" t="n">
        <v>0</v>
      </c>
      <c r="Z33" s="88" t="n">
        <v>16.8069</v>
      </c>
    </row>
    <row r="34" customFormat="false" ht="21.95" hidden="false" customHeight="true" outlineLevel="0" collapsed="false">
      <c r="A34" s="95"/>
      <c r="B34" s="96" t="s">
        <v>105</v>
      </c>
      <c r="C34" s="88" t="n">
        <f aca="false">SUM(D34:M34)+SUM(P34:Z34)</f>
        <v>64.2485</v>
      </c>
      <c r="D34" s="84" t="n">
        <v>0</v>
      </c>
      <c r="E34" s="100" t="n">
        <v>0.2453</v>
      </c>
      <c r="F34" s="84" t="n">
        <v>0</v>
      </c>
      <c r="G34" s="84" t="n">
        <v>0</v>
      </c>
      <c r="H34" s="99" t="n">
        <v>25.7087</v>
      </c>
      <c r="I34" s="99" t="n">
        <v>38.0275</v>
      </c>
      <c r="J34" s="84" t="n">
        <v>0</v>
      </c>
      <c r="K34" s="84" t="n">
        <v>0</v>
      </c>
      <c r="L34" s="84" t="n">
        <v>0</v>
      </c>
      <c r="M34" s="84" t="n">
        <v>0</v>
      </c>
      <c r="N34" s="85"/>
      <c r="O34" s="96" t="s">
        <v>105</v>
      </c>
      <c r="P34" s="99" t="n">
        <v>0.1777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8" t="n">
        <v>0.0893</v>
      </c>
    </row>
    <row r="35" customFormat="false" ht="10.5" hidden="false" customHeight="true" outlineLevel="0" collapsed="false">
      <c r="A35" s="95"/>
      <c r="B35" s="96"/>
      <c r="C35" s="88"/>
      <c r="D35" s="84"/>
      <c r="E35" s="100"/>
      <c r="F35" s="84"/>
      <c r="G35" s="84"/>
      <c r="H35" s="99"/>
      <c r="I35" s="99"/>
      <c r="J35" s="84"/>
      <c r="K35" s="84"/>
      <c r="L35" s="84"/>
      <c r="M35" s="84"/>
      <c r="N35" s="85"/>
      <c r="O35" s="96"/>
      <c r="P35" s="99"/>
      <c r="Q35" s="84"/>
      <c r="R35" s="84"/>
      <c r="S35" s="84"/>
      <c r="T35" s="84"/>
      <c r="U35" s="84"/>
      <c r="V35" s="84"/>
      <c r="W35" s="84"/>
      <c r="X35" s="84"/>
      <c r="Y35" s="84"/>
      <c r="Z35" s="88"/>
    </row>
    <row r="36" customFormat="false" ht="21.95" hidden="false" customHeight="true" outlineLevel="0" collapsed="false">
      <c r="A36" s="95"/>
      <c r="B36" s="82" t="s">
        <v>100</v>
      </c>
      <c r="C36" s="104" t="n">
        <f aca="false">SUM(C37:C39)</f>
        <v>31236.1897</v>
      </c>
      <c r="D36" s="105" t="n">
        <f aca="false">SUM(D37:D39)</f>
        <v>0</v>
      </c>
      <c r="E36" s="106" t="n">
        <f aca="false">SUM(E37:E39)</f>
        <v>10.7079</v>
      </c>
      <c r="F36" s="106" t="n">
        <f aca="false">SUM(F37:F39)</f>
        <v>11.2328</v>
      </c>
      <c r="G36" s="107" t="n">
        <f aca="false">SUM(G37:G39)</f>
        <v>0</v>
      </c>
      <c r="H36" s="108" t="n">
        <f aca="false">SUM(H37:H39)</f>
        <v>1860.4646</v>
      </c>
      <c r="I36" s="108" t="n">
        <f aca="false">SUM(I37:I39)</f>
        <v>28900.8858</v>
      </c>
      <c r="J36" s="107" t="n">
        <f aca="false">SUM(J37:J39)</f>
        <v>0</v>
      </c>
      <c r="K36" s="107" t="n">
        <f aca="false">SUM(K37:K39)</f>
        <v>0</v>
      </c>
      <c r="L36" s="107" t="n">
        <f aca="false">SUM(L37:L39)</f>
        <v>0</v>
      </c>
      <c r="M36" s="107" t="n">
        <f aca="false">SUM(M37:M39)</f>
        <v>0</v>
      </c>
      <c r="N36" s="109"/>
      <c r="O36" s="110" t="s">
        <v>100</v>
      </c>
      <c r="P36" s="106" t="n">
        <f aca="false">SUM(P37:P39)</f>
        <v>19.785</v>
      </c>
      <c r="Q36" s="106" t="n">
        <f aca="false">SUM(Q37:Q39)</f>
        <v>392.1517</v>
      </c>
      <c r="R36" s="107" t="n">
        <f aca="false">SUM(R37:R39)</f>
        <v>0</v>
      </c>
      <c r="S36" s="107" t="n">
        <f aca="false">SUM(S37:S39)</f>
        <v>0</v>
      </c>
      <c r="T36" s="107" t="n">
        <f aca="false">SUM(T37:T39)</f>
        <v>0</v>
      </c>
      <c r="U36" s="107" t="n">
        <f aca="false">SUM(U37:U39)</f>
        <v>0</v>
      </c>
      <c r="V36" s="106" t="n">
        <f aca="false">SUM(V37:V39)</f>
        <v>1.9879</v>
      </c>
      <c r="W36" s="106" t="n">
        <f aca="false">SUM(W37:W39)</f>
        <v>4.6725</v>
      </c>
      <c r="X36" s="106" t="n">
        <f aca="false">SUM(X37:X39)</f>
        <v>0.264</v>
      </c>
      <c r="Y36" s="107" t="n">
        <f aca="false">SUM(Y37:Y39)</f>
        <v>0</v>
      </c>
      <c r="Z36" s="111" t="n">
        <f aca="false">SUM(Z37:Z39)</f>
        <v>34.0375</v>
      </c>
    </row>
    <row r="37" customFormat="false" ht="21.95" hidden="false" customHeight="true" outlineLevel="0" collapsed="false">
      <c r="A37" s="87" t="s">
        <v>111</v>
      </c>
      <c r="B37" s="82" t="s">
        <v>102</v>
      </c>
      <c r="C37" s="112" t="n">
        <f aca="false">SUM(D37:M37)+SUM(P37:Z37)</f>
        <v>30220.1592</v>
      </c>
      <c r="D37" s="105" t="n">
        <v>0</v>
      </c>
      <c r="E37" s="113" t="n">
        <v>2.3135</v>
      </c>
      <c r="F37" s="113" t="n">
        <v>10.7409</v>
      </c>
      <c r="G37" s="107" t="n">
        <v>0</v>
      </c>
      <c r="H37" s="114" t="n">
        <v>1210.1617</v>
      </c>
      <c r="I37" s="114" t="n">
        <v>28564.0459</v>
      </c>
      <c r="J37" s="107" t="n">
        <v>0</v>
      </c>
      <c r="K37" s="107" t="n">
        <v>0</v>
      </c>
      <c r="L37" s="107" t="n">
        <v>0</v>
      </c>
      <c r="M37" s="107" t="n">
        <v>0</v>
      </c>
      <c r="N37" s="115" t="s">
        <v>111</v>
      </c>
      <c r="O37" s="110" t="s">
        <v>102</v>
      </c>
      <c r="P37" s="113" t="n">
        <v>17.0162</v>
      </c>
      <c r="Q37" s="113" t="n">
        <v>392.1517</v>
      </c>
      <c r="R37" s="107" t="n">
        <v>0</v>
      </c>
      <c r="S37" s="107" t="n">
        <v>0</v>
      </c>
      <c r="T37" s="107" t="n">
        <v>0</v>
      </c>
      <c r="U37" s="107" t="n">
        <v>0</v>
      </c>
      <c r="V37" s="113" t="n">
        <v>1.9879</v>
      </c>
      <c r="W37" s="113" t="n">
        <v>4.4942</v>
      </c>
      <c r="X37" s="113" t="n">
        <v>0.2485</v>
      </c>
      <c r="Y37" s="107" t="n">
        <v>0</v>
      </c>
      <c r="Z37" s="111" t="n">
        <v>16.9987</v>
      </c>
    </row>
    <row r="38" customFormat="false" ht="21.95" hidden="false" customHeight="true" outlineLevel="0" collapsed="false">
      <c r="A38" s="92" t="n">
        <v>2007</v>
      </c>
      <c r="B38" s="82" t="s">
        <v>103</v>
      </c>
      <c r="C38" s="112" t="n">
        <f aca="false">SUM(D38:M38)+SUM(P38:Z38)</f>
        <v>940.3677</v>
      </c>
      <c r="D38" s="105" t="n">
        <v>0</v>
      </c>
      <c r="E38" s="113" t="n">
        <v>8.1491</v>
      </c>
      <c r="F38" s="113" t="n">
        <v>0.4919</v>
      </c>
      <c r="G38" s="107" t="n">
        <v>0</v>
      </c>
      <c r="H38" s="113" t="n">
        <v>619.3767</v>
      </c>
      <c r="I38" s="113" t="n">
        <v>292.6156</v>
      </c>
      <c r="J38" s="107" t="n">
        <v>0</v>
      </c>
      <c r="K38" s="107" t="n">
        <v>0</v>
      </c>
      <c r="L38" s="107" t="n">
        <v>0</v>
      </c>
      <c r="M38" s="107" t="n">
        <v>0</v>
      </c>
      <c r="N38" s="116" t="n">
        <v>2007</v>
      </c>
      <c r="O38" s="117" t="s">
        <v>103</v>
      </c>
      <c r="P38" s="113" t="n">
        <v>2.5911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13" t="n">
        <v>0.1783</v>
      </c>
      <c r="X38" s="106" t="n">
        <v>0.0155</v>
      </c>
      <c r="Y38" s="107" t="n">
        <v>0</v>
      </c>
      <c r="Z38" s="118" t="n">
        <v>16.9495</v>
      </c>
    </row>
    <row r="39" customFormat="false" ht="21.95" hidden="false" customHeight="true" outlineLevel="0" collapsed="false">
      <c r="A39" s="95"/>
      <c r="B39" s="96" t="s">
        <v>105</v>
      </c>
      <c r="C39" s="112" t="n">
        <f aca="false">SUM(D39:M39)+SUM(P39:Z39)</f>
        <v>75.6628</v>
      </c>
      <c r="D39" s="105" t="n">
        <v>0</v>
      </c>
      <c r="E39" s="113" t="n">
        <v>0.2453</v>
      </c>
      <c r="F39" s="107" t="n">
        <v>0</v>
      </c>
      <c r="G39" s="107" t="n">
        <v>0</v>
      </c>
      <c r="H39" s="113" t="n">
        <v>30.9262</v>
      </c>
      <c r="I39" s="113" t="n">
        <v>44.2243</v>
      </c>
      <c r="J39" s="107" t="n">
        <v>0</v>
      </c>
      <c r="K39" s="107" t="n">
        <v>0</v>
      </c>
      <c r="L39" s="107" t="n">
        <v>0</v>
      </c>
      <c r="M39" s="107" t="n">
        <v>0</v>
      </c>
      <c r="N39" s="109"/>
      <c r="O39" s="110" t="s">
        <v>105</v>
      </c>
      <c r="P39" s="113" t="n">
        <v>0.1777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18" t="n">
        <v>0.0893</v>
      </c>
    </row>
    <row r="40" customFormat="false" ht="9.75" hidden="false" customHeight="true" outlineLevel="0" collapsed="false">
      <c r="A40" s="95"/>
      <c r="B40" s="96"/>
      <c r="C40" s="112"/>
      <c r="D40" s="112"/>
      <c r="E40" s="112"/>
      <c r="F40" s="112"/>
      <c r="G40" s="119"/>
      <c r="H40" s="112"/>
      <c r="I40" s="112"/>
      <c r="J40" s="119"/>
      <c r="K40" s="119"/>
      <c r="L40" s="119"/>
      <c r="M40" s="119"/>
      <c r="N40" s="120"/>
      <c r="O40" s="90"/>
      <c r="P40" s="121"/>
      <c r="Q40" s="121"/>
      <c r="R40" s="119"/>
      <c r="S40" s="119"/>
      <c r="T40" s="119"/>
      <c r="U40" s="119"/>
      <c r="V40" s="119"/>
      <c r="W40" s="119"/>
      <c r="X40" s="119"/>
      <c r="Y40" s="119"/>
      <c r="Z40" s="104"/>
    </row>
    <row r="41" customFormat="false" ht="21.95" hidden="false" customHeight="true" outlineLevel="0" collapsed="false">
      <c r="A41" s="95"/>
      <c r="B41" s="82" t="s">
        <v>100</v>
      </c>
      <c r="C41" s="104" t="n">
        <f aca="false">SUM(C42:C44)</f>
        <v>31236.1898</v>
      </c>
      <c r="D41" s="105" t="n">
        <f aca="false">SUM(D42:D44)</f>
        <v>0</v>
      </c>
      <c r="E41" s="106" t="n">
        <f aca="false">SUM(E42:E44)</f>
        <v>10.7079</v>
      </c>
      <c r="F41" s="106" t="n">
        <f aca="false">SUM(F42:F44)</f>
        <v>11.2968</v>
      </c>
      <c r="G41" s="107" t="n">
        <f aca="false">SUM(G42:G44)</f>
        <v>0</v>
      </c>
      <c r="H41" s="108" t="n">
        <f aca="false">SUM(H42:H44)</f>
        <v>1834.3028</v>
      </c>
      <c r="I41" s="108" t="n">
        <f aca="false">SUM(I42:I44)</f>
        <v>28926.8792</v>
      </c>
      <c r="J41" s="107" t="n">
        <f aca="false">SUM(J42:J44)</f>
        <v>0</v>
      </c>
      <c r="K41" s="107" t="n">
        <f aca="false">SUM(K42:K44)</f>
        <v>0</v>
      </c>
      <c r="L41" s="107" t="n">
        <f aca="false">SUM(L42:L44)</f>
        <v>0</v>
      </c>
      <c r="M41" s="107" t="n">
        <f aca="false">SUM(M42:M44)</f>
        <v>0</v>
      </c>
      <c r="N41" s="109"/>
      <c r="O41" s="110" t="s">
        <v>100</v>
      </c>
      <c r="P41" s="106" t="n">
        <f aca="false">SUM(P42:P44)</f>
        <v>19.8895</v>
      </c>
      <c r="Q41" s="106" t="n">
        <f aca="false">SUM(Q42:Q44)</f>
        <v>392.1517</v>
      </c>
      <c r="R41" s="107" t="n">
        <f aca="false">SUM(R42:R44)</f>
        <v>0</v>
      </c>
      <c r="S41" s="107" t="n">
        <f aca="false">SUM(S42:S44)</f>
        <v>0</v>
      </c>
      <c r="T41" s="107" t="n">
        <f aca="false">SUM(T42:T44)</f>
        <v>0</v>
      </c>
      <c r="U41" s="107" t="n">
        <f aca="false">SUM(U42:U44)</f>
        <v>0</v>
      </c>
      <c r="V41" s="106" t="n">
        <f aca="false">SUM(V42:V44)</f>
        <v>1.9879</v>
      </c>
      <c r="W41" s="106" t="n">
        <f aca="false">SUM(W42:W44)</f>
        <v>4.6725</v>
      </c>
      <c r="X41" s="106" t="n">
        <f aca="false">SUM(X42:X44)</f>
        <v>0.264</v>
      </c>
      <c r="Y41" s="107" t="n">
        <f aca="false">SUM(Y42:Y44)</f>
        <v>0</v>
      </c>
      <c r="Z41" s="111" t="n">
        <f aca="false">SUM(Z42:Z44)</f>
        <v>34.0375</v>
      </c>
    </row>
    <row r="42" customFormat="false" ht="21.95" hidden="false" customHeight="true" outlineLevel="0" collapsed="false">
      <c r="A42" s="87" t="s">
        <v>112</v>
      </c>
      <c r="B42" s="82" t="s">
        <v>102</v>
      </c>
      <c r="C42" s="112" t="n">
        <f aca="false">SUM(D42:M42)+SUM(P42:Z42)</f>
        <v>30133.7615</v>
      </c>
      <c r="D42" s="105" t="n">
        <v>0</v>
      </c>
      <c r="E42" s="113" t="n">
        <v>2.2986</v>
      </c>
      <c r="F42" s="113" t="n">
        <v>10.7621</v>
      </c>
      <c r="G42" s="107" t="n">
        <v>0</v>
      </c>
      <c r="H42" s="114" t="n">
        <v>1171.3474</v>
      </c>
      <c r="I42" s="114" t="n">
        <v>28516.9049</v>
      </c>
      <c r="J42" s="107" t="n">
        <v>0</v>
      </c>
      <c r="K42" s="107" t="n">
        <v>0</v>
      </c>
      <c r="L42" s="107" t="n">
        <v>0</v>
      </c>
      <c r="M42" s="107" t="n">
        <v>0</v>
      </c>
      <c r="N42" s="115" t="s">
        <v>112</v>
      </c>
      <c r="O42" s="110" t="s">
        <v>102</v>
      </c>
      <c r="P42" s="113" t="n">
        <v>17.0809</v>
      </c>
      <c r="Q42" s="113" t="n">
        <v>392.1517</v>
      </c>
      <c r="R42" s="107" t="n">
        <v>0</v>
      </c>
      <c r="S42" s="107" t="n">
        <v>0</v>
      </c>
      <c r="T42" s="107" t="n">
        <v>0</v>
      </c>
      <c r="U42" s="107" t="n">
        <v>0</v>
      </c>
      <c r="V42" s="113" t="n">
        <v>1.9879</v>
      </c>
      <c r="W42" s="113" t="n">
        <v>4.4942</v>
      </c>
      <c r="X42" s="113" t="n">
        <v>0.2485</v>
      </c>
      <c r="Y42" s="107" t="n">
        <v>0</v>
      </c>
      <c r="Z42" s="111" t="n">
        <v>16.4853</v>
      </c>
    </row>
    <row r="43" customFormat="false" ht="21.95" hidden="false" customHeight="true" outlineLevel="0" collapsed="false">
      <c r="A43" s="92" t="n">
        <v>2008</v>
      </c>
      <c r="B43" s="82" t="s">
        <v>103</v>
      </c>
      <c r="C43" s="112" t="n">
        <f aca="false">SUM(D43:M43)+SUM(P43:Z43)</f>
        <v>1020.3293</v>
      </c>
      <c r="D43" s="105" t="n">
        <v>0</v>
      </c>
      <c r="E43" s="113" t="n">
        <v>8.2185</v>
      </c>
      <c r="F43" s="113" t="n">
        <v>0.5347</v>
      </c>
      <c r="G43" s="107" t="n">
        <v>0</v>
      </c>
      <c r="H43" s="113" t="n">
        <v>630.7794</v>
      </c>
      <c r="I43" s="113" t="n">
        <v>360.5091</v>
      </c>
      <c r="J43" s="107" t="n">
        <v>0</v>
      </c>
      <c r="K43" s="107" t="n">
        <v>0</v>
      </c>
      <c r="L43" s="107" t="n">
        <v>0</v>
      </c>
      <c r="M43" s="107" t="n">
        <v>0</v>
      </c>
      <c r="N43" s="116" t="n">
        <v>2008</v>
      </c>
      <c r="O43" s="117" t="s">
        <v>103</v>
      </c>
      <c r="P43" s="113" t="n">
        <v>2.6309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13" t="n">
        <v>0.1783</v>
      </c>
      <c r="X43" s="106" t="n">
        <v>0.0155</v>
      </c>
      <c r="Y43" s="107" t="n">
        <v>0</v>
      </c>
      <c r="Z43" s="118" t="n">
        <v>17.4629</v>
      </c>
    </row>
    <row r="44" customFormat="false" ht="12.75" hidden="false" customHeight="true" outlineLevel="0" collapsed="false">
      <c r="A44" s="95"/>
      <c r="B44" s="96" t="s">
        <v>105</v>
      </c>
      <c r="C44" s="112" t="n">
        <f aca="false">SUM(D44:M44)+SUM(P44:Z44)</f>
        <v>82.099</v>
      </c>
      <c r="D44" s="105" t="n">
        <v>0</v>
      </c>
      <c r="E44" s="113" t="n">
        <v>0.1908</v>
      </c>
      <c r="F44" s="107" t="n">
        <v>0</v>
      </c>
      <c r="G44" s="107" t="n">
        <v>0</v>
      </c>
      <c r="H44" s="113" t="n">
        <v>32.176</v>
      </c>
      <c r="I44" s="113" t="n">
        <v>49.4652</v>
      </c>
      <c r="J44" s="107" t="n">
        <v>0</v>
      </c>
      <c r="K44" s="107" t="n">
        <v>0</v>
      </c>
      <c r="L44" s="107" t="n">
        <v>0</v>
      </c>
      <c r="M44" s="107" t="n">
        <v>0</v>
      </c>
      <c r="N44" s="109"/>
      <c r="O44" s="110" t="s">
        <v>105</v>
      </c>
      <c r="P44" s="113" t="n">
        <v>0.1777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18" t="n">
        <v>0.0893</v>
      </c>
    </row>
    <row r="45" customFormat="false" ht="10.5" hidden="false" customHeight="true" outlineLevel="0" collapsed="false">
      <c r="A45" s="95"/>
      <c r="B45" s="96"/>
      <c r="C45" s="112"/>
      <c r="D45" s="105"/>
      <c r="E45" s="113"/>
      <c r="F45" s="107"/>
      <c r="G45" s="107"/>
      <c r="H45" s="113"/>
      <c r="I45" s="113"/>
      <c r="J45" s="107"/>
      <c r="K45" s="107"/>
      <c r="L45" s="107"/>
      <c r="M45" s="107"/>
      <c r="N45" s="109"/>
      <c r="O45" s="110"/>
      <c r="P45" s="113"/>
      <c r="Q45" s="107"/>
      <c r="R45" s="107"/>
      <c r="S45" s="107"/>
      <c r="T45" s="107"/>
      <c r="U45" s="107"/>
      <c r="V45" s="107"/>
      <c r="W45" s="107"/>
      <c r="X45" s="107"/>
      <c r="Y45" s="107"/>
      <c r="Z45" s="118"/>
    </row>
    <row r="46" customFormat="false" ht="21.95" hidden="false" customHeight="true" outlineLevel="0" collapsed="false">
      <c r="A46" s="95"/>
      <c r="B46" s="82" t="s">
        <v>100</v>
      </c>
      <c r="C46" s="104" t="n">
        <f aca="false">SUM(C47:C49)</f>
        <v>38150.9556</v>
      </c>
      <c r="D46" s="105" t="n">
        <f aca="false">SUM(D47:D49)</f>
        <v>0</v>
      </c>
      <c r="E46" s="106" t="n">
        <f aca="false">SUM(E47:E49)</f>
        <v>10.5557</v>
      </c>
      <c r="F46" s="106" t="n">
        <f aca="false">SUM(F47:F49)</f>
        <v>11.3424</v>
      </c>
      <c r="G46" s="107" t="n">
        <f aca="false">SUM(G47:G49)</f>
        <v>0</v>
      </c>
      <c r="H46" s="108" t="n">
        <f aca="false">SUM(H47:H49)</f>
        <v>1838.5596</v>
      </c>
      <c r="I46" s="108" t="n">
        <f aca="false">SUM(I47:I49)</f>
        <v>28922.3184</v>
      </c>
      <c r="J46" s="107" t="n">
        <f aca="false">SUM(J47:J49)</f>
        <v>0</v>
      </c>
      <c r="K46" s="107" t="n">
        <f aca="false">SUM(K47:K49)</f>
        <v>0</v>
      </c>
      <c r="L46" s="107" t="n">
        <f aca="false">SUM(L47:L49)</f>
        <v>0</v>
      </c>
      <c r="M46" s="107" t="n">
        <f aca="false">SUM(M47:M49)</f>
        <v>0</v>
      </c>
      <c r="N46" s="109"/>
      <c r="O46" s="110" t="s">
        <v>100</v>
      </c>
      <c r="P46" s="106" t="n">
        <f aca="false">SUM(P47:P49)</f>
        <v>20.3001</v>
      </c>
      <c r="Q46" s="106" t="n">
        <f aca="false">SUM(Q47:Q49)</f>
        <v>392.1517</v>
      </c>
      <c r="R46" s="107" t="n">
        <f aca="false">SUM(R47:R49)</f>
        <v>0</v>
      </c>
      <c r="S46" s="107" t="n">
        <f aca="false">SUM(S47:S49)</f>
        <v>0</v>
      </c>
      <c r="T46" s="107" t="n">
        <f aca="false">SUM(T47:T49)</f>
        <v>0</v>
      </c>
      <c r="U46" s="107" t="n">
        <f aca="false">SUM(U47:U49)</f>
        <v>0</v>
      </c>
      <c r="V46" s="106" t="n">
        <f aca="false">SUM(V47:V49)</f>
        <v>1.9879</v>
      </c>
      <c r="W46" s="106" t="n">
        <f aca="false">SUM(W47:W49)</f>
        <v>4.6725</v>
      </c>
      <c r="X46" s="106" t="n">
        <f aca="false">SUM(X47:X49)</f>
        <v>0.264</v>
      </c>
      <c r="Y46" s="107" t="n">
        <f aca="false">SUM(Y47:Y49)</f>
        <v>0</v>
      </c>
      <c r="Z46" s="122" t="n">
        <f aca="false">SUM(Z47:Z49)</f>
        <v>6948.8033</v>
      </c>
    </row>
    <row r="47" customFormat="false" ht="21.95" hidden="false" customHeight="true" outlineLevel="0" collapsed="false">
      <c r="A47" s="87" t="s">
        <v>113</v>
      </c>
      <c r="B47" s="82" t="s">
        <v>102</v>
      </c>
      <c r="C47" s="112" t="n">
        <f aca="false">SUM(D47:M47)+SUM(P47:Z47)</f>
        <v>36971.8875</v>
      </c>
      <c r="D47" s="105" t="n">
        <v>0</v>
      </c>
      <c r="E47" s="113" t="n">
        <v>1.8853</v>
      </c>
      <c r="F47" s="113" t="n">
        <v>10.8077</v>
      </c>
      <c r="G47" s="107" t="n">
        <v>0</v>
      </c>
      <c r="H47" s="114" t="n">
        <v>1149.0923</v>
      </c>
      <c r="I47" s="114" t="n">
        <v>28462.5993</v>
      </c>
      <c r="J47" s="107" t="n">
        <v>0</v>
      </c>
      <c r="K47" s="107" t="n">
        <v>0</v>
      </c>
      <c r="L47" s="107" t="n">
        <v>0</v>
      </c>
      <c r="M47" s="107" t="n">
        <v>0</v>
      </c>
      <c r="N47" s="115" t="s">
        <v>113</v>
      </c>
      <c r="O47" s="110" t="s">
        <v>102</v>
      </c>
      <c r="P47" s="113" t="n">
        <v>17.4915</v>
      </c>
      <c r="Q47" s="113" t="n">
        <v>392.1517</v>
      </c>
      <c r="R47" s="107" t="n">
        <v>0</v>
      </c>
      <c r="S47" s="107" t="n">
        <v>0</v>
      </c>
      <c r="T47" s="107" t="n">
        <v>0</v>
      </c>
      <c r="U47" s="107" t="n">
        <v>0</v>
      </c>
      <c r="V47" s="113" t="n">
        <v>1.9879</v>
      </c>
      <c r="W47" s="113" t="n">
        <v>4.4942</v>
      </c>
      <c r="X47" s="113" t="n">
        <v>0.2485</v>
      </c>
      <c r="Y47" s="107" t="n">
        <v>0</v>
      </c>
      <c r="Z47" s="122" t="n">
        <v>6931.1291</v>
      </c>
    </row>
    <row r="48" customFormat="false" ht="21.95" hidden="false" customHeight="true" outlineLevel="0" collapsed="false">
      <c r="A48" s="92" t="n">
        <v>2009</v>
      </c>
      <c r="B48" s="82" t="s">
        <v>103</v>
      </c>
      <c r="C48" s="112" t="n">
        <f aca="false">SUM(D48:M48)+SUM(P48:Z48)</f>
        <v>1101.132</v>
      </c>
      <c r="D48" s="105" t="n">
        <v>0</v>
      </c>
      <c r="E48" s="113" t="n">
        <v>8.4796</v>
      </c>
      <c r="F48" s="113" t="n">
        <v>0.5347</v>
      </c>
      <c r="G48" s="107" t="n">
        <v>0</v>
      </c>
      <c r="H48" s="113" t="n">
        <v>660.0453</v>
      </c>
      <c r="I48" s="113" t="n">
        <v>411.6628</v>
      </c>
      <c r="J48" s="107" t="n">
        <v>0</v>
      </c>
      <c r="K48" s="107" t="n">
        <v>0</v>
      </c>
      <c r="L48" s="107" t="n">
        <v>0</v>
      </c>
      <c r="M48" s="107" t="n">
        <v>0</v>
      </c>
      <c r="N48" s="116" t="n">
        <v>2009</v>
      </c>
      <c r="O48" s="117" t="s">
        <v>103</v>
      </c>
      <c r="P48" s="113" t="n">
        <v>2.6309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13" t="n">
        <v>0.1783</v>
      </c>
      <c r="X48" s="106" t="n">
        <v>0.0155</v>
      </c>
      <c r="Y48" s="107" t="n">
        <v>0</v>
      </c>
      <c r="Z48" s="118" t="n">
        <v>17.5849</v>
      </c>
    </row>
    <row r="49" customFormat="false" ht="21.95" hidden="false" customHeight="true" outlineLevel="0" collapsed="false">
      <c r="A49" s="95"/>
      <c r="B49" s="96" t="s">
        <v>105</v>
      </c>
      <c r="C49" s="112" t="n">
        <f aca="false">SUM(D49:M49)+SUM(P49:Z49)</f>
        <v>77.9361</v>
      </c>
      <c r="D49" s="105" t="n">
        <v>0</v>
      </c>
      <c r="E49" s="113" t="n">
        <v>0.1908</v>
      </c>
      <c r="F49" s="107" t="n">
        <v>0</v>
      </c>
      <c r="G49" s="107" t="n">
        <v>0</v>
      </c>
      <c r="H49" s="113" t="n">
        <v>29.422</v>
      </c>
      <c r="I49" s="113" t="n">
        <v>48.0563</v>
      </c>
      <c r="J49" s="107" t="n">
        <v>0</v>
      </c>
      <c r="K49" s="107" t="n">
        <v>0</v>
      </c>
      <c r="L49" s="107" t="n">
        <v>0</v>
      </c>
      <c r="M49" s="107" t="n">
        <v>0</v>
      </c>
      <c r="N49" s="109"/>
      <c r="O49" s="110" t="s">
        <v>105</v>
      </c>
      <c r="P49" s="113" t="n">
        <v>0.1777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18" t="n">
        <v>0.0893</v>
      </c>
    </row>
    <row r="50" customFormat="false" ht="6" hidden="false" customHeight="true" outlineLevel="0" collapsed="false">
      <c r="A50" s="95"/>
      <c r="B50" s="96"/>
      <c r="C50" s="112"/>
      <c r="D50" s="105"/>
      <c r="E50" s="113"/>
      <c r="F50" s="107"/>
      <c r="G50" s="107"/>
      <c r="H50" s="113"/>
      <c r="I50" s="113"/>
      <c r="J50" s="107"/>
      <c r="K50" s="107"/>
      <c r="L50" s="107"/>
      <c r="M50" s="107"/>
      <c r="N50" s="109"/>
      <c r="O50" s="110"/>
      <c r="P50" s="113"/>
      <c r="Q50" s="107"/>
      <c r="R50" s="107"/>
      <c r="S50" s="107"/>
      <c r="T50" s="107"/>
      <c r="U50" s="107"/>
      <c r="V50" s="107"/>
      <c r="W50" s="107"/>
      <c r="X50" s="107"/>
      <c r="Y50" s="107"/>
      <c r="Z50" s="118"/>
    </row>
    <row r="51" customFormat="false" ht="21.95" hidden="false" customHeight="true" outlineLevel="0" collapsed="false">
      <c r="A51" s="95"/>
      <c r="B51" s="82" t="s">
        <v>100</v>
      </c>
      <c r="C51" s="104" t="n">
        <f aca="false">SUM(C52:C54)</f>
        <v>38150.9554</v>
      </c>
      <c r="D51" s="105" t="n">
        <f aca="false">SUM(D52:D54)</f>
        <v>0</v>
      </c>
      <c r="E51" s="106" t="n">
        <f aca="false">SUM(E52:E54)</f>
        <v>10.5769</v>
      </c>
      <c r="F51" s="106" t="n">
        <f aca="false">SUM(F52:F54)</f>
        <v>11.4619</v>
      </c>
      <c r="G51" s="107" t="n">
        <f aca="false">SUM(G52:G54)</f>
        <v>0</v>
      </c>
      <c r="H51" s="108" t="n">
        <f aca="false">SUM(H52:H54)</f>
        <v>1840.385</v>
      </c>
      <c r="I51" s="108" t="n">
        <f aca="false">SUM(I52:I54)</f>
        <v>28920.3797</v>
      </c>
      <c r="J51" s="107" t="n">
        <f aca="false">SUM(J52:J54)</f>
        <v>0</v>
      </c>
      <c r="K51" s="107" t="n">
        <f aca="false">SUM(K52:K54)</f>
        <v>0</v>
      </c>
      <c r="L51" s="107" t="n">
        <f aca="false">SUM(L52:L54)</f>
        <v>0</v>
      </c>
      <c r="M51" s="107" t="n">
        <f aca="false">SUM(M52:M54)</f>
        <v>0</v>
      </c>
      <c r="N51" s="109"/>
      <c r="O51" s="110" t="s">
        <v>100</v>
      </c>
      <c r="P51" s="106" t="n">
        <f aca="false">SUM(P52:P54)</f>
        <v>19.9456</v>
      </c>
      <c r="Q51" s="106" t="n">
        <f aca="false">SUM(Q52:Q54)</f>
        <v>392.4787</v>
      </c>
      <c r="R51" s="107" t="n">
        <f aca="false">SUM(R52:R54)</f>
        <v>0</v>
      </c>
      <c r="S51" s="107" t="n">
        <f aca="false">SUM(S52:S54)</f>
        <v>0</v>
      </c>
      <c r="T51" s="107" t="n">
        <f aca="false">SUM(T52:T54)</f>
        <v>0</v>
      </c>
      <c r="U51" s="107" t="n">
        <f aca="false">SUM(U52:U54)</f>
        <v>0</v>
      </c>
      <c r="V51" s="106" t="n">
        <f aca="false">SUM(V52:V54)</f>
        <v>1.9879</v>
      </c>
      <c r="W51" s="106" t="n">
        <f aca="false">SUM(W52:W54)</f>
        <v>4.6725</v>
      </c>
      <c r="X51" s="106" t="n">
        <f aca="false">SUM(X52:X54)</f>
        <v>0.264</v>
      </c>
      <c r="Y51" s="113" t="n">
        <f aca="false">SUM(Y52:Y54)</f>
        <v>6914.7658</v>
      </c>
      <c r="Z51" s="111" t="n">
        <f aca="false">SUM(Z52:Z54)</f>
        <v>34.0374</v>
      </c>
    </row>
    <row r="52" customFormat="false" ht="21.95" hidden="false" customHeight="true" outlineLevel="0" collapsed="false">
      <c r="A52" s="87" t="s">
        <v>114</v>
      </c>
      <c r="B52" s="82" t="s">
        <v>102</v>
      </c>
      <c r="C52" s="112" t="n">
        <f aca="false">SUM(D52:M52)+SUM(P52:Z52)</f>
        <v>36922.7212</v>
      </c>
      <c r="D52" s="105" t="n">
        <v>0</v>
      </c>
      <c r="E52" s="113" t="n">
        <v>1.8709</v>
      </c>
      <c r="F52" s="113" t="n">
        <v>10.8684</v>
      </c>
      <c r="G52" s="107" t="n">
        <v>0</v>
      </c>
      <c r="H52" s="114" t="n">
        <v>1137.159</v>
      </c>
      <c r="I52" s="114" t="n">
        <v>28425.5299</v>
      </c>
      <c r="J52" s="107" t="n">
        <v>0</v>
      </c>
      <c r="K52" s="107" t="n">
        <v>0</v>
      </c>
      <c r="L52" s="107" t="n">
        <v>0</v>
      </c>
      <c r="M52" s="107" t="n">
        <v>0</v>
      </c>
      <c r="N52" s="115" t="s">
        <v>114</v>
      </c>
      <c r="O52" s="110" t="s">
        <v>102</v>
      </c>
      <c r="P52" s="113" t="n">
        <v>17.1551</v>
      </c>
      <c r="Q52" s="113" t="n">
        <v>392.4787</v>
      </c>
      <c r="R52" s="107" t="n">
        <v>0</v>
      </c>
      <c r="S52" s="107" t="n">
        <v>0</v>
      </c>
      <c r="T52" s="107" t="n">
        <v>0</v>
      </c>
      <c r="U52" s="107" t="n">
        <v>0</v>
      </c>
      <c r="V52" s="113" t="n">
        <v>1.9879</v>
      </c>
      <c r="W52" s="113" t="n">
        <v>4.4942</v>
      </c>
      <c r="X52" s="113" t="n">
        <v>0.2485</v>
      </c>
      <c r="Y52" s="113" t="n">
        <v>6914.7658</v>
      </c>
      <c r="Z52" s="111" t="n">
        <v>16.1628</v>
      </c>
    </row>
    <row r="53" customFormat="false" ht="21.95" hidden="false" customHeight="true" outlineLevel="0" collapsed="false">
      <c r="A53" s="92" t="n">
        <v>2010</v>
      </c>
      <c r="B53" s="82" t="s">
        <v>103</v>
      </c>
      <c r="C53" s="112" t="n">
        <f aca="false">SUM(D53:M53)+SUM(P53:Z53)</f>
        <v>1150.4176</v>
      </c>
      <c r="D53" s="105" t="n">
        <v>0</v>
      </c>
      <c r="E53" s="113" t="n">
        <v>8.5152</v>
      </c>
      <c r="F53" s="113" t="n">
        <v>0.5935</v>
      </c>
      <c r="G53" s="107" t="n">
        <v>0</v>
      </c>
      <c r="H53" s="113" t="n">
        <v>675.2635</v>
      </c>
      <c r="I53" s="113" t="n">
        <v>445.4535</v>
      </c>
      <c r="J53" s="107" t="n">
        <v>0</v>
      </c>
      <c r="K53" s="107" t="n">
        <v>0</v>
      </c>
      <c r="L53" s="107" t="n">
        <v>0</v>
      </c>
      <c r="M53" s="107" t="n">
        <v>0</v>
      </c>
      <c r="N53" s="116" t="n">
        <v>2010</v>
      </c>
      <c r="O53" s="117" t="s">
        <v>103</v>
      </c>
      <c r="P53" s="113" t="n">
        <v>2.6128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13" t="n">
        <v>0.1783</v>
      </c>
      <c r="X53" s="106" t="n">
        <v>0.0155</v>
      </c>
      <c r="Y53" s="107" t="n">
        <v>0</v>
      </c>
      <c r="Z53" s="118" t="n">
        <v>17.7853</v>
      </c>
    </row>
    <row r="54" customFormat="false" ht="21.95" hidden="false" customHeight="true" outlineLevel="0" collapsed="false">
      <c r="A54" s="95"/>
      <c r="B54" s="96" t="s">
        <v>105</v>
      </c>
      <c r="C54" s="112" t="n">
        <f aca="false">SUM(D54:M54)+SUM(P54:Z54)</f>
        <v>77.8166</v>
      </c>
      <c r="D54" s="105" t="n">
        <v>0</v>
      </c>
      <c r="E54" s="113" t="n">
        <v>0.1908</v>
      </c>
      <c r="F54" s="107" t="n">
        <v>0</v>
      </c>
      <c r="G54" s="107" t="n">
        <v>0</v>
      </c>
      <c r="H54" s="113" t="n">
        <v>27.9625</v>
      </c>
      <c r="I54" s="113" t="n">
        <v>49.3963</v>
      </c>
      <c r="J54" s="107" t="n">
        <v>0</v>
      </c>
      <c r="K54" s="107" t="n">
        <v>0</v>
      </c>
      <c r="L54" s="107" t="n">
        <v>0</v>
      </c>
      <c r="M54" s="107" t="n">
        <v>0</v>
      </c>
      <c r="N54" s="109"/>
      <c r="O54" s="110" t="s">
        <v>105</v>
      </c>
      <c r="P54" s="113" t="n">
        <v>0.1777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18" t="n">
        <v>0.0893</v>
      </c>
    </row>
    <row r="55" customFormat="false" ht="8.25" hidden="false" customHeight="true" outlineLevel="0" collapsed="false">
      <c r="A55" s="95"/>
      <c r="B55" s="96"/>
      <c r="C55" s="112"/>
      <c r="D55" s="105"/>
      <c r="E55" s="123"/>
      <c r="F55" s="105"/>
      <c r="G55" s="105"/>
      <c r="H55" s="123"/>
      <c r="I55" s="123"/>
      <c r="J55" s="105"/>
      <c r="K55" s="105"/>
      <c r="L55" s="105"/>
      <c r="M55" s="105"/>
      <c r="N55" s="120"/>
      <c r="O55" s="90"/>
      <c r="P55" s="123"/>
      <c r="Q55" s="105"/>
      <c r="R55" s="105"/>
      <c r="S55" s="105"/>
      <c r="T55" s="105"/>
      <c r="U55" s="105"/>
      <c r="V55" s="105"/>
      <c r="W55" s="105"/>
      <c r="X55" s="105"/>
      <c r="Y55" s="105"/>
      <c r="Z55" s="112"/>
    </row>
    <row r="56" customFormat="false" ht="21.95" hidden="true" customHeight="true" outlineLevel="0" collapsed="false">
      <c r="A56" s="95"/>
      <c r="B56" s="82" t="s">
        <v>100</v>
      </c>
      <c r="C56" s="104" t="n">
        <f aca="false">SUM(C57:C59)</f>
        <v>38150.9556</v>
      </c>
      <c r="D56" s="105" t="n">
        <f aca="false">SUM(D57:D59)</f>
        <v>0</v>
      </c>
      <c r="E56" s="106" t="n">
        <f aca="false">SUM(E57:E59)</f>
        <v>10.5557</v>
      </c>
      <c r="F56" s="106" t="n">
        <f aca="false">SUM(F57:F59)</f>
        <v>11.3424</v>
      </c>
      <c r="G56" s="107" t="n">
        <f aca="false">SUM(G57:G59)</f>
        <v>0</v>
      </c>
      <c r="H56" s="108" t="n">
        <f aca="false">SUM(H57:H59)</f>
        <v>1838.5596</v>
      </c>
      <c r="I56" s="108" t="n">
        <f aca="false">SUM(I57:I59)</f>
        <v>28922.3184</v>
      </c>
      <c r="J56" s="107" t="n">
        <f aca="false">SUM(J57:J59)</f>
        <v>0</v>
      </c>
      <c r="K56" s="107" t="n">
        <f aca="false">SUM(K57:K59)</f>
        <v>0</v>
      </c>
      <c r="L56" s="107" t="n">
        <f aca="false">SUM(L57:L59)</f>
        <v>0</v>
      </c>
      <c r="M56" s="107" t="n">
        <f aca="false">SUM(M57:M59)</f>
        <v>0</v>
      </c>
      <c r="N56" s="109"/>
      <c r="O56" s="110" t="s">
        <v>100</v>
      </c>
      <c r="P56" s="106" t="n">
        <f aca="false">SUM(P57:P59)</f>
        <v>20.3001</v>
      </c>
      <c r="Q56" s="106" t="n">
        <f aca="false">SUM(Q57:Q59)</f>
        <v>392.1517</v>
      </c>
      <c r="R56" s="107" t="n">
        <f aca="false">SUM(R57:R59)</f>
        <v>0</v>
      </c>
      <c r="S56" s="107" t="n">
        <f aca="false">SUM(S57:S59)</f>
        <v>0</v>
      </c>
      <c r="T56" s="107" t="n">
        <f aca="false">SUM(T57:T59)</f>
        <v>0</v>
      </c>
      <c r="U56" s="107" t="n">
        <f aca="false">SUM(U57:U59)</f>
        <v>0</v>
      </c>
      <c r="V56" s="106" t="n">
        <f aca="false">SUM(V57:V59)</f>
        <v>1.9879</v>
      </c>
      <c r="W56" s="106" t="n">
        <f aca="false">SUM(W57:W59)</f>
        <v>4.6725</v>
      </c>
      <c r="X56" s="106" t="n">
        <f aca="false">SUM(X57:X59)</f>
        <v>0.264</v>
      </c>
      <c r="Y56" s="107" t="n">
        <f aca="false">SUM(Y57:Y59)</f>
        <v>0</v>
      </c>
      <c r="Z56" s="122" t="n">
        <f aca="false">SUM(Z57:Z59)</f>
        <v>6948.8033</v>
      </c>
    </row>
    <row r="57" customFormat="false" ht="21.95" hidden="true" customHeight="true" outlineLevel="0" collapsed="false">
      <c r="A57" s="87" t="s">
        <v>113</v>
      </c>
      <c r="B57" s="82" t="s">
        <v>102</v>
      </c>
      <c r="C57" s="112" t="n">
        <f aca="false">SUM(D57:M57)+SUM(P57:Z57)</f>
        <v>36971.8875</v>
      </c>
      <c r="D57" s="105" t="n">
        <v>0</v>
      </c>
      <c r="E57" s="113" t="n">
        <v>1.8853</v>
      </c>
      <c r="F57" s="113" t="n">
        <v>10.8077</v>
      </c>
      <c r="G57" s="107" t="n">
        <v>0</v>
      </c>
      <c r="H57" s="114" t="n">
        <v>1149.0923</v>
      </c>
      <c r="I57" s="114" t="n">
        <v>28462.5993</v>
      </c>
      <c r="J57" s="107" t="n">
        <v>0</v>
      </c>
      <c r="K57" s="107" t="n">
        <v>0</v>
      </c>
      <c r="L57" s="107" t="n">
        <v>0</v>
      </c>
      <c r="M57" s="107" t="n">
        <v>0</v>
      </c>
      <c r="N57" s="115" t="s">
        <v>113</v>
      </c>
      <c r="O57" s="110" t="s">
        <v>102</v>
      </c>
      <c r="P57" s="113" t="n">
        <v>17.4915</v>
      </c>
      <c r="Q57" s="113" t="n">
        <v>392.1517</v>
      </c>
      <c r="R57" s="107" t="n">
        <v>0</v>
      </c>
      <c r="S57" s="107" t="n">
        <v>0</v>
      </c>
      <c r="T57" s="107" t="n">
        <v>0</v>
      </c>
      <c r="U57" s="107" t="n">
        <v>0</v>
      </c>
      <c r="V57" s="113" t="n">
        <v>1.9879</v>
      </c>
      <c r="W57" s="113" t="n">
        <v>4.4942</v>
      </c>
      <c r="X57" s="113" t="n">
        <v>0.2485</v>
      </c>
      <c r="Y57" s="107" t="n">
        <v>0</v>
      </c>
      <c r="Z57" s="122" t="n">
        <v>6931.1291</v>
      </c>
    </row>
    <row r="58" customFormat="false" ht="21.95" hidden="true" customHeight="true" outlineLevel="0" collapsed="false">
      <c r="A58" s="92" t="n">
        <v>2009</v>
      </c>
      <c r="B58" s="82" t="s">
        <v>103</v>
      </c>
      <c r="C58" s="112" t="n">
        <f aca="false">SUM(D58:M58)+SUM(P58:Z58)</f>
        <v>1101.132</v>
      </c>
      <c r="D58" s="105" t="n">
        <v>0</v>
      </c>
      <c r="E58" s="113" t="n">
        <v>8.4796</v>
      </c>
      <c r="F58" s="113" t="n">
        <v>0.5347</v>
      </c>
      <c r="G58" s="107" t="n">
        <v>0</v>
      </c>
      <c r="H58" s="113" t="n">
        <v>660.0453</v>
      </c>
      <c r="I58" s="113" t="n">
        <v>411.6628</v>
      </c>
      <c r="J58" s="107" t="n">
        <v>0</v>
      </c>
      <c r="K58" s="107" t="n">
        <v>0</v>
      </c>
      <c r="L58" s="107" t="n">
        <v>0</v>
      </c>
      <c r="M58" s="107" t="n">
        <v>0</v>
      </c>
      <c r="N58" s="116" t="n">
        <v>2009</v>
      </c>
      <c r="O58" s="117" t="s">
        <v>103</v>
      </c>
      <c r="P58" s="113" t="n">
        <v>2.6309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13" t="n">
        <v>0.1783</v>
      </c>
      <c r="X58" s="106" t="n">
        <v>0.0155</v>
      </c>
      <c r="Y58" s="107" t="n">
        <v>0</v>
      </c>
      <c r="Z58" s="118" t="n">
        <v>17.5849</v>
      </c>
    </row>
    <row r="59" customFormat="false" ht="21.95" hidden="true" customHeight="true" outlineLevel="0" collapsed="false">
      <c r="A59" s="95"/>
      <c r="B59" s="96" t="s">
        <v>105</v>
      </c>
      <c r="C59" s="112" t="n">
        <f aca="false">SUM(D59:M59)+SUM(P59:Z59)</f>
        <v>77.9361</v>
      </c>
      <c r="D59" s="105" t="n">
        <v>0</v>
      </c>
      <c r="E59" s="113" t="n">
        <v>0.1908</v>
      </c>
      <c r="F59" s="107" t="n">
        <v>0</v>
      </c>
      <c r="G59" s="107" t="n">
        <v>0</v>
      </c>
      <c r="H59" s="113" t="n">
        <v>29.422</v>
      </c>
      <c r="I59" s="113" t="n">
        <v>48.0563</v>
      </c>
      <c r="J59" s="107" t="n">
        <v>0</v>
      </c>
      <c r="K59" s="107" t="n">
        <v>0</v>
      </c>
      <c r="L59" s="107" t="n">
        <v>0</v>
      </c>
      <c r="M59" s="107" t="n">
        <v>0</v>
      </c>
      <c r="N59" s="109"/>
      <c r="O59" s="110" t="s">
        <v>105</v>
      </c>
      <c r="P59" s="113" t="n">
        <v>0.1777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18" t="n">
        <v>0.0893</v>
      </c>
    </row>
    <row r="60" customFormat="false" ht="21.95" hidden="false" customHeight="true" outlineLevel="0" collapsed="false">
      <c r="A60" s="95"/>
      <c r="B60" s="82" t="s">
        <v>100</v>
      </c>
      <c r="C60" s="104" t="n">
        <f aca="false">SUM(C61:C63)</f>
        <v>38150.836388</v>
      </c>
      <c r="D60" s="105" t="n">
        <f aca="false">SUM(D61:D63)</f>
        <v>0</v>
      </c>
      <c r="E60" s="106" t="n">
        <f aca="false">SUM(E61:E63)</f>
        <v>10.9529</v>
      </c>
      <c r="F60" s="106" t="n">
        <f aca="false">SUM(F61:F63)</f>
        <v>11.9427</v>
      </c>
      <c r="G60" s="107" t="n">
        <f aca="false">SUM(G61:G63)</f>
        <v>0</v>
      </c>
      <c r="H60" s="108" t="n">
        <f aca="false">SUM(H61:H63)</f>
        <v>1811.911117</v>
      </c>
      <c r="I60" s="108" t="n">
        <f aca="false">SUM(I61:I63)</f>
        <v>28916.291444</v>
      </c>
      <c r="J60" s="107" t="n">
        <f aca="false">SUM(J61:J63)</f>
        <v>0</v>
      </c>
      <c r="K60" s="107" t="n">
        <f aca="false">SUM(K61:K63)</f>
        <v>0</v>
      </c>
      <c r="L60" s="107" t="n">
        <f aca="false">SUM(L61:L63)</f>
        <v>0</v>
      </c>
      <c r="M60" s="107" t="n">
        <f aca="false">SUM(M61:M63)</f>
        <v>0</v>
      </c>
      <c r="N60" s="109"/>
      <c r="O60" s="110" t="s">
        <v>100</v>
      </c>
      <c r="P60" s="106" t="n">
        <f aca="false">SUM(P61:P63)</f>
        <v>21.284923</v>
      </c>
      <c r="Q60" s="106" t="n">
        <f aca="false">SUM(Q61:Q63)</f>
        <v>420.530235</v>
      </c>
      <c r="R60" s="106" t="n">
        <f aca="false">SUM(R61:R63)</f>
        <v>0.9756</v>
      </c>
      <c r="S60" s="107" t="n">
        <f aca="false">SUM(S61:S63)</f>
        <v>0</v>
      </c>
      <c r="T60" s="107" t="n">
        <f aca="false">SUM(T61:T63)</f>
        <v>0</v>
      </c>
      <c r="U60" s="124" t="n">
        <f aca="false">SUM(U61:U63)</f>
        <v>0.746647</v>
      </c>
      <c r="V60" s="106" t="n">
        <f aca="false">SUM(V61:V63)</f>
        <v>1.987943</v>
      </c>
      <c r="W60" s="106" t="n">
        <f aca="false">SUM(W61:W63)</f>
        <v>5.145581</v>
      </c>
      <c r="X60" s="106" t="n">
        <f aca="false">SUM(X61:X63)</f>
        <v>0.264012</v>
      </c>
      <c r="Y60" s="107" t="n">
        <f aca="false">SUM(Y61:Y63)</f>
        <v>0</v>
      </c>
      <c r="Z60" s="111" t="n">
        <f aca="false">SUM(Z61:Z63)</f>
        <v>6948.803286</v>
      </c>
    </row>
    <row r="61" customFormat="false" ht="21.95" hidden="false" customHeight="true" outlineLevel="0" collapsed="false">
      <c r="A61" s="87" t="s">
        <v>115</v>
      </c>
      <c r="B61" s="82" t="s">
        <v>102</v>
      </c>
      <c r="C61" s="112" t="n">
        <f aca="false">SUM(D61:M61)+SUM(P61:Z61)</f>
        <v>36918.527497</v>
      </c>
      <c r="D61" s="105" t="n">
        <v>0</v>
      </c>
      <c r="E61" s="113" t="n">
        <v>4.2349</v>
      </c>
      <c r="F61" s="113" t="n">
        <v>10.6653</v>
      </c>
      <c r="G61" s="107" t="n">
        <v>0</v>
      </c>
      <c r="H61" s="124" t="n">
        <v>1123.895367</v>
      </c>
      <c r="I61" s="124" t="n">
        <v>28401.21463</v>
      </c>
      <c r="J61" s="107" t="n">
        <v>0</v>
      </c>
      <c r="K61" s="107" t="n">
        <v>0</v>
      </c>
      <c r="L61" s="107" t="n">
        <v>0</v>
      </c>
      <c r="M61" s="107" t="n">
        <v>0</v>
      </c>
      <c r="N61" s="115" t="s">
        <v>115</v>
      </c>
      <c r="O61" s="110" t="s">
        <v>102</v>
      </c>
      <c r="P61" s="124" t="n">
        <v>18.511439</v>
      </c>
      <c r="Q61" s="124" t="n">
        <v>420.526232</v>
      </c>
      <c r="R61" s="124" t="n">
        <v>0.9756</v>
      </c>
      <c r="S61" s="107" t="n">
        <v>0</v>
      </c>
      <c r="T61" s="107" t="n">
        <v>0</v>
      </c>
      <c r="U61" s="124" t="n">
        <v>0.573377</v>
      </c>
      <c r="V61" s="124" t="n">
        <v>1.987943</v>
      </c>
      <c r="W61" s="124" t="n">
        <v>4.950381</v>
      </c>
      <c r="X61" s="124" t="n">
        <v>0.248512</v>
      </c>
      <c r="Y61" s="107" t="n">
        <v>0</v>
      </c>
      <c r="Z61" s="124" t="n">
        <v>6930.743816</v>
      </c>
    </row>
    <row r="62" customFormat="false" ht="21.95" hidden="false" customHeight="true" outlineLevel="0" collapsed="false">
      <c r="A62" s="92" t="n">
        <v>2011</v>
      </c>
      <c r="B62" s="82" t="s">
        <v>103</v>
      </c>
      <c r="C62" s="112" t="n">
        <f aca="false">SUM(D62:M62)+SUM(P62:Z62)</f>
        <v>1156.170054</v>
      </c>
      <c r="D62" s="105" t="n">
        <v>0</v>
      </c>
      <c r="E62" s="113" t="n">
        <v>6.6084</v>
      </c>
      <c r="F62" s="113" t="n">
        <v>1.2774</v>
      </c>
      <c r="G62" s="107" t="n">
        <v>0</v>
      </c>
      <c r="H62" s="124" t="n">
        <v>661.767598</v>
      </c>
      <c r="I62" s="124" t="n">
        <v>465.536514</v>
      </c>
      <c r="J62" s="107" t="n">
        <v>0</v>
      </c>
      <c r="K62" s="107" t="n">
        <v>0</v>
      </c>
      <c r="L62" s="107" t="n">
        <v>0</v>
      </c>
      <c r="M62" s="107" t="n">
        <v>0</v>
      </c>
      <c r="N62" s="116" t="n">
        <v>2011</v>
      </c>
      <c r="O62" s="117" t="s">
        <v>103</v>
      </c>
      <c r="P62" s="125" t="n">
        <v>2.622029</v>
      </c>
      <c r="Q62" s="124" t="n">
        <v>0.004003</v>
      </c>
      <c r="R62" s="126" t="n">
        <v>0</v>
      </c>
      <c r="S62" s="107" t="n">
        <v>0</v>
      </c>
      <c r="T62" s="107" t="n">
        <v>0</v>
      </c>
      <c r="U62" s="124" t="n">
        <v>0.17327</v>
      </c>
      <c r="V62" s="126" t="n">
        <v>0</v>
      </c>
      <c r="W62" s="124" t="n">
        <v>0.1952</v>
      </c>
      <c r="X62" s="124" t="n">
        <v>0.0155</v>
      </c>
      <c r="Y62" s="107" t="n">
        <v>0</v>
      </c>
      <c r="Z62" s="124" t="n">
        <v>17.97014</v>
      </c>
    </row>
    <row r="63" customFormat="false" ht="21.95" hidden="false" customHeight="true" outlineLevel="0" collapsed="false">
      <c r="A63" s="95"/>
      <c r="B63" s="96" t="s">
        <v>105</v>
      </c>
      <c r="C63" s="112" t="n">
        <f aca="false">SUM(D63:M63)+SUM(P63:Z63)</f>
        <v>76.138837</v>
      </c>
      <c r="D63" s="105" t="n">
        <v>0</v>
      </c>
      <c r="E63" s="113" t="n">
        <v>0.1096</v>
      </c>
      <c r="F63" s="107" t="n">
        <v>0</v>
      </c>
      <c r="G63" s="107" t="n">
        <v>0</v>
      </c>
      <c r="H63" s="124" t="n">
        <v>26.248152</v>
      </c>
      <c r="I63" s="124" t="n">
        <v>49.5403</v>
      </c>
      <c r="J63" s="107" t="n">
        <v>0</v>
      </c>
      <c r="K63" s="107" t="n">
        <v>0</v>
      </c>
      <c r="L63" s="107" t="n">
        <v>0</v>
      </c>
      <c r="M63" s="107" t="n">
        <v>0</v>
      </c>
      <c r="N63" s="109"/>
      <c r="O63" s="110" t="s">
        <v>105</v>
      </c>
      <c r="P63" s="127" t="n">
        <v>0.151455</v>
      </c>
      <c r="Q63" s="126" t="n">
        <v>0</v>
      </c>
      <c r="R63" s="126" t="n">
        <v>0</v>
      </c>
      <c r="S63" s="107" t="n">
        <v>0</v>
      </c>
      <c r="T63" s="107" t="n">
        <v>0</v>
      </c>
      <c r="U63" s="126" t="n">
        <v>0</v>
      </c>
      <c r="V63" s="126" t="n">
        <v>0</v>
      </c>
      <c r="W63" s="126" t="n">
        <v>0</v>
      </c>
      <c r="X63" s="126" t="n">
        <v>0</v>
      </c>
      <c r="Y63" s="107" t="n">
        <v>0</v>
      </c>
      <c r="Z63" s="124" t="n">
        <v>0.08933</v>
      </c>
    </row>
    <row r="64" customFormat="false" ht="13.5" hidden="false" customHeight="true" outlineLevel="0" collapsed="false">
      <c r="A64" s="128"/>
      <c r="B64" s="129"/>
      <c r="C64" s="128"/>
      <c r="D64" s="130"/>
      <c r="E64" s="130"/>
      <c r="F64" s="131"/>
      <c r="G64" s="131"/>
      <c r="H64" s="131"/>
      <c r="I64" s="132"/>
      <c r="J64" s="131"/>
      <c r="K64" s="131"/>
      <c r="L64" s="130"/>
      <c r="M64" s="130"/>
      <c r="N64" s="128"/>
      <c r="O64" s="133"/>
      <c r="P64" s="130"/>
      <c r="Q64" s="130"/>
      <c r="R64" s="130"/>
      <c r="S64" s="130"/>
      <c r="T64" s="130"/>
      <c r="U64" s="130"/>
      <c r="V64" s="130"/>
      <c r="W64" s="128"/>
      <c r="X64" s="128"/>
      <c r="Y64" s="130"/>
      <c r="Z64" s="64"/>
    </row>
    <row r="65" customFormat="false" ht="21" hidden="false" customHeight="true" outlineLevel="0" collapsed="false">
      <c r="A65" s="134" t="s">
        <v>116</v>
      </c>
      <c r="B65" s="135"/>
      <c r="C65" s="135"/>
      <c r="D65" s="136"/>
      <c r="E65" s="137"/>
      <c r="F65" s="138"/>
      <c r="G65" s="137"/>
      <c r="H65" s="138"/>
      <c r="I65" s="138"/>
      <c r="J65" s="138"/>
      <c r="K65" s="138"/>
      <c r="L65" s="136"/>
      <c r="M65" s="139"/>
      <c r="N65" s="134" t="s">
        <v>116</v>
      </c>
      <c r="O65" s="135"/>
      <c r="P65" s="139"/>
      <c r="Q65" s="139"/>
      <c r="R65" s="139"/>
      <c r="S65" s="136"/>
      <c r="T65" s="136"/>
      <c r="U65" s="136"/>
      <c r="V65" s="139"/>
      <c r="W65" s="135"/>
      <c r="X65" s="135"/>
      <c r="Y65" s="136"/>
    </row>
    <row r="66" customFormat="false" ht="15.75" hidden="false" customHeight="false" outlineLevel="0" collapsed="false">
      <c r="A66" s="140" t="s">
        <v>117</v>
      </c>
      <c r="B66" s="140"/>
      <c r="C66" s="140"/>
      <c r="D66" s="140"/>
      <c r="E66" s="140"/>
      <c r="F66" s="140"/>
      <c r="G66" s="53"/>
      <c r="H66" s="53"/>
      <c r="I66" s="53"/>
      <c r="J66" s="53"/>
      <c r="K66" s="53"/>
      <c r="L66" s="52"/>
      <c r="M66" s="52"/>
      <c r="O66" s="52"/>
      <c r="Q66" s="52"/>
      <c r="R66" s="52"/>
      <c r="S66" s="52"/>
      <c r="T66" s="52"/>
      <c r="U66" s="52"/>
      <c r="V66" s="141"/>
      <c r="X66" s="51"/>
      <c r="Y66" s="141"/>
    </row>
    <row r="67" customFormat="false" ht="11.25" hidden="false" customHeight="false" outlineLevel="0" collapsed="false">
      <c r="A67" s="141"/>
      <c r="B67" s="51"/>
      <c r="C67" s="51"/>
      <c r="D67" s="52"/>
      <c r="E67" s="52"/>
      <c r="F67" s="53"/>
      <c r="G67" s="53"/>
      <c r="H67" s="53"/>
      <c r="I67" s="53"/>
      <c r="J67" s="53"/>
      <c r="K67" s="53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141"/>
      <c r="W67" s="52"/>
      <c r="X67" s="51"/>
      <c r="Y67" s="141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  <row r="360" customFormat="false" ht="11.25" hidden="false" customHeight="false" outlineLevel="0" collapsed="false">
      <c r="A360" s="56"/>
    </row>
    <row r="361" customFormat="false" ht="11.25" hidden="false" customHeight="false" outlineLevel="0" collapsed="false">
      <c r="A361" s="56"/>
    </row>
    <row r="362" customFormat="false" ht="11.25" hidden="false" customHeight="false" outlineLevel="0" collapsed="false">
      <c r="A362" s="56"/>
    </row>
    <row r="363" customFormat="false" ht="11.25" hidden="false" customHeight="false" outlineLevel="0" collapsed="false">
      <c r="A363" s="56"/>
    </row>
    <row r="364" customFormat="false" ht="11.25" hidden="false" customHeight="false" outlineLevel="0" collapsed="false">
      <c r="A364" s="56"/>
    </row>
    <row r="365" customFormat="false" ht="11.25" hidden="false" customHeight="false" outlineLevel="0" collapsed="false">
      <c r="A365" s="56"/>
    </row>
    <row r="366" customFormat="false" ht="11.25" hidden="false" customHeight="false" outlineLevel="0" collapsed="false">
      <c r="A366" s="56"/>
    </row>
    <row r="367" customFormat="false" ht="11.25" hidden="false" customHeight="false" outlineLevel="0" collapsed="false">
      <c r="A367" s="56"/>
    </row>
    <row r="368" customFormat="false" ht="11.25" hidden="false" customHeight="false" outlineLevel="0" collapsed="false">
      <c r="A368" s="56"/>
    </row>
    <row r="369" customFormat="false" ht="11.25" hidden="false" customHeight="false" outlineLevel="0" collapsed="false">
      <c r="A369" s="56"/>
    </row>
    <row r="370" customFormat="false" ht="11.25" hidden="false" customHeight="false" outlineLevel="0" collapsed="false">
      <c r="A370" s="56"/>
    </row>
    <row r="371" customFormat="false" ht="11.25" hidden="false" customHeight="false" outlineLevel="0" collapsed="false">
      <c r="A371" s="56"/>
    </row>
    <row r="372" customFormat="false" ht="11.25" hidden="false" customHeight="false" outlineLevel="0" collapsed="false">
      <c r="A372" s="56"/>
    </row>
    <row r="373" customFormat="false" ht="11.25" hidden="false" customHeight="false" outlineLevel="0" collapsed="false">
      <c r="A373" s="56"/>
    </row>
    <row r="374" customFormat="false" ht="11.25" hidden="false" customHeight="false" outlineLevel="0" collapsed="false">
      <c r="A374" s="56"/>
    </row>
    <row r="375" customFormat="false" ht="11.25" hidden="false" customHeight="false" outlineLevel="0" collapsed="false">
      <c r="A375" s="56"/>
    </row>
    <row r="376" customFormat="false" ht="11.25" hidden="false" customHeight="false" outlineLevel="0" collapsed="false">
      <c r="A376" s="56"/>
    </row>
    <row r="377" customFormat="false" ht="11.25" hidden="false" customHeight="false" outlineLevel="0" collapsed="false">
      <c r="A377" s="56"/>
    </row>
    <row r="378" customFormat="false" ht="11.25" hidden="false" customHeight="false" outlineLevel="0" collapsed="false">
      <c r="A378" s="56"/>
    </row>
    <row r="379" customFormat="false" ht="11.25" hidden="false" customHeight="false" outlineLevel="0" collapsed="false">
      <c r="A379" s="56"/>
    </row>
    <row r="380" customFormat="false" ht="11.25" hidden="false" customHeight="false" outlineLevel="0" collapsed="false">
      <c r="A380" s="56"/>
    </row>
    <row r="381" customFormat="false" ht="11.25" hidden="false" customHeight="false" outlineLevel="0" collapsed="false">
      <c r="A381" s="56"/>
    </row>
    <row r="382" customFormat="false" ht="11.25" hidden="false" customHeight="false" outlineLevel="0" collapsed="false">
      <c r="A382" s="56"/>
    </row>
    <row r="383" customFormat="false" ht="11.25" hidden="false" customHeight="false" outlineLevel="0" collapsed="false">
      <c r="A383" s="56"/>
    </row>
    <row r="384" customFormat="false" ht="11.25" hidden="false" customHeight="false" outlineLevel="0" collapsed="false">
      <c r="A384" s="56"/>
    </row>
    <row r="385" customFormat="false" ht="11.25" hidden="false" customHeight="false" outlineLevel="0" collapsed="false">
      <c r="A385" s="56"/>
    </row>
    <row r="386" customFormat="false" ht="11.25" hidden="false" customHeight="false" outlineLevel="0" collapsed="false">
      <c r="A386" s="56"/>
    </row>
    <row r="387" customFormat="false" ht="11.25" hidden="false" customHeight="false" outlineLevel="0" collapsed="false">
      <c r="A387" s="56"/>
    </row>
    <row r="388" customFormat="false" ht="11.25" hidden="false" customHeight="false" outlineLevel="0" collapsed="false">
      <c r="A388" s="56"/>
    </row>
    <row r="389" customFormat="false" ht="11.25" hidden="false" customHeight="false" outlineLevel="0" collapsed="false">
      <c r="A389" s="56"/>
    </row>
    <row r="390" customFormat="false" ht="11.25" hidden="false" customHeight="false" outlineLevel="0" collapsed="false">
      <c r="A390" s="56"/>
    </row>
    <row r="391" customFormat="false" ht="11.25" hidden="false" customHeight="false" outlineLevel="0" collapsed="false">
      <c r="A391" s="56"/>
    </row>
    <row r="392" customFormat="false" ht="11.25" hidden="false" customHeight="false" outlineLevel="0" collapsed="false">
      <c r="A392" s="56"/>
    </row>
    <row r="393" customFormat="false" ht="11.25" hidden="false" customHeight="false" outlineLevel="0" collapsed="false">
      <c r="A393" s="56"/>
    </row>
    <row r="394" customFormat="false" ht="11.25" hidden="false" customHeight="false" outlineLevel="0" collapsed="false">
      <c r="A394" s="56"/>
    </row>
    <row r="395" customFormat="false" ht="11.25" hidden="false" customHeight="false" outlineLevel="0" collapsed="false">
      <c r="A395" s="56"/>
    </row>
    <row r="396" customFormat="false" ht="11.25" hidden="false" customHeight="false" outlineLevel="0" collapsed="false">
      <c r="A396" s="56"/>
    </row>
    <row r="397" customFormat="false" ht="11.25" hidden="false" customHeight="false" outlineLevel="0" collapsed="false">
      <c r="A397" s="56"/>
    </row>
    <row r="398" customFormat="false" ht="11.25" hidden="false" customHeight="false" outlineLevel="0" collapsed="false">
      <c r="A398" s="56"/>
    </row>
    <row r="399" customFormat="false" ht="11.25" hidden="false" customHeight="false" outlineLevel="0" collapsed="false">
      <c r="A399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66:F66"/>
  </mergeCells>
  <printOptions headings="false" gridLines="false" gridLinesSet="true" horizontalCentered="false" verticalCentered="false"/>
  <pageMargins left="0.747916666666667" right="0.747916666666667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52" activeCellId="0" sqref="B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66"/>
    <col collapsed="false" customWidth="true" hidden="false" outlineLevel="0" max="7" min="3" style="49" width="16.83"/>
    <col collapsed="false" customWidth="true" hidden="false" outlineLevel="0" max="8" min="8" style="49" width="14.82"/>
    <col collapsed="false" customWidth="true" hidden="false" outlineLevel="0" max="9" min="9" style="49" width="16.32"/>
    <col collapsed="false" customWidth="true" hidden="false" outlineLevel="0" max="12" min="10" style="49" width="14.82"/>
    <col collapsed="false" customWidth="true" hidden="false" outlineLevel="0" max="13" min="13" style="49" width="13.49"/>
    <col collapsed="false" customWidth="true" hidden="false" outlineLevel="0" max="14" min="14" style="49" width="19.82"/>
    <col collapsed="false" customWidth="true" hidden="false" outlineLevel="0" max="15" min="15" style="49" width="16.32"/>
    <col collapsed="false" customWidth="true" hidden="false" outlineLevel="0" max="16" min="16" style="49" width="18.99"/>
    <col collapsed="false" customWidth="true" hidden="false" outlineLevel="0" max="19" min="17" style="49" width="16.83"/>
    <col collapsed="false" customWidth="true" hidden="false" outlineLevel="0" max="22" min="20" style="49" width="14.82"/>
    <col collapsed="false" customWidth="true" hidden="false" outlineLevel="0" max="23" min="23" style="49" width="13.99"/>
    <col collapsed="false" customWidth="true" hidden="false" outlineLevel="0" max="24" min="24" style="49" width="14.32"/>
    <col collapsed="false" customWidth="true" hidden="false" outlineLevel="0" max="25" min="25" style="49" width="15.82"/>
    <col collapsed="false" customWidth="true" hidden="false" outlineLevel="0" max="26" min="26" style="49" width="13.32"/>
    <col collapsed="false" customWidth="false" hidden="false" outlineLevel="0" max="257" min="27" style="49" width="9.32"/>
  </cols>
  <sheetData>
    <row r="1" customFormat="false" ht="13.5" hidden="false" customHeight="true" outlineLevel="0" collapsed="false">
      <c r="A1" s="50" t="s">
        <v>118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19</v>
      </c>
      <c r="N1" s="50" t="s">
        <v>120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21</v>
      </c>
    </row>
    <row r="2" customFormat="false" ht="24" hidden="false" customHeight="true" outlineLevel="0" collapsed="false">
      <c r="A2" s="56"/>
      <c r="B2" s="57" t="s">
        <v>122</v>
      </c>
      <c r="C2" s="57"/>
      <c r="D2" s="57"/>
      <c r="E2" s="57"/>
      <c r="F2" s="58"/>
      <c r="G2" s="59"/>
      <c r="H2" s="60" t="s">
        <v>123</v>
      </c>
      <c r="I2" s="60"/>
      <c r="J2" s="60"/>
      <c r="K2" s="60"/>
      <c r="L2" s="60"/>
      <c r="M2" s="56"/>
      <c r="N2" s="56"/>
      <c r="O2" s="57" t="s">
        <v>124</v>
      </c>
      <c r="P2" s="57"/>
      <c r="Q2" s="57"/>
      <c r="R2" s="57"/>
      <c r="S2" s="57"/>
      <c r="T2" s="60" t="s">
        <v>125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5" hidden="true" customHeight="true" outlineLevel="0" collapsed="false">
      <c r="A6" s="81"/>
      <c r="B6" s="82" t="s">
        <v>100</v>
      </c>
      <c r="C6" s="104" t="n">
        <f aca="false">SUM(C7:C9)</f>
        <v>31236.1897</v>
      </c>
      <c r="D6" s="105" t="n">
        <f aca="false">SUM(D7:D9)</f>
        <v>0</v>
      </c>
      <c r="E6" s="106" t="n">
        <f aca="false">SUM(E7:E9)</f>
        <v>10.7079</v>
      </c>
      <c r="F6" s="106" t="n">
        <f aca="false">SUM(F7:F9)</f>
        <v>11.2328</v>
      </c>
      <c r="G6" s="107" t="n">
        <f aca="false">SUM(G7:G9)</f>
        <v>0</v>
      </c>
      <c r="H6" s="108" t="n">
        <f aca="false">SUM(H7:H9)</f>
        <v>1860.4646</v>
      </c>
      <c r="I6" s="108" t="n">
        <f aca="false">SUM(I7:I9)</f>
        <v>28900.8858</v>
      </c>
      <c r="J6" s="107" t="n">
        <f aca="false">SUM(J7:J9)</f>
        <v>0</v>
      </c>
      <c r="K6" s="107" t="n">
        <f aca="false">SUM(K7:K9)</f>
        <v>0</v>
      </c>
      <c r="L6" s="107" t="n">
        <f aca="false">SUM(L7:L9)</f>
        <v>0</v>
      </c>
      <c r="M6" s="107" t="n">
        <f aca="false">SUM(M7:M9)</f>
        <v>0</v>
      </c>
      <c r="N6" s="109"/>
      <c r="O6" s="110" t="s">
        <v>100</v>
      </c>
      <c r="P6" s="106" t="n">
        <f aca="false">SUM(P7:P9)</f>
        <v>19.785</v>
      </c>
      <c r="Q6" s="106" t="n">
        <f aca="false">SUM(Q7:Q9)</f>
        <v>392.1517</v>
      </c>
      <c r="R6" s="107" t="n">
        <f aca="false">SUM(R7:R9)</f>
        <v>0</v>
      </c>
      <c r="S6" s="107" t="n">
        <f aca="false">SUM(S7:S9)</f>
        <v>0</v>
      </c>
      <c r="T6" s="107" t="n">
        <f aca="false">SUM(T7:T9)</f>
        <v>0</v>
      </c>
      <c r="U6" s="107" t="n">
        <f aca="false">SUM(U7:U9)</f>
        <v>0</v>
      </c>
      <c r="V6" s="106" t="n">
        <f aca="false">SUM(V7:V9)</f>
        <v>1.9879</v>
      </c>
      <c r="W6" s="106" t="n">
        <f aca="false">SUM(W7:W9)</f>
        <v>4.6725</v>
      </c>
      <c r="X6" s="106" t="n">
        <f aca="false">SUM(X7:X9)</f>
        <v>0.264</v>
      </c>
      <c r="Y6" s="107" t="n">
        <f aca="false">SUM(Y7:Y9)</f>
        <v>0</v>
      </c>
      <c r="Z6" s="111" t="n">
        <f aca="false">SUM(Z7:Z9)</f>
        <v>34.0375</v>
      </c>
    </row>
    <row r="7" customFormat="false" ht="21.95" hidden="true" customHeight="true" outlineLevel="0" collapsed="false">
      <c r="A7" s="87" t="s">
        <v>111</v>
      </c>
      <c r="B7" s="82" t="s">
        <v>102</v>
      </c>
      <c r="C7" s="112" t="n">
        <f aca="false">SUM(D7:M7)+SUM(P7:Z7)</f>
        <v>30220.1592</v>
      </c>
      <c r="D7" s="105" t="n">
        <v>0</v>
      </c>
      <c r="E7" s="113" t="n">
        <v>2.3135</v>
      </c>
      <c r="F7" s="113" t="n">
        <v>10.7409</v>
      </c>
      <c r="G7" s="107" t="n">
        <v>0</v>
      </c>
      <c r="H7" s="114" t="n">
        <v>1210.1617</v>
      </c>
      <c r="I7" s="114" t="n">
        <v>28564.0459</v>
      </c>
      <c r="J7" s="107" t="n">
        <v>0</v>
      </c>
      <c r="K7" s="107" t="n">
        <v>0</v>
      </c>
      <c r="L7" s="107" t="n">
        <v>0</v>
      </c>
      <c r="M7" s="107" t="n">
        <v>0</v>
      </c>
      <c r="N7" s="115" t="s">
        <v>111</v>
      </c>
      <c r="O7" s="110" t="s">
        <v>102</v>
      </c>
      <c r="P7" s="113" t="n">
        <v>17.0162</v>
      </c>
      <c r="Q7" s="113" t="n">
        <v>392.1517</v>
      </c>
      <c r="R7" s="107" t="n">
        <v>0</v>
      </c>
      <c r="S7" s="107" t="n">
        <v>0</v>
      </c>
      <c r="T7" s="107" t="n">
        <v>0</v>
      </c>
      <c r="U7" s="107" t="n">
        <v>0</v>
      </c>
      <c r="V7" s="113" t="n">
        <v>1.9879</v>
      </c>
      <c r="W7" s="113" t="n">
        <v>4.4942</v>
      </c>
      <c r="X7" s="113" t="n">
        <v>0.2485</v>
      </c>
      <c r="Y7" s="107" t="n">
        <v>0</v>
      </c>
      <c r="Z7" s="111" t="n">
        <v>16.9987</v>
      </c>
    </row>
    <row r="8" customFormat="false" ht="21.95" hidden="true" customHeight="true" outlineLevel="0" collapsed="false">
      <c r="A8" s="92" t="n">
        <v>2007</v>
      </c>
      <c r="B8" s="82" t="s">
        <v>103</v>
      </c>
      <c r="C8" s="112" t="n">
        <f aca="false">SUM(D8:M8)+SUM(P8:Z8)</f>
        <v>940.3677</v>
      </c>
      <c r="D8" s="105" t="n">
        <v>0</v>
      </c>
      <c r="E8" s="113" t="n">
        <v>8.1491</v>
      </c>
      <c r="F8" s="113" t="n">
        <v>0.4919</v>
      </c>
      <c r="G8" s="107" t="n">
        <v>0</v>
      </c>
      <c r="H8" s="113" t="n">
        <v>619.3767</v>
      </c>
      <c r="I8" s="113" t="n">
        <v>292.6156</v>
      </c>
      <c r="J8" s="107" t="n">
        <v>0</v>
      </c>
      <c r="K8" s="107" t="n">
        <v>0</v>
      </c>
      <c r="L8" s="107" t="n">
        <v>0</v>
      </c>
      <c r="M8" s="107" t="n">
        <v>0</v>
      </c>
      <c r="N8" s="116" t="n">
        <v>2007</v>
      </c>
      <c r="O8" s="117" t="s">
        <v>103</v>
      </c>
      <c r="P8" s="113" t="n">
        <v>2.5911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13" t="n">
        <v>0.1783</v>
      </c>
      <c r="X8" s="106" t="n">
        <v>0.0155</v>
      </c>
      <c r="Y8" s="107" t="n">
        <v>0</v>
      </c>
      <c r="Z8" s="118" t="n">
        <v>16.9495</v>
      </c>
    </row>
    <row r="9" customFormat="false" ht="21.95" hidden="true" customHeight="true" outlineLevel="0" collapsed="false">
      <c r="A9" s="95"/>
      <c r="B9" s="96" t="s">
        <v>105</v>
      </c>
      <c r="C9" s="112" t="n">
        <f aca="false">SUM(D9:M9)+SUM(P9:Z9)</f>
        <v>75.6628</v>
      </c>
      <c r="D9" s="105" t="n">
        <v>0</v>
      </c>
      <c r="E9" s="113" t="n">
        <v>0.2453</v>
      </c>
      <c r="F9" s="107" t="n">
        <v>0</v>
      </c>
      <c r="G9" s="107" t="n">
        <v>0</v>
      </c>
      <c r="H9" s="113" t="n">
        <v>30.9262</v>
      </c>
      <c r="I9" s="113" t="n">
        <v>44.2243</v>
      </c>
      <c r="J9" s="107" t="n">
        <v>0</v>
      </c>
      <c r="K9" s="107" t="n">
        <v>0</v>
      </c>
      <c r="L9" s="107" t="n">
        <v>0</v>
      </c>
      <c r="M9" s="107" t="n">
        <v>0</v>
      </c>
      <c r="N9" s="109"/>
      <c r="O9" s="110" t="s">
        <v>105</v>
      </c>
      <c r="P9" s="113" t="n">
        <v>0.1777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18" t="n">
        <v>0.0893</v>
      </c>
    </row>
    <row r="10" customFormat="false" ht="9.75" hidden="true" customHeight="true" outlineLevel="0" collapsed="false">
      <c r="A10" s="95"/>
      <c r="B10" s="96"/>
      <c r="C10" s="112"/>
      <c r="D10" s="112"/>
      <c r="E10" s="112"/>
      <c r="F10" s="112"/>
      <c r="G10" s="119"/>
      <c r="H10" s="112"/>
      <c r="I10" s="112"/>
      <c r="J10" s="119"/>
      <c r="K10" s="119"/>
      <c r="L10" s="119"/>
      <c r="M10" s="119"/>
      <c r="N10" s="120"/>
      <c r="O10" s="90"/>
      <c r="P10" s="121"/>
      <c r="Q10" s="121"/>
      <c r="R10" s="119"/>
      <c r="S10" s="119"/>
      <c r="T10" s="119"/>
      <c r="U10" s="119"/>
      <c r="V10" s="119"/>
      <c r="W10" s="119"/>
      <c r="X10" s="119"/>
      <c r="Y10" s="119"/>
      <c r="Z10" s="104"/>
    </row>
    <row r="11" customFormat="false" ht="21.95" hidden="true" customHeight="true" outlineLevel="0" collapsed="false">
      <c r="A11" s="95"/>
      <c r="B11" s="82" t="s">
        <v>100</v>
      </c>
      <c r="C11" s="104" t="n">
        <f aca="false">SUM(C12:C14)</f>
        <v>31236.1898</v>
      </c>
      <c r="D11" s="105" t="n">
        <f aca="false">SUM(D12:D14)</f>
        <v>0</v>
      </c>
      <c r="E11" s="106" t="n">
        <f aca="false">SUM(E12:E14)</f>
        <v>10.7079</v>
      </c>
      <c r="F11" s="106" t="n">
        <f aca="false">SUM(F12:F14)</f>
        <v>11.2968</v>
      </c>
      <c r="G11" s="107" t="n">
        <f aca="false">SUM(G12:G14)</f>
        <v>0</v>
      </c>
      <c r="H11" s="108" t="n">
        <f aca="false">SUM(H12:H14)</f>
        <v>1834.3028</v>
      </c>
      <c r="I11" s="108" t="n">
        <f aca="false">SUM(I12:I14)</f>
        <v>28926.8792</v>
      </c>
      <c r="J11" s="107" t="n">
        <f aca="false">SUM(J12:J14)</f>
        <v>0</v>
      </c>
      <c r="K11" s="107" t="n">
        <f aca="false">SUM(K12:K14)</f>
        <v>0</v>
      </c>
      <c r="L11" s="107" t="n">
        <f aca="false">SUM(L12:L14)</f>
        <v>0</v>
      </c>
      <c r="M11" s="107" t="n">
        <f aca="false">SUM(M12:M14)</f>
        <v>0</v>
      </c>
      <c r="N11" s="109"/>
      <c r="O11" s="110" t="s">
        <v>100</v>
      </c>
      <c r="P11" s="106" t="n">
        <f aca="false">SUM(P12:P14)</f>
        <v>19.8895</v>
      </c>
      <c r="Q11" s="106" t="n">
        <f aca="false">SUM(Q12:Q14)</f>
        <v>392.1517</v>
      </c>
      <c r="R11" s="107" t="n">
        <f aca="false">SUM(R12:R14)</f>
        <v>0</v>
      </c>
      <c r="S11" s="107" t="n">
        <f aca="false">SUM(S12:S14)</f>
        <v>0</v>
      </c>
      <c r="T11" s="107" t="n">
        <f aca="false">SUM(T12:T14)</f>
        <v>0</v>
      </c>
      <c r="U11" s="107" t="n">
        <f aca="false">SUM(U12:U14)</f>
        <v>0</v>
      </c>
      <c r="V11" s="106" t="n">
        <f aca="false">SUM(V12:V14)</f>
        <v>1.9879</v>
      </c>
      <c r="W11" s="106" t="n">
        <f aca="false">SUM(W12:W14)</f>
        <v>4.6725</v>
      </c>
      <c r="X11" s="106" t="n">
        <f aca="false">SUM(X12:X14)</f>
        <v>0.264</v>
      </c>
      <c r="Y11" s="107" t="n">
        <f aca="false">SUM(Y12:Y14)</f>
        <v>0</v>
      </c>
      <c r="Z11" s="111" t="n">
        <f aca="false">SUM(Z12:Z14)</f>
        <v>34.0375</v>
      </c>
    </row>
    <row r="12" customFormat="false" ht="21.95" hidden="true" customHeight="true" outlineLevel="0" collapsed="false">
      <c r="A12" s="87" t="s">
        <v>112</v>
      </c>
      <c r="B12" s="82" t="s">
        <v>102</v>
      </c>
      <c r="C12" s="112" t="n">
        <f aca="false">SUM(D12:M12)+SUM(P12:Z12)</f>
        <v>30133.7615</v>
      </c>
      <c r="D12" s="105" t="n">
        <v>0</v>
      </c>
      <c r="E12" s="113" t="n">
        <v>2.2986</v>
      </c>
      <c r="F12" s="113" t="n">
        <v>10.7621</v>
      </c>
      <c r="G12" s="107" t="n">
        <v>0</v>
      </c>
      <c r="H12" s="114" t="n">
        <v>1171.3474</v>
      </c>
      <c r="I12" s="114" t="n">
        <v>28516.9049</v>
      </c>
      <c r="J12" s="107" t="n">
        <v>0</v>
      </c>
      <c r="K12" s="107" t="n">
        <v>0</v>
      </c>
      <c r="L12" s="107" t="n">
        <v>0</v>
      </c>
      <c r="M12" s="107" t="n">
        <v>0</v>
      </c>
      <c r="N12" s="115" t="s">
        <v>112</v>
      </c>
      <c r="O12" s="110" t="s">
        <v>102</v>
      </c>
      <c r="P12" s="113" t="n">
        <v>17.0809</v>
      </c>
      <c r="Q12" s="113" t="n">
        <v>392.1517</v>
      </c>
      <c r="R12" s="107" t="n">
        <v>0</v>
      </c>
      <c r="S12" s="107" t="n">
        <v>0</v>
      </c>
      <c r="T12" s="107" t="n">
        <v>0</v>
      </c>
      <c r="U12" s="107" t="n">
        <v>0</v>
      </c>
      <c r="V12" s="113" t="n">
        <v>1.9879</v>
      </c>
      <c r="W12" s="113" t="n">
        <v>4.4942</v>
      </c>
      <c r="X12" s="113" t="n">
        <v>0.2485</v>
      </c>
      <c r="Y12" s="107" t="n">
        <v>0</v>
      </c>
      <c r="Z12" s="111" t="n">
        <v>16.4853</v>
      </c>
    </row>
    <row r="13" customFormat="false" ht="21.95" hidden="true" customHeight="true" outlineLevel="0" collapsed="false">
      <c r="A13" s="92" t="n">
        <v>2008</v>
      </c>
      <c r="B13" s="82" t="s">
        <v>103</v>
      </c>
      <c r="C13" s="112" t="n">
        <f aca="false">SUM(D13:M13)+SUM(P13:Z13)</f>
        <v>1020.3293</v>
      </c>
      <c r="D13" s="105" t="n">
        <v>0</v>
      </c>
      <c r="E13" s="113" t="n">
        <v>8.2185</v>
      </c>
      <c r="F13" s="113" t="n">
        <v>0.5347</v>
      </c>
      <c r="G13" s="107" t="n">
        <v>0</v>
      </c>
      <c r="H13" s="113" t="n">
        <v>630.7794</v>
      </c>
      <c r="I13" s="113" t="n">
        <v>360.5091</v>
      </c>
      <c r="J13" s="107" t="n">
        <v>0</v>
      </c>
      <c r="K13" s="107" t="n">
        <v>0</v>
      </c>
      <c r="L13" s="107" t="n">
        <v>0</v>
      </c>
      <c r="M13" s="107" t="n">
        <v>0</v>
      </c>
      <c r="N13" s="116" t="n">
        <v>2008</v>
      </c>
      <c r="O13" s="117" t="s">
        <v>103</v>
      </c>
      <c r="P13" s="113" t="n">
        <v>2.6309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13" t="n">
        <v>0.1783</v>
      </c>
      <c r="X13" s="106" t="n">
        <v>0.0155</v>
      </c>
      <c r="Y13" s="107" t="n">
        <v>0</v>
      </c>
      <c r="Z13" s="118" t="n">
        <v>17.4629</v>
      </c>
    </row>
    <row r="14" customFormat="false" ht="21.95" hidden="true" customHeight="true" outlineLevel="0" collapsed="false">
      <c r="A14" s="95"/>
      <c r="B14" s="96" t="s">
        <v>105</v>
      </c>
      <c r="C14" s="112" t="n">
        <f aca="false">SUM(D14:M14)+SUM(P14:Z14)</f>
        <v>82.099</v>
      </c>
      <c r="D14" s="105" t="n">
        <v>0</v>
      </c>
      <c r="E14" s="113" t="n">
        <v>0.1908</v>
      </c>
      <c r="F14" s="107" t="n">
        <v>0</v>
      </c>
      <c r="G14" s="107" t="n">
        <v>0</v>
      </c>
      <c r="H14" s="113" t="n">
        <v>32.176</v>
      </c>
      <c r="I14" s="113" t="n">
        <v>49.4652</v>
      </c>
      <c r="J14" s="107" t="n">
        <v>0</v>
      </c>
      <c r="K14" s="107" t="n">
        <v>0</v>
      </c>
      <c r="L14" s="107" t="n">
        <v>0</v>
      </c>
      <c r="M14" s="107" t="n">
        <v>0</v>
      </c>
      <c r="N14" s="109"/>
      <c r="O14" s="110" t="s">
        <v>105</v>
      </c>
      <c r="P14" s="113" t="n">
        <v>0.1777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18" t="n">
        <v>0.0893</v>
      </c>
    </row>
    <row r="15" customFormat="false" ht="8.25" hidden="true" customHeight="true" outlineLevel="0" collapsed="false">
      <c r="A15" s="95"/>
      <c r="B15" s="96"/>
      <c r="C15" s="112"/>
      <c r="D15" s="105"/>
      <c r="E15" s="123"/>
      <c r="F15" s="105"/>
      <c r="G15" s="105"/>
      <c r="H15" s="123"/>
      <c r="I15" s="123"/>
      <c r="J15" s="105"/>
      <c r="K15" s="105"/>
      <c r="L15" s="105"/>
      <c r="M15" s="105"/>
      <c r="N15" s="120"/>
      <c r="O15" s="90"/>
      <c r="P15" s="123"/>
      <c r="Q15" s="105"/>
      <c r="R15" s="105"/>
      <c r="S15" s="105"/>
      <c r="T15" s="105"/>
      <c r="U15" s="105"/>
      <c r="V15" s="105"/>
      <c r="W15" s="105"/>
      <c r="X15" s="105"/>
      <c r="Y15" s="105"/>
      <c r="Z15" s="112"/>
    </row>
    <row r="16" customFormat="false" ht="21.95" hidden="true" customHeight="true" outlineLevel="0" collapsed="false">
      <c r="A16" s="95"/>
      <c r="B16" s="82" t="s">
        <v>100</v>
      </c>
      <c r="C16" s="104" t="n">
        <f aca="false">SUM(C17:C19)</f>
        <v>38150.9556</v>
      </c>
      <c r="D16" s="105" t="n">
        <f aca="false">SUM(D17:D19)</f>
        <v>0</v>
      </c>
      <c r="E16" s="106" t="n">
        <f aca="false">SUM(E17:E19)</f>
        <v>10.5557</v>
      </c>
      <c r="F16" s="106" t="n">
        <f aca="false">SUM(F17:F19)</f>
        <v>11.3424</v>
      </c>
      <c r="G16" s="107" t="n">
        <f aca="false">SUM(G17:G19)</f>
        <v>0</v>
      </c>
      <c r="H16" s="108" t="n">
        <f aca="false">SUM(H17:H19)</f>
        <v>1838.5596</v>
      </c>
      <c r="I16" s="108" t="n">
        <f aca="false">SUM(I17:I19)</f>
        <v>28922.3184</v>
      </c>
      <c r="J16" s="107" t="n">
        <f aca="false">SUM(J17:J19)</f>
        <v>0</v>
      </c>
      <c r="K16" s="107" t="n">
        <f aca="false">SUM(K17:K19)</f>
        <v>0</v>
      </c>
      <c r="L16" s="107" t="n">
        <f aca="false">SUM(L17:L19)</f>
        <v>0</v>
      </c>
      <c r="M16" s="107" t="n">
        <f aca="false">SUM(M17:M19)</f>
        <v>0</v>
      </c>
      <c r="N16" s="109"/>
      <c r="O16" s="110" t="s">
        <v>100</v>
      </c>
      <c r="P16" s="106" t="n">
        <f aca="false">SUM(P17:P19)</f>
        <v>20.3001</v>
      </c>
      <c r="Q16" s="106" t="n">
        <f aca="false">SUM(Q17:Q19)</f>
        <v>392.1517</v>
      </c>
      <c r="R16" s="107" t="n">
        <f aca="false">SUM(R17:R19)</f>
        <v>0</v>
      </c>
      <c r="S16" s="107" t="n">
        <f aca="false">SUM(S17:S19)</f>
        <v>0</v>
      </c>
      <c r="T16" s="107" t="n">
        <f aca="false">SUM(T17:T19)</f>
        <v>0</v>
      </c>
      <c r="U16" s="107" t="n">
        <f aca="false">SUM(U17:U19)</f>
        <v>0</v>
      </c>
      <c r="V16" s="106" t="n">
        <f aca="false">SUM(V17:V19)</f>
        <v>1.9879</v>
      </c>
      <c r="W16" s="106" t="n">
        <f aca="false">SUM(W17:W19)</f>
        <v>4.6725</v>
      </c>
      <c r="X16" s="106" t="n">
        <f aca="false">SUM(X17:X19)</f>
        <v>0.264</v>
      </c>
      <c r="Y16" s="107" t="n">
        <f aca="false">SUM(Y17:Y19)</f>
        <v>0</v>
      </c>
      <c r="Z16" s="122" t="n">
        <f aca="false">SUM(Z17:Z19)</f>
        <v>6948.8033</v>
      </c>
    </row>
    <row r="17" customFormat="false" ht="21.95" hidden="true" customHeight="true" outlineLevel="0" collapsed="false">
      <c r="A17" s="87" t="s">
        <v>113</v>
      </c>
      <c r="B17" s="82" t="s">
        <v>102</v>
      </c>
      <c r="C17" s="112" t="n">
        <f aca="false">SUM(D17:M17)+SUM(P17:Z17)</f>
        <v>36971.8875</v>
      </c>
      <c r="D17" s="105" t="n">
        <v>0</v>
      </c>
      <c r="E17" s="113" t="n">
        <v>1.8853</v>
      </c>
      <c r="F17" s="113" t="n">
        <v>10.8077</v>
      </c>
      <c r="G17" s="107" t="n">
        <v>0</v>
      </c>
      <c r="H17" s="114" t="n">
        <v>1149.0923</v>
      </c>
      <c r="I17" s="114" t="n">
        <v>28462.5993</v>
      </c>
      <c r="J17" s="107" t="n">
        <v>0</v>
      </c>
      <c r="K17" s="107" t="n">
        <v>0</v>
      </c>
      <c r="L17" s="107" t="n">
        <v>0</v>
      </c>
      <c r="M17" s="107" t="n">
        <v>0</v>
      </c>
      <c r="N17" s="115" t="s">
        <v>113</v>
      </c>
      <c r="O17" s="110" t="s">
        <v>102</v>
      </c>
      <c r="P17" s="113" t="n">
        <v>17.4915</v>
      </c>
      <c r="Q17" s="113" t="n">
        <v>392.1517</v>
      </c>
      <c r="R17" s="107" t="n">
        <v>0</v>
      </c>
      <c r="S17" s="107" t="n">
        <v>0</v>
      </c>
      <c r="T17" s="107" t="n">
        <v>0</v>
      </c>
      <c r="U17" s="107" t="n">
        <v>0</v>
      </c>
      <c r="V17" s="113" t="n">
        <v>1.9879</v>
      </c>
      <c r="W17" s="113" t="n">
        <v>4.4942</v>
      </c>
      <c r="X17" s="113" t="n">
        <v>0.2485</v>
      </c>
      <c r="Y17" s="107" t="n">
        <v>0</v>
      </c>
      <c r="Z17" s="122" t="n">
        <v>6931.1291</v>
      </c>
    </row>
    <row r="18" customFormat="false" ht="21.95" hidden="true" customHeight="true" outlineLevel="0" collapsed="false">
      <c r="A18" s="92" t="n">
        <v>2009</v>
      </c>
      <c r="B18" s="82" t="s">
        <v>103</v>
      </c>
      <c r="C18" s="112" t="n">
        <f aca="false">SUM(D18:M18)+SUM(P18:Z18)</f>
        <v>1101.132</v>
      </c>
      <c r="D18" s="105" t="n">
        <v>0</v>
      </c>
      <c r="E18" s="113" t="n">
        <v>8.4796</v>
      </c>
      <c r="F18" s="113" t="n">
        <v>0.5347</v>
      </c>
      <c r="G18" s="107" t="n">
        <v>0</v>
      </c>
      <c r="H18" s="113" t="n">
        <v>660.0453</v>
      </c>
      <c r="I18" s="113" t="n">
        <v>411.6628</v>
      </c>
      <c r="J18" s="107" t="n">
        <v>0</v>
      </c>
      <c r="K18" s="107" t="n">
        <v>0</v>
      </c>
      <c r="L18" s="107" t="n">
        <v>0</v>
      </c>
      <c r="M18" s="107" t="n">
        <v>0</v>
      </c>
      <c r="N18" s="116" t="n">
        <v>2009</v>
      </c>
      <c r="O18" s="117" t="s">
        <v>103</v>
      </c>
      <c r="P18" s="113" t="n">
        <v>2.6309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13" t="n">
        <v>0.1783</v>
      </c>
      <c r="X18" s="106" t="n">
        <v>0.0155</v>
      </c>
      <c r="Y18" s="107" t="n">
        <v>0</v>
      </c>
      <c r="Z18" s="118" t="n">
        <v>17.5849</v>
      </c>
    </row>
    <row r="19" customFormat="false" ht="21.95" hidden="true" customHeight="true" outlineLevel="0" collapsed="false">
      <c r="A19" s="95"/>
      <c r="B19" s="96" t="s">
        <v>105</v>
      </c>
      <c r="C19" s="112" t="n">
        <f aca="false">SUM(D19:M19)+SUM(P19:Z19)</f>
        <v>77.9361</v>
      </c>
      <c r="D19" s="105" t="n">
        <v>0</v>
      </c>
      <c r="E19" s="113" t="n">
        <v>0.1908</v>
      </c>
      <c r="F19" s="107" t="n">
        <v>0</v>
      </c>
      <c r="G19" s="107" t="n">
        <v>0</v>
      </c>
      <c r="H19" s="113" t="n">
        <v>29.422</v>
      </c>
      <c r="I19" s="113" t="n">
        <v>48.0563</v>
      </c>
      <c r="J19" s="107" t="n">
        <v>0</v>
      </c>
      <c r="K19" s="107" t="n">
        <v>0</v>
      </c>
      <c r="L19" s="107" t="n">
        <v>0</v>
      </c>
      <c r="M19" s="107" t="n">
        <v>0</v>
      </c>
      <c r="N19" s="109"/>
      <c r="O19" s="110" t="s">
        <v>105</v>
      </c>
      <c r="P19" s="113" t="n">
        <v>0.1777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18" t="n">
        <v>0.0893</v>
      </c>
    </row>
    <row r="20" customFormat="false" ht="21.95" hidden="true" customHeight="true" outlineLevel="0" collapsed="false">
      <c r="A20" s="95"/>
      <c r="B20" s="82" t="s">
        <v>100</v>
      </c>
      <c r="C20" s="104" t="n">
        <f aca="false">SUM(C21:C23)</f>
        <v>38150.836388</v>
      </c>
      <c r="D20" s="105" t="n">
        <f aca="false">SUM(D21:D23)</f>
        <v>0</v>
      </c>
      <c r="E20" s="106" t="n">
        <f aca="false">SUM(E21:E23)</f>
        <v>10.9529</v>
      </c>
      <c r="F20" s="106" t="n">
        <f aca="false">SUM(F21:F23)</f>
        <v>11.9427</v>
      </c>
      <c r="G20" s="107" t="n">
        <f aca="false">SUM(G21:G23)</f>
        <v>0</v>
      </c>
      <c r="H20" s="108" t="n">
        <f aca="false">SUM(H21:H23)</f>
        <v>1811.911117</v>
      </c>
      <c r="I20" s="108" t="n">
        <f aca="false">SUM(I21:I23)</f>
        <v>28916.291444</v>
      </c>
      <c r="J20" s="107" t="n">
        <f aca="false">SUM(J21:J23)</f>
        <v>0</v>
      </c>
      <c r="K20" s="107" t="n">
        <f aca="false">SUM(K21:K23)</f>
        <v>0</v>
      </c>
      <c r="L20" s="107" t="n">
        <f aca="false">SUM(L21:L23)</f>
        <v>0</v>
      </c>
      <c r="M20" s="107" t="n">
        <f aca="false">SUM(M21:M23)</f>
        <v>0</v>
      </c>
      <c r="N20" s="109"/>
      <c r="O20" s="110" t="s">
        <v>100</v>
      </c>
      <c r="P20" s="106" t="n">
        <f aca="false">SUM(P21:P23)</f>
        <v>21.284923</v>
      </c>
      <c r="Q20" s="106" t="n">
        <f aca="false">SUM(Q21:Q23)</f>
        <v>420.530235</v>
      </c>
      <c r="R20" s="106" t="n">
        <f aca="false">SUM(R21:R23)</f>
        <v>0.9756</v>
      </c>
      <c r="S20" s="107" t="n">
        <f aca="false">SUM(S21:S23)</f>
        <v>0</v>
      </c>
      <c r="T20" s="107" t="n">
        <f aca="false">SUM(T21:T23)</f>
        <v>0</v>
      </c>
      <c r="U20" s="124" t="n">
        <f aca="false">SUM(U21:U23)</f>
        <v>0.746647</v>
      </c>
      <c r="V20" s="106" t="n">
        <f aca="false">SUM(V21:V23)</f>
        <v>1.987943</v>
      </c>
      <c r="W20" s="106" t="n">
        <f aca="false">SUM(W21:W23)</f>
        <v>5.145581</v>
      </c>
      <c r="X20" s="106" t="n">
        <f aca="false">SUM(X21:X23)</f>
        <v>0.264012</v>
      </c>
      <c r="Y20" s="107" t="n">
        <f aca="false">SUM(Y21:Y23)</f>
        <v>0</v>
      </c>
      <c r="Z20" s="111" t="n">
        <f aca="false">SUM(Z21:Z23)</f>
        <v>6948.803286</v>
      </c>
    </row>
    <row r="21" customFormat="false" ht="21.95" hidden="true" customHeight="true" outlineLevel="0" collapsed="false">
      <c r="A21" s="87" t="s">
        <v>115</v>
      </c>
      <c r="B21" s="82" t="s">
        <v>102</v>
      </c>
      <c r="C21" s="112" t="n">
        <f aca="false">SUM(D21:M21)+SUM(P21:Z21)</f>
        <v>36918.527497</v>
      </c>
      <c r="D21" s="105" t="n">
        <v>0</v>
      </c>
      <c r="E21" s="113" t="n">
        <v>4.2349</v>
      </c>
      <c r="F21" s="113" t="n">
        <v>10.6653</v>
      </c>
      <c r="G21" s="107" t="n">
        <v>0</v>
      </c>
      <c r="H21" s="124" t="n">
        <v>1123.895367</v>
      </c>
      <c r="I21" s="124" t="n">
        <v>28401.21463</v>
      </c>
      <c r="J21" s="107" t="n">
        <v>0</v>
      </c>
      <c r="K21" s="107" t="n">
        <v>0</v>
      </c>
      <c r="L21" s="107" t="n">
        <v>0</v>
      </c>
      <c r="M21" s="107" t="n">
        <v>0</v>
      </c>
      <c r="N21" s="115" t="s">
        <v>115</v>
      </c>
      <c r="O21" s="110" t="s">
        <v>102</v>
      </c>
      <c r="P21" s="124" t="n">
        <v>18.511439</v>
      </c>
      <c r="Q21" s="124" t="n">
        <v>420.526232</v>
      </c>
      <c r="R21" s="124" t="n">
        <v>0.9756</v>
      </c>
      <c r="S21" s="107" t="n">
        <v>0</v>
      </c>
      <c r="T21" s="107" t="n">
        <v>0</v>
      </c>
      <c r="U21" s="124" t="n">
        <v>0.573377</v>
      </c>
      <c r="V21" s="124" t="n">
        <v>1.987943</v>
      </c>
      <c r="W21" s="124" t="n">
        <v>4.950381</v>
      </c>
      <c r="X21" s="124" t="n">
        <v>0.248512</v>
      </c>
      <c r="Y21" s="107" t="n">
        <v>0</v>
      </c>
      <c r="Z21" s="124" t="n">
        <v>6930.743816</v>
      </c>
    </row>
    <row r="22" customFormat="false" ht="21.95" hidden="true" customHeight="true" outlineLevel="0" collapsed="false">
      <c r="A22" s="92" t="n">
        <v>2011</v>
      </c>
      <c r="B22" s="82" t="s">
        <v>103</v>
      </c>
      <c r="C22" s="112" t="n">
        <f aca="false">SUM(D22:M22)+SUM(P22:Z22)</f>
        <v>1156.170054</v>
      </c>
      <c r="D22" s="105" t="n">
        <v>0</v>
      </c>
      <c r="E22" s="113" t="n">
        <v>6.6084</v>
      </c>
      <c r="F22" s="113" t="n">
        <v>1.2774</v>
      </c>
      <c r="G22" s="107" t="n">
        <v>0</v>
      </c>
      <c r="H22" s="124" t="n">
        <v>661.767598</v>
      </c>
      <c r="I22" s="124" t="n">
        <v>465.536514</v>
      </c>
      <c r="J22" s="107" t="n">
        <v>0</v>
      </c>
      <c r="K22" s="107" t="n">
        <v>0</v>
      </c>
      <c r="L22" s="107" t="n">
        <v>0</v>
      </c>
      <c r="M22" s="107" t="n">
        <v>0</v>
      </c>
      <c r="N22" s="116" t="n">
        <v>2011</v>
      </c>
      <c r="O22" s="117" t="s">
        <v>103</v>
      </c>
      <c r="P22" s="125" t="n">
        <v>2.622029</v>
      </c>
      <c r="Q22" s="124" t="n">
        <v>0.004003</v>
      </c>
      <c r="R22" s="126" t="n">
        <v>0</v>
      </c>
      <c r="S22" s="107" t="n">
        <v>0</v>
      </c>
      <c r="T22" s="107" t="n">
        <v>0</v>
      </c>
      <c r="U22" s="124" t="n">
        <v>0.17327</v>
      </c>
      <c r="V22" s="126" t="n">
        <v>0</v>
      </c>
      <c r="W22" s="124" t="n">
        <v>0.1952</v>
      </c>
      <c r="X22" s="124" t="n">
        <v>0.0155</v>
      </c>
      <c r="Y22" s="107" t="n">
        <v>0</v>
      </c>
      <c r="Z22" s="124" t="n">
        <v>17.97014</v>
      </c>
    </row>
    <row r="23" customFormat="false" ht="21.95" hidden="true" customHeight="true" outlineLevel="0" collapsed="false">
      <c r="A23" s="95"/>
      <c r="B23" s="96" t="s">
        <v>105</v>
      </c>
      <c r="C23" s="112" t="n">
        <f aca="false">SUM(D23:M23)+SUM(P23:Z23)</f>
        <v>76.138837</v>
      </c>
      <c r="D23" s="105" t="n">
        <v>0</v>
      </c>
      <c r="E23" s="113" t="n">
        <v>0.1096</v>
      </c>
      <c r="F23" s="107" t="n">
        <v>0</v>
      </c>
      <c r="G23" s="107" t="n">
        <v>0</v>
      </c>
      <c r="H23" s="124" t="n">
        <v>26.248152</v>
      </c>
      <c r="I23" s="124" t="n">
        <v>49.5403</v>
      </c>
      <c r="J23" s="107" t="n">
        <v>0</v>
      </c>
      <c r="K23" s="107" t="n">
        <v>0</v>
      </c>
      <c r="L23" s="107" t="n">
        <v>0</v>
      </c>
      <c r="M23" s="107" t="n">
        <v>0</v>
      </c>
      <c r="N23" s="109"/>
      <c r="O23" s="110" t="s">
        <v>105</v>
      </c>
      <c r="P23" s="127" t="n">
        <v>0.151455</v>
      </c>
      <c r="Q23" s="126" t="n">
        <v>0</v>
      </c>
      <c r="R23" s="126" t="n">
        <v>0</v>
      </c>
      <c r="S23" s="107" t="n">
        <v>0</v>
      </c>
      <c r="T23" s="107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07" t="n">
        <v>0</v>
      </c>
      <c r="Z23" s="124" t="n">
        <v>0.08933</v>
      </c>
    </row>
    <row r="24" customFormat="false" ht="10.5" hidden="false" customHeight="true" outlineLevel="0" collapsed="false">
      <c r="A24" s="95"/>
      <c r="B24" s="96"/>
      <c r="C24" s="112"/>
      <c r="D24" s="105"/>
      <c r="E24" s="142"/>
      <c r="F24" s="105"/>
      <c r="G24" s="105"/>
      <c r="H24" s="123"/>
      <c r="I24" s="123"/>
      <c r="J24" s="105"/>
      <c r="K24" s="105"/>
      <c r="L24" s="105"/>
      <c r="M24" s="105"/>
      <c r="N24" s="120"/>
      <c r="O24" s="90"/>
      <c r="P24" s="123"/>
      <c r="Q24" s="105"/>
      <c r="R24" s="105"/>
      <c r="S24" s="105"/>
      <c r="T24" s="105"/>
      <c r="U24" s="105"/>
      <c r="V24" s="105"/>
      <c r="W24" s="105"/>
      <c r="X24" s="105"/>
      <c r="Y24" s="105"/>
      <c r="Z24" s="112"/>
    </row>
    <row r="25" customFormat="false" ht="21.95" hidden="false" customHeight="true" outlineLevel="0" collapsed="false">
      <c r="A25" s="95"/>
      <c r="B25" s="82" t="s">
        <v>100</v>
      </c>
      <c r="C25" s="104" t="n">
        <f aca="false">SUM(C26:C28)</f>
        <v>38150.821926</v>
      </c>
      <c r="D25" s="105" t="n">
        <f aca="false">SUM(D26:D28)</f>
        <v>0</v>
      </c>
      <c r="E25" s="106" t="n">
        <f aca="false">SUM(E26:E28)</f>
        <v>10.017467</v>
      </c>
      <c r="F25" s="106" t="n">
        <f aca="false">SUM(F26:F28)</f>
        <v>11.959327</v>
      </c>
      <c r="G25" s="107" t="n">
        <f aca="false">SUM(G26:G28)</f>
        <v>0</v>
      </c>
      <c r="H25" s="108" t="n">
        <f aca="false">SUM(H26:H28)</f>
        <v>1815.371109</v>
      </c>
      <c r="I25" s="108" t="n">
        <f aca="false">SUM(I26:I28)</f>
        <v>35826.252676</v>
      </c>
      <c r="J25" s="107" t="n">
        <f aca="false">SUM(J26:J28)</f>
        <v>0</v>
      </c>
      <c r="K25" s="107" t="n">
        <f aca="false">SUM(K26:K28)</f>
        <v>0</v>
      </c>
      <c r="L25" s="107" t="n">
        <f aca="false">SUM(L26:L28)</f>
        <v>0</v>
      </c>
      <c r="M25" s="107" t="n">
        <f aca="false">SUM(M26:M28)</f>
        <v>0</v>
      </c>
      <c r="N25" s="109"/>
      <c r="O25" s="110" t="s">
        <v>100</v>
      </c>
      <c r="P25" s="106" t="n">
        <f aca="false">SUM(P26:P28)</f>
        <v>21.193405</v>
      </c>
      <c r="Q25" s="106" t="n">
        <f aca="false">SUM(Q26:Q28)</f>
        <v>423.081968</v>
      </c>
      <c r="R25" s="106" t="n">
        <f aca="false">SUM(R26:R28)</f>
        <v>0.9756</v>
      </c>
      <c r="S25" s="107" t="n">
        <f aca="false">SUM(S26:S28)</f>
        <v>0</v>
      </c>
      <c r="T25" s="107" t="n">
        <f aca="false">SUM(T26:T28)</f>
        <v>0</v>
      </c>
      <c r="U25" s="124" t="n">
        <f aca="false">SUM(U26:U28)</f>
        <v>1.220969</v>
      </c>
      <c r="V25" s="106" t="n">
        <f aca="false">SUM(V26:V28)</f>
        <v>1.391112</v>
      </c>
      <c r="W25" s="106" t="n">
        <f aca="false">SUM(W26:W28)</f>
        <v>5.056798</v>
      </c>
      <c r="X25" s="106" t="n">
        <f aca="false">SUM(X26:X28)</f>
        <v>0.264012</v>
      </c>
      <c r="Y25" s="107" t="n">
        <f aca="false">SUM(Y26:Y28)</f>
        <v>0</v>
      </c>
      <c r="Z25" s="111" t="n">
        <f aca="false">SUM(Z26:Z28)</f>
        <v>34.037483</v>
      </c>
    </row>
    <row r="26" customFormat="false" ht="21.95" hidden="false" customHeight="true" outlineLevel="0" collapsed="false">
      <c r="A26" s="87" t="s">
        <v>126</v>
      </c>
      <c r="B26" s="82" t="s">
        <v>102</v>
      </c>
      <c r="C26" s="112" t="n">
        <f aca="false">SUM(D26:M26)+SUM(P26:Z26)</f>
        <v>36893.777143</v>
      </c>
      <c r="D26" s="105" t="n">
        <v>0</v>
      </c>
      <c r="E26" s="113" t="n">
        <v>3.472033</v>
      </c>
      <c r="F26" s="124" t="n">
        <v>10.900471</v>
      </c>
      <c r="G26" s="107" t="n">
        <v>0</v>
      </c>
      <c r="H26" s="124" t="n">
        <v>1112.752012</v>
      </c>
      <c r="I26" s="124" t="n">
        <v>35300.625362</v>
      </c>
      <c r="J26" s="107" t="n">
        <v>0</v>
      </c>
      <c r="K26" s="107" t="n">
        <v>0</v>
      </c>
      <c r="L26" s="107" t="n">
        <v>0</v>
      </c>
      <c r="M26" s="107" t="n">
        <v>0</v>
      </c>
      <c r="N26" s="115" t="s">
        <v>115</v>
      </c>
      <c r="O26" s="110" t="s">
        <v>102</v>
      </c>
      <c r="P26" s="124" t="n">
        <v>18.566245</v>
      </c>
      <c r="Q26" s="124" t="n">
        <v>423.081968</v>
      </c>
      <c r="R26" s="124" t="n">
        <v>0.9756</v>
      </c>
      <c r="S26" s="107" t="n">
        <v>0</v>
      </c>
      <c r="T26" s="107" t="n">
        <v>0</v>
      </c>
      <c r="U26" s="124" t="n">
        <v>1.220969</v>
      </c>
      <c r="V26" s="124" t="n">
        <v>1.391112</v>
      </c>
      <c r="W26" s="124" t="n">
        <v>4.861598</v>
      </c>
      <c r="X26" s="124" t="n">
        <v>0.248512</v>
      </c>
      <c r="Y26" s="107" t="n">
        <v>0</v>
      </c>
      <c r="Z26" s="143" t="n">
        <v>15.681261</v>
      </c>
    </row>
    <row r="27" customFormat="false" ht="21.95" hidden="false" customHeight="true" outlineLevel="0" collapsed="false">
      <c r="A27" s="92" t="n">
        <v>2012</v>
      </c>
      <c r="B27" s="82" t="s">
        <v>103</v>
      </c>
      <c r="C27" s="112" t="n">
        <f aca="false">SUM(D27:M27)+SUM(P27:Z27)</f>
        <v>1181.138804</v>
      </c>
      <c r="D27" s="105" t="n">
        <v>0</v>
      </c>
      <c r="E27" s="113" t="n">
        <v>6.435837</v>
      </c>
      <c r="F27" s="124" t="n">
        <v>1.058856</v>
      </c>
      <c r="G27" s="107" t="n">
        <v>0</v>
      </c>
      <c r="H27" s="124" t="n">
        <v>675.327066</v>
      </c>
      <c r="I27" s="124" t="n">
        <v>477.338714</v>
      </c>
      <c r="J27" s="107" t="n">
        <v>0</v>
      </c>
      <c r="K27" s="107" t="n">
        <v>0</v>
      </c>
      <c r="L27" s="107" t="n">
        <v>0</v>
      </c>
      <c r="M27" s="107" t="n">
        <v>0</v>
      </c>
      <c r="N27" s="116" t="n">
        <v>2011</v>
      </c>
      <c r="O27" s="117" t="s">
        <v>103</v>
      </c>
      <c r="P27" s="125" t="n">
        <v>2.500739</v>
      </c>
      <c r="Q27" s="126" t="n">
        <v>0</v>
      </c>
      <c r="R27" s="126" t="n">
        <v>0</v>
      </c>
      <c r="S27" s="107" t="n">
        <v>0</v>
      </c>
      <c r="T27" s="107" t="n">
        <v>0</v>
      </c>
      <c r="U27" s="126" t="n">
        <v>0</v>
      </c>
      <c r="V27" s="126" t="n">
        <v>0</v>
      </c>
      <c r="W27" s="124" t="n">
        <v>0.1952</v>
      </c>
      <c r="X27" s="124" t="n">
        <v>0.0155</v>
      </c>
      <c r="Y27" s="107" t="n">
        <v>0</v>
      </c>
      <c r="Z27" s="143" t="n">
        <v>18.266892</v>
      </c>
    </row>
    <row r="28" customFormat="false" ht="21.95" hidden="false" customHeight="true" outlineLevel="0" collapsed="false">
      <c r="A28" s="95"/>
      <c r="B28" s="96" t="s">
        <v>105</v>
      </c>
      <c r="C28" s="112" t="n">
        <f aca="false">SUM(D28:M28)+SUM(P28:Z28)</f>
        <v>75.905979</v>
      </c>
      <c r="D28" s="105" t="n">
        <v>0</v>
      </c>
      <c r="E28" s="113" t="n">
        <v>0.109597</v>
      </c>
      <c r="F28" s="126" t="n">
        <v>0</v>
      </c>
      <c r="G28" s="107" t="n">
        <v>0</v>
      </c>
      <c r="H28" s="124" t="n">
        <v>27.292031</v>
      </c>
      <c r="I28" s="124" t="n">
        <v>48.2886</v>
      </c>
      <c r="J28" s="107" t="n">
        <v>0</v>
      </c>
      <c r="K28" s="107" t="n">
        <v>0</v>
      </c>
      <c r="L28" s="107" t="n">
        <v>0</v>
      </c>
      <c r="M28" s="107" t="n">
        <v>0</v>
      </c>
      <c r="N28" s="109"/>
      <c r="O28" s="110" t="s">
        <v>105</v>
      </c>
      <c r="P28" s="127" t="n">
        <v>0.126421</v>
      </c>
      <c r="Q28" s="126" t="n">
        <v>0</v>
      </c>
      <c r="R28" s="126" t="n">
        <v>0</v>
      </c>
      <c r="S28" s="107" t="n">
        <v>0</v>
      </c>
      <c r="T28" s="107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07" t="n">
        <v>0</v>
      </c>
      <c r="Z28" s="143" t="n">
        <v>0.08933</v>
      </c>
    </row>
    <row r="29" customFormat="false" ht="10.15" hidden="false" customHeight="true" outlineLevel="0" collapsed="false">
      <c r="A29" s="95"/>
      <c r="B29" s="96"/>
      <c r="C29" s="112"/>
      <c r="D29" s="105"/>
      <c r="E29" s="113"/>
      <c r="F29" s="126"/>
      <c r="G29" s="107"/>
      <c r="H29" s="124"/>
      <c r="I29" s="124"/>
      <c r="J29" s="107"/>
      <c r="K29" s="107"/>
      <c r="L29" s="107"/>
      <c r="M29" s="107"/>
      <c r="N29" s="109"/>
      <c r="O29" s="110"/>
      <c r="P29" s="127"/>
      <c r="Q29" s="126"/>
      <c r="R29" s="126"/>
      <c r="S29" s="107"/>
      <c r="T29" s="107"/>
      <c r="U29" s="126"/>
      <c r="V29" s="126"/>
      <c r="W29" s="126"/>
      <c r="X29" s="126"/>
      <c r="Y29" s="107"/>
      <c r="Z29" s="143"/>
    </row>
    <row r="30" customFormat="false" ht="21.95" hidden="false" customHeight="true" outlineLevel="0" collapsed="false">
      <c r="A30" s="95"/>
      <c r="B30" s="82" t="s">
        <v>100</v>
      </c>
      <c r="C30" s="144" t="n">
        <f aca="false">SUM(C31:C33)</f>
        <v>38149.453753</v>
      </c>
      <c r="D30" s="105" t="n">
        <f aca="false">SUM(D31:D33)</f>
        <v>0</v>
      </c>
      <c r="E30" s="106" t="n">
        <f aca="false">SUM(E31:E33)</f>
        <v>9.9694</v>
      </c>
      <c r="F30" s="106" t="n">
        <f aca="false">SUM(F31:F33)</f>
        <v>12.051627</v>
      </c>
      <c r="G30" s="107" t="n">
        <f aca="false">SUM(G31:G33)</f>
        <v>0</v>
      </c>
      <c r="H30" s="108" t="n">
        <f aca="false">SUM(H31:H33)</f>
        <v>1828.908</v>
      </c>
      <c r="I30" s="108" t="n">
        <f aca="false">SUM(I31:I33)</f>
        <v>35811.443126</v>
      </c>
      <c r="J30" s="107" t="n">
        <f aca="false">SUM(J31:J33)</f>
        <v>0</v>
      </c>
      <c r="K30" s="107" t="n">
        <f aca="false">SUM(K31:K33)</f>
        <v>0</v>
      </c>
      <c r="L30" s="107" t="n">
        <f aca="false">SUM(L31:L33)</f>
        <v>0</v>
      </c>
      <c r="M30" s="107" t="n">
        <f aca="false">SUM(M31:M33)</f>
        <v>0</v>
      </c>
      <c r="N30" s="109"/>
      <c r="O30" s="110" t="s">
        <v>100</v>
      </c>
      <c r="P30" s="106" t="n">
        <f aca="false">SUM(P31:P33)</f>
        <v>21.179</v>
      </c>
      <c r="Q30" s="106" t="n">
        <f aca="false">SUM(Q31:Q33)</f>
        <v>423.082</v>
      </c>
      <c r="R30" s="113" t="n">
        <f aca="false">SUM(R31:R33)</f>
        <v>0.9756</v>
      </c>
      <c r="S30" s="107" t="n">
        <f aca="false">SUM(S31:S33)</f>
        <v>0</v>
      </c>
      <c r="T30" s="107" t="n">
        <f aca="false">SUM(T31:T33)</f>
        <v>0</v>
      </c>
      <c r="U30" s="113" t="n">
        <f aca="false">SUM(U31:U33)</f>
        <v>1.2691</v>
      </c>
      <c r="V30" s="106" t="n">
        <f aca="false">SUM(V31:V33)</f>
        <v>1.3911</v>
      </c>
      <c r="W30" s="106" t="n">
        <f aca="false">SUM(W31:W33)</f>
        <v>5.0568</v>
      </c>
      <c r="X30" s="106" t="n">
        <f aca="false">SUM(X31:X33)</f>
        <v>0.0905</v>
      </c>
      <c r="Y30" s="107" t="n">
        <f aca="false">SUM(Y31:Y33)</f>
        <v>0</v>
      </c>
      <c r="Z30" s="111" t="n">
        <f aca="false">SUM(Z31:Z33)</f>
        <v>34.0375</v>
      </c>
    </row>
    <row r="31" customFormat="false" ht="21.95" hidden="false" customHeight="true" outlineLevel="0" collapsed="false">
      <c r="A31" s="87" t="s">
        <v>127</v>
      </c>
      <c r="B31" s="82" t="s">
        <v>102</v>
      </c>
      <c r="C31" s="145" t="n">
        <f aca="false">SUM(D31:M31)+SUM(P31:Z31)</f>
        <v>36839.751886</v>
      </c>
      <c r="D31" s="105" t="n">
        <v>0</v>
      </c>
      <c r="E31" s="113" t="n">
        <v>3.3528</v>
      </c>
      <c r="F31" s="113" t="n">
        <v>10.992771</v>
      </c>
      <c r="G31" s="107" t="n">
        <v>0</v>
      </c>
      <c r="H31" s="114" t="n">
        <v>1114.5122</v>
      </c>
      <c r="I31" s="114" t="n">
        <v>35245.006575</v>
      </c>
      <c r="J31" s="107" t="n">
        <v>0</v>
      </c>
      <c r="K31" s="107" t="n">
        <v>0</v>
      </c>
      <c r="L31" s="107" t="n">
        <v>0</v>
      </c>
      <c r="M31" s="107" t="n">
        <v>0</v>
      </c>
      <c r="N31" s="115" t="s">
        <v>127</v>
      </c>
      <c r="O31" s="110" t="s">
        <v>102</v>
      </c>
      <c r="P31" s="113" t="n">
        <v>18.55184</v>
      </c>
      <c r="Q31" s="113" t="n">
        <v>423.082</v>
      </c>
      <c r="R31" s="113" t="n">
        <v>0.9756</v>
      </c>
      <c r="S31" s="107" t="n">
        <v>0</v>
      </c>
      <c r="T31" s="107" t="n">
        <v>0</v>
      </c>
      <c r="U31" s="113" t="n">
        <v>1.2691</v>
      </c>
      <c r="V31" s="113" t="n">
        <v>1.3911</v>
      </c>
      <c r="W31" s="113" t="n">
        <v>4.8616</v>
      </c>
      <c r="X31" s="113" t="n">
        <v>0.075</v>
      </c>
      <c r="Y31" s="107" t="n">
        <v>0</v>
      </c>
      <c r="Z31" s="111" t="n">
        <v>15.6813</v>
      </c>
    </row>
    <row r="32" customFormat="false" ht="21.95" hidden="false" customHeight="true" outlineLevel="0" collapsed="false">
      <c r="A32" s="92" t="n">
        <v>2013</v>
      </c>
      <c r="B32" s="82" t="s">
        <v>103</v>
      </c>
      <c r="C32" s="145" t="n">
        <f aca="false">SUM(D32:M32)+SUM(P32:Z32)</f>
        <v>1233.358446</v>
      </c>
      <c r="D32" s="105" t="n">
        <v>0</v>
      </c>
      <c r="E32" s="113" t="n">
        <v>6.507</v>
      </c>
      <c r="F32" s="113" t="n">
        <v>1.058856</v>
      </c>
      <c r="G32" s="107" t="n">
        <v>0</v>
      </c>
      <c r="H32" s="113" t="n">
        <v>686.1181</v>
      </c>
      <c r="I32" s="113" t="n">
        <v>518.696151</v>
      </c>
      <c r="J32" s="107" t="n">
        <v>0</v>
      </c>
      <c r="K32" s="107" t="n">
        <v>0</v>
      </c>
      <c r="L32" s="107" t="n">
        <v>0</v>
      </c>
      <c r="M32" s="107" t="n">
        <v>0</v>
      </c>
      <c r="N32" s="146" t="n">
        <v>2013</v>
      </c>
      <c r="O32" s="117" t="s">
        <v>103</v>
      </c>
      <c r="P32" s="113" t="n">
        <v>2.500739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13" t="n">
        <v>0.1952</v>
      </c>
      <c r="X32" s="106" t="n">
        <v>0.0155</v>
      </c>
      <c r="Y32" s="107" t="n">
        <v>0</v>
      </c>
      <c r="Z32" s="118" t="n">
        <v>18.2669</v>
      </c>
    </row>
    <row r="33" customFormat="false" ht="21.95" hidden="false" customHeight="true" outlineLevel="0" collapsed="false">
      <c r="A33" s="95"/>
      <c r="B33" s="96" t="s">
        <v>105</v>
      </c>
      <c r="C33" s="145" t="n">
        <f aca="false">SUM(D33:M33)+SUM(P33:Z33)</f>
        <v>76.343421</v>
      </c>
      <c r="D33" s="105" t="n">
        <v>0</v>
      </c>
      <c r="E33" s="113" t="n">
        <v>0.1096</v>
      </c>
      <c r="F33" s="107" t="n">
        <v>0</v>
      </c>
      <c r="G33" s="107" t="n">
        <v>0</v>
      </c>
      <c r="H33" s="113" t="n">
        <v>28.2777</v>
      </c>
      <c r="I33" s="113" t="n">
        <v>47.7404</v>
      </c>
      <c r="J33" s="107" t="n">
        <v>0</v>
      </c>
      <c r="K33" s="107" t="n">
        <v>0</v>
      </c>
      <c r="L33" s="107" t="n">
        <v>0</v>
      </c>
      <c r="M33" s="107" t="n">
        <v>0</v>
      </c>
      <c r="N33" s="109"/>
      <c r="O33" s="110" t="s">
        <v>105</v>
      </c>
      <c r="P33" s="113" t="n">
        <v>0.126421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18" t="n">
        <v>0.0893</v>
      </c>
    </row>
    <row r="34" customFormat="false" ht="9.75" hidden="false" customHeight="true" outlineLevel="0" collapsed="false">
      <c r="A34" s="95"/>
      <c r="B34" s="96"/>
      <c r="C34" s="145"/>
      <c r="D34" s="105"/>
      <c r="E34" s="113"/>
      <c r="F34" s="107"/>
      <c r="G34" s="107"/>
      <c r="H34" s="113"/>
      <c r="I34" s="113"/>
      <c r="J34" s="107"/>
      <c r="K34" s="107"/>
      <c r="L34" s="107"/>
      <c r="M34" s="107"/>
      <c r="N34" s="109"/>
      <c r="O34" s="110"/>
      <c r="P34" s="113"/>
      <c r="Q34" s="107"/>
      <c r="R34" s="107"/>
      <c r="S34" s="107"/>
      <c r="T34" s="107"/>
      <c r="U34" s="107"/>
      <c r="V34" s="107"/>
      <c r="W34" s="107"/>
      <c r="X34" s="107"/>
      <c r="Y34" s="107"/>
      <c r="Z34" s="118"/>
    </row>
    <row r="35" customFormat="false" ht="21.95" hidden="false" customHeight="true" outlineLevel="0" collapsed="false">
      <c r="A35" s="95"/>
      <c r="B35" s="82" t="s">
        <v>100</v>
      </c>
      <c r="C35" s="144" t="n">
        <f aca="false">SUM(C36:C38)</f>
        <v>38149.3398682</v>
      </c>
      <c r="D35" s="105" t="n">
        <f aca="false">SUM(D36:D38)</f>
        <v>0</v>
      </c>
      <c r="E35" s="106" t="n">
        <f aca="false">SUM(E36:E38)</f>
        <v>9.9492</v>
      </c>
      <c r="F35" s="106" t="n">
        <f aca="false">SUM(F36:F38)</f>
        <v>12.078227</v>
      </c>
      <c r="G35" s="107" t="n">
        <f aca="false">SUM(G36:G38)</f>
        <v>0</v>
      </c>
      <c r="H35" s="108" t="n">
        <f aca="false">SUM(H36:H38)</f>
        <v>1832.0612</v>
      </c>
      <c r="I35" s="108" t="n">
        <f aca="false">SUM(I36:I38)</f>
        <v>35808.177635</v>
      </c>
      <c r="J35" s="107" t="n">
        <f aca="false">SUM(J36:J38)</f>
        <v>0</v>
      </c>
      <c r="K35" s="107" t="n">
        <f aca="false">SUM(K36:K38)</f>
        <v>0</v>
      </c>
      <c r="L35" s="107" t="n">
        <f aca="false">SUM(L36:L38)</f>
        <v>0</v>
      </c>
      <c r="M35" s="107" t="n">
        <f aca="false">SUM(M36:M38)</f>
        <v>0</v>
      </c>
      <c r="N35" s="147"/>
      <c r="O35" s="110" t="s">
        <v>100</v>
      </c>
      <c r="P35" s="106" t="n">
        <f aca="false">SUM(P36:P38)</f>
        <v>21.150901</v>
      </c>
      <c r="Q35" s="106" t="n">
        <f aca="false">SUM(Q36:Q38)</f>
        <v>423.081968</v>
      </c>
      <c r="R35" s="113" t="n">
        <f aca="false">SUM(R36:R38)</f>
        <v>0.975611</v>
      </c>
      <c r="S35" s="107" t="n">
        <f aca="false">SUM(S36:S38)</f>
        <v>0</v>
      </c>
      <c r="T35" s="107" t="n">
        <f aca="false">SUM(T36:T38)</f>
        <v>0</v>
      </c>
      <c r="U35" s="113" t="n">
        <f aca="false">SUM(U36:U38)</f>
        <v>1.269064</v>
      </c>
      <c r="V35" s="106" t="n">
        <f aca="false">SUM(V36:V38)</f>
        <v>1.391112</v>
      </c>
      <c r="W35" s="106" t="n">
        <f aca="false">SUM(W36:W38)</f>
        <v>5.076966</v>
      </c>
      <c r="X35" s="106" t="n">
        <f aca="false">SUM(X36:X38)</f>
        <v>0.0905012</v>
      </c>
      <c r="Y35" s="107" t="n">
        <f aca="false">SUM(Y36:Y38)</f>
        <v>0</v>
      </c>
      <c r="Z35" s="111" t="n">
        <f aca="false">SUM(Z36:Z38)</f>
        <v>34.037483</v>
      </c>
    </row>
    <row r="36" customFormat="false" ht="21.95" hidden="false" customHeight="true" outlineLevel="0" collapsed="false">
      <c r="A36" s="87" t="s">
        <v>128</v>
      </c>
      <c r="B36" s="82" t="s">
        <v>102</v>
      </c>
      <c r="C36" s="145" t="n">
        <f aca="false">SUM(D36:M36)+SUM(P36:Z36)</f>
        <v>36798.9350812</v>
      </c>
      <c r="D36" s="105" t="n">
        <v>0</v>
      </c>
      <c r="E36" s="113" t="n">
        <v>3.3534</v>
      </c>
      <c r="F36" s="113" t="n">
        <v>10.997471</v>
      </c>
      <c r="G36" s="107" t="n">
        <v>0</v>
      </c>
      <c r="H36" s="114" t="n">
        <v>1103.4484</v>
      </c>
      <c r="I36" s="108" t="n">
        <v>35215.109175</v>
      </c>
      <c r="J36" s="107" t="n">
        <v>0</v>
      </c>
      <c r="K36" s="107" t="n">
        <v>0</v>
      </c>
      <c r="L36" s="107" t="n">
        <v>0</v>
      </c>
      <c r="M36" s="107" t="n">
        <v>0</v>
      </c>
      <c r="N36" s="148" t="s">
        <v>129</v>
      </c>
      <c r="O36" s="110" t="s">
        <v>102</v>
      </c>
      <c r="P36" s="106" t="n">
        <v>18.69402</v>
      </c>
      <c r="Q36" s="106" t="n">
        <v>423.081968</v>
      </c>
      <c r="R36" s="106" t="n">
        <v>0.975611</v>
      </c>
      <c r="S36" s="107" t="n">
        <v>0</v>
      </c>
      <c r="T36" s="107" t="n">
        <v>0</v>
      </c>
      <c r="U36" s="113" t="n">
        <v>1.269064</v>
      </c>
      <c r="V36" s="113" t="n">
        <v>1.391112</v>
      </c>
      <c r="W36" s="113" t="n">
        <v>4.881766</v>
      </c>
      <c r="X36" s="113" t="n">
        <v>0.0750012</v>
      </c>
      <c r="Y36" s="107" t="n">
        <v>0</v>
      </c>
      <c r="Z36" s="113" t="n">
        <v>15.658093</v>
      </c>
    </row>
    <row r="37" customFormat="false" ht="21.95" hidden="false" customHeight="true" outlineLevel="0" collapsed="false">
      <c r="A37" s="92" t="n">
        <v>2014</v>
      </c>
      <c r="B37" s="82" t="s">
        <v>103</v>
      </c>
      <c r="C37" s="145" t="n">
        <f aca="false">SUM(D37:M37)+SUM(P37:Z37)</f>
        <v>1269.777336</v>
      </c>
      <c r="D37" s="105" t="n">
        <v>0</v>
      </c>
      <c r="E37" s="113" t="n">
        <v>6.4862</v>
      </c>
      <c r="F37" s="113" t="n">
        <v>1.080756</v>
      </c>
      <c r="G37" s="107" t="n">
        <v>0</v>
      </c>
      <c r="H37" s="113" t="n">
        <v>699.6181</v>
      </c>
      <c r="I37" s="108" t="n">
        <v>541.76106</v>
      </c>
      <c r="J37" s="107" t="n">
        <v>0</v>
      </c>
      <c r="K37" s="107" t="n">
        <v>0</v>
      </c>
      <c r="L37" s="107" t="n">
        <v>0</v>
      </c>
      <c r="M37" s="107" t="n">
        <v>0</v>
      </c>
      <c r="N37" s="149" t="s">
        <v>130</v>
      </c>
      <c r="O37" s="117" t="s">
        <v>103</v>
      </c>
      <c r="P37" s="106" t="n">
        <v>2.33046</v>
      </c>
      <c r="Q37" s="150" t="n">
        <v>0</v>
      </c>
      <c r="R37" s="150" t="n">
        <v>0</v>
      </c>
      <c r="S37" s="107" t="n">
        <v>0</v>
      </c>
      <c r="T37" s="107" t="n">
        <v>0</v>
      </c>
      <c r="U37" s="150" t="n">
        <v>0</v>
      </c>
      <c r="V37" s="150" t="n">
        <v>0</v>
      </c>
      <c r="W37" s="113" t="n">
        <v>0.1952</v>
      </c>
      <c r="X37" s="113" t="n">
        <v>0.0155</v>
      </c>
      <c r="Y37" s="107" t="n">
        <v>0</v>
      </c>
      <c r="Z37" s="113" t="n">
        <v>18.29006</v>
      </c>
    </row>
    <row r="38" customFormat="false" ht="21.95" hidden="false" customHeight="true" outlineLevel="0" collapsed="false">
      <c r="A38" s="95"/>
      <c r="B38" s="96" t="s">
        <v>105</v>
      </c>
      <c r="C38" s="145" t="n">
        <f aca="false">SUM(D38:M38)+SUM(P38:Z38)</f>
        <v>80.627451</v>
      </c>
      <c r="D38" s="105" t="n">
        <v>0</v>
      </c>
      <c r="E38" s="113" t="n">
        <v>0.1096</v>
      </c>
      <c r="F38" s="107" t="n">
        <v>0</v>
      </c>
      <c r="G38" s="107" t="n">
        <v>0</v>
      </c>
      <c r="H38" s="113" t="n">
        <v>28.9947</v>
      </c>
      <c r="I38" s="108" t="n">
        <v>51.3074</v>
      </c>
      <c r="J38" s="107" t="n">
        <v>0</v>
      </c>
      <c r="K38" s="107" t="n">
        <v>0</v>
      </c>
      <c r="L38" s="107" t="n">
        <v>0</v>
      </c>
      <c r="M38" s="107" t="n">
        <v>0</v>
      </c>
      <c r="N38" s="147"/>
      <c r="O38" s="110" t="s">
        <v>105</v>
      </c>
      <c r="P38" s="106" t="n">
        <v>0.126421</v>
      </c>
      <c r="Q38" s="150" t="n">
        <v>0</v>
      </c>
      <c r="R38" s="150" t="n">
        <v>0</v>
      </c>
      <c r="S38" s="107" t="n">
        <v>0</v>
      </c>
      <c r="T38" s="107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07" t="n">
        <v>0</v>
      </c>
      <c r="Z38" s="113" t="n">
        <v>0.08933</v>
      </c>
    </row>
    <row r="39" customFormat="false" ht="6" hidden="false" customHeight="true" outlineLevel="0" collapsed="false">
      <c r="A39" s="95"/>
      <c r="B39" s="96"/>
      <c r="C39" s="145"/>
      <c r="D39" s="105"/>
      <c r="E39" s="113"/>
      <c r="F39" s="107"/>
      <c r="G39" s="107"/>
      <c r="H39" s="113"/>
      <c r="I39" s="108"/>
      <c r="J39" s="107"/>
      <c r="K39" s="107"/>
      <c r="L39" s="107"/>
      <c r="M39" s="107"/>
      <c r="N39" s="147"/>
      <c r="O39" s="110"/>
      <c r="P39" s="106"/>
      <c r="Q39" s="150"/>
      <c r="R39" s="150"/>
      <c r="S39" s="107"/>
      <c r="T39" s="107"/>
      <c r="U39" s="150"/>
      <c r="V39" s="150"/>
      <c r="W39" s="150"/>
      <c r="X39" s="150"/>
      <c r="Y39" s="107"/>
      <c r="Z39" s="113"/>
    </row>
    <row r="40" customFormat="false" ht="21.95" hidden="false" customHeight="true" outlineLevel="0" collapsed="false">
      <c r="A40" s="95"/>
      <c r="B40" s="82" t="s">
        <v>100</v>
      </c>
      <c r="C40" s="144" t="n">
        <f aca="false">SUM(C41:C42)</f>
        <v>38058.2485172</v>
      </c>
      <c r="D40" s="105" t="n">
        <f aca="false">SUM(D41:D42)</f>
        <v>0</v>
      </c>
      <c r="E40" s="106" t="n">
        <f aca="false">SUM(E41:E42)</f>
        <v>9.8396</v>
      </c>
      <c r="F40" s="106" t="n">
        <f aca="false">SUM(F41:F42)</f>
        <v>12.109727</v>
      </c>
      <c r="G40" s="107" t="n">
        <f aca="false">SUM(G41:G42)</f>
        <v>0</v>
      </c>
      <c r="H40" s="108" t="n">
        <f aca="false">SUM(H41:H42)</f>
        <v>1809.0481</v>
      </c>
      <c r="I40" s="108" t="n">
        <f aca="false">SUM(I41:I42)</f>
        <v>35740.393235</v>
      </c>
      <c r="J40" s="107" t="n">
        <f aca="false">SUM(J41:J42)</f>
        <v>0</v>
      </c>
      <c r="K40" s="107" t="n">
        <f aca="false">SUM(K41:K42)</f>
        <v>0</v>
      </c>
      <c r="L40" s="107" t="n">
        <f aca="false">SUM(L41:L42)</f>
        <v>0</v>
      </c>
      <c r="M40" s="107" t="n">
        <f aca="false">SUM(M41:M42)</f>
        <v>0</v>
      </c>
      <c r="N40" s="147"/>
      <c r="O40" s="110" t="s">
        <v>100</v>
      </c>
      <c r="P40" s="106" t="n">
        <f aca="false">SUM(P41:P42)</f>
        <v>21.02448</v>
      </c>
      <c r="Q40" s="106" t="n">
        <f aca="false">SUM(Q41:Q42)</f>
        <v>423.081968</v>
      </c>
      <c r="R40" s="113" t="n">
        <f aca="false">SUM(R41:R42)</f>
        <v>0.975611</v>
      </c>
      <c r="S40" s="107" t="n">
        <f aca="false">SUM(S41:S42)</f>
        <v>0</v>
      </c>
      <c r="T40" s="107" t="n">
        <f aca="false">SUM(T41:T42)</f>
        <v>0</v>
      </c>
      <c r="U40" s="113" t="n">
        <f aca="false">SUM(U41:U42)</f>
        <v>1.269064</v>
      </c>
      <c r="V40" s="106" t="n">
        <f aca="false">SUM(V41:V42)</f>
        <v>1.391112</v>
      </c>
      <c r="W40" s="106" t="n">
        <f aca="false">SUM(W41:W42)</f>
        <v>5.076966</v>
      </c>
      <c r="X40" s="106" t="n">
        <f aca="false">SUM(X41:X42)</f>
        <v>0.0905012</v>
      </c>
      <c r="Y40" s="107" t="n">
        <f aca="false">SUM(Y41:Y42)</f>
        <v>0</v>
      </c>
      <c r="Z40" s="111" t="n">
        <f aca="false">SUM(Z41:Z42)</f>
        <v>33.948153</v>
      </c>
    </row>
    <row r="41" customFormat="false" ht="21.95" hidden="false" customHeight="true" outlineLevel="0" collapsed="false">
      <c r="A41" s="87" t="s">
        <v>131</v>
      </c>
      <c r="B41" s="82" t="s">
        <v>102</v>
      </c>
      <c r="C41" s="145" t="n">
        <f aca="false">SUM(D41:M41)+SUM(P41:Z41)</f>
        <v>36494.2580812</v>
      </c>
      <c r="D41" s="105" t="n">
        <v>0</v>
      </c>
      <c r="E41" s="113" t="n">
        <v>3.257</v>
      </c>
      <c r="F41" s="113" t="n">
        <v>11.028971</v>
      </c>
      <c r="G41" s="107" t="n">
        <v>0</v>
      </c>
      <c r="H41" s="114" t="n">
        <v>1084.1597</v>
      </c>
      <c r="I41" s="114" t="n">
        <v>34929.785775</v>
      </c>
      <c r="J41" s="107" t="n">
        <v>0</v>
      </c>
      <c r="K41" s="107" t="n">
        <v>0</v>
      </c>
      <c r="L41" s="107" t="n">
        <v>0</v>
      </c>
      <c r="M41" s="107" t="n">
        <v>0</v>
      </c>
      <c r="N41" s="148" t="s">
        <v>132</v>
      </c>
      <c r="O41" s="110" t="s">
        <v>102</v>
      </c>
      <c r="P41" s="106" t="n">
        <v>18.69402</v>
      </c>
      <c r="Q41" s="106" t="n">
        <v>423.081968</v>
      </c>
      <c r="R41" s="106" t="n">
        <v>0.975611</v>
      </c>
      <c r="S41" s="107" t="n">
        <v>0</v>
      </c>
      <c r="T41" s="107" t="n">
        <v>0</v>
      </c>
      <c r="U41" s="113" t="n">
        <v>1.269064</v>
      </c>
      <c r="V41" s="113" t="n">
        <v>1.391112</v>
      </c>
      <c r="W41" s="113" t="n">
        <v>4.881766</v>
      </c>
      <c r="X41" s="113" t="n">
        <v>0.0750012</v>
      </c>
      <c r="Y41" s="107" t="n">
        <v>0</v>
      </c>
      <c r="Z41" s="113" t="n">
        <v>15.658093</v>
      </c>
    </row>
    <row r="42" customFormat="false" ht="21.95" hidden="false" customHeight="true" outlineLevel="0" collapsed="false">
      <c r="A42" s="92" t="n">
        <v>2015</v>
      </c>
      <c r="B42" s="82" t="s">
        <v>103</v>
      </c>
      <c r="C42" s="145" t="n">
        <f aca="false">SUM(D42:M42)+SUM(P42:Z42)</f>
        <v>1563.990436</v>
      </c>
      <c r="D42" s="105" t="n">
        <v>0</v>
      </c>
      <c r="E42" s="113" t="n">
        <v>6.5826</v>
      </c>
      <c r="F42" s="113" t="n">
        <v>1.080756</v>
      </c>
      <c r="G42" s="107" t="n">
        <v>0</v>
      </c>
      <c r="H42" s="113" t="n">
        <v>724.8884</v>
      </c>
      <c r="I42" s="114" t="n">
        <v>810.60746</v>
      </c>
      <c r="J42" s="107" t="n">
        <v>0</v>
      </c>
      <c r="K42" s="107" t="n">
        <v>0</v>
      </c>
      <c r="L42" s="107" t="n">
        <v>0</v>
      </c>
      <c r="M42" s="107" t="n">
        <v>0</v>
      </c>
      <c r="N42" s="149" t="s">
        <v>133</v>
      </c>
      <c r="O42" s="117" t="s">
        <v>103</v>
      </c>
      <c r="P42" s="106" t="n">
        <v>2.33046</v>
      </c>
      <c r="Q42" s="150" t="n">
        <v>0</v>
      </c>
      <c r="R42" s="150" t="n">
        <v>0</v>
      </c>
      <c r="S42" s="107" t="n">
        <v>0</v>
      </c>
      <c r="T42" s="107" t="n">
        <v>0</v>
      </c>
      <c r="U42" s="150" t="n">
        <v>0</v>
      </c>
      <c r="V42" s="150" t="n">
        <v>0</v>
      </c>
      <c r="W42" s="113" t="n">
        <v>0.1952</v>
      </c>
      <c r="X42" s="113" t="n">
        <v>0.0155</v>
      </c>
      <c r="Y42" s="107" t="n">
        <v>0</v>
      </c>
      <c r="Z42" s="113" t="n">
        <v>18.29006</v>
      </c>
    </row>
    <row r="43" customFormat="false" ht="8.25" hidden="false" customHeight="true" outlineLevel="0" collapsed="false">
      <c r="A43" s="95"/>
      <c r="B43" s="96"/>
      <c r="C43" s="112"/>
      <c r="D43" s="105"/>
      <c r="E43" s="142"/>
      <c r="F43" s="105"/>
      <c r="G43" s="105"/>
      <c r="H43" s="123"/>
      <c r="I43" s="123"/>
      <c r="J43" s="105"/>
      <c r="K43" s="105"/>
      <c r="L43" s="105"/>
      <c r="M43" s="105"/>
      <c r="N43" s="85"/>
      <c r="O43" s="90"/>
      <c r="P43" s="123"/>
      <c r="Q43" s="105"/>
      <c r="R43" s="105"/>
      <c r="S43" s="105"/>
      <c r="T43" s="105"/>
      <c r="U43" s="105"/>
      <c r="V43" s="105"/>
      <c r="W43" s="105"/>
      <c r="X43" s="105"/>
      <c r="Y43" s="105"/>
      <c r="Z43" s="112"/>
    </row>
    <row r="44" customFormat="false" ht="21.95" hidden="false" customHeight="true" outlineLevel="0" collapsed="false">
      <c r="A44" s="95"/>
      <c r="B44" s="82" t="s">
        <v>100</v>
      </c>
      <c r="C44" s="144" t="n">
        <f aca="false">SUM(C45:C48)</f>
        <v>38149.3398722</v>
      </c>
      <c r="D44" s="105" t="n">
        <f aca="false">SUM(D45:D48)</f>
        <v>0</v>
      </c>
      <c r="E44" s="106" t="n">
        <f aca="false">SUM(E45:E48)</f>
        <v>9.9492</v>
      </c>
      <c r="F44" s="106" t="n">
        <f aca="false">SUM(F45:F48)</f>
        <v>12.276127</v>
      </c>
      <c r="G44" s="107" t="n">
        <f aca="false">SUM(G45:G48)</f>
        <v>0</v>
      </c>
      <c r="H44" s="108" t="n">
        <f aca="false">SUM(H45:H48)</f>
        <v>1839.307004</v>
      </c>
      <c r="I44" s="108" t="n">
        <f aca="false">SUM(I45:I48)</f>
        <v>35800.733935</v>
      </c>
      <c r="J44" s="107" t="n">
        <f aca="false">SUM(J45:J48)</f>
        <v>0</v>
      </c>
      <c r="K44" s="107" t="n">
        <f aca="false">SUM(K45:K48)</f>
        <v>0</v>
      </c>
      <c r="L44" s="107" t="n">
        <f aca="false">SUM(L45:L48)</f>
        <v>0</v>
      </c>
      <c r="M44" s="107" t="n">
        <f aca="false">SUM(M45:M48)</f>
        <v>0</v>
      </c>
      <c r="N44" s="147"/>
      <c r="O44" s="110" t="s">
        <v>100</v>
      </c>
      <c r="P44" s="106" t="n">
        <f aca="false">SUM(P45:P48)</f>
        <v>21.150901</v>
      </c>
      <c r="Q44" s="106" t="n">
        <f aca="false">SUM(Q45:Q48)</f>
        <v>423.081968</v>
      </c>
      <c r="R44" s="113" t="n">
        <f aca="false">SUM(R45:R48)</f>
        <v>0.975611</v>
      </c>
      <c r="S44" s="107" t="n">
        <f aca="false">SUM(S45:S48)</f>
        <v>0</v>
      </c>
      <c r="T44" s="107" t="n">
        <f aca="false">SUM(T45:T48)</f>
        <v>0</v>
      </c>
      <c r="U44" s="113" t="n">
        <f aca="false">SUM(U45:U48)</f>
        <v>1.269064</v>
      </c>
      <c r="V44" s="106" t="n">
        <f aca="false">SUM(V45:V48)</f>
        <v>1.391112</v>
      </c>
      <c r="W44" s="106" t="n">
        <f aca="false">SUM(W45:W48)</f>
        <v>5.076966</v>
      </c>
      <c r="X44" s="106" t="n">
        <f aca="false">SUM(X45:X48)</f>
        <v>0.0905012</v>
      </c>
      <c r="Y44" s="107" t="n">
        <f aca="false">SUM(Y45:Y48)</f>
        <v>0</v>
      </c>
      <c r="Z44" s="111" t="n">
        <f aca="false">SUM(Z45:Z48)</f>
        <v>34.037483</v>
      </c>
    </row>
    <row r="45" customFormat="false" ht="21.95" hidden="false" customHeight="true" outlineLevel="0" collapsed="false">
      <c r="A45" s="87" t="s">
        <v>134</v>
      </c>
      <c r="B45" s="82" t="s">
        <v>102</v>
      </c>
      <c r="C45" s="145" t="n">
        <f aca="false">SUM(D45:M45)+SUM(P45:Z45)</f>
        <v>36370.3846232</v>
      </c>
      <c r="D45" s="105" t="n">
        <v>0</v>
      </c>
      <c r="E45" s="113" t="n">
        <v>3.257</v>
      </c>
      <c r="F45" s="113" t="n">
        <v>11.177371</v>
      </c>
      <c r="G45" s="107" t="n">
        <v>0</v>
      </c>
      <c r="H45" s="108" t="n">
        <v>1079.286883</v>
      </c>
      <c r="I45" s="108" t="n">
        <v>34810.817726</v>
      </c>
      <c r="J45" s="107" t="n">
        <v>0</v>
      </c>
      <c r="K45" s="107" t="n">
        <v>0</v>
      </c>
      <c r="L45" s="107" t="n">
        <v>0</v>
      </c>
      <c r="M45" s="107" t="n">
        <v>0</v>
      </c>
      <c r="N45" s="148" t="s">
        <v>135</v>
      </c>
      <c r="O45" s="110" t="s">
        <v>102</v>
      </c>
      <c r="P45" s="106" t="n">
        <v>18.69402</v>
      </c>
      <c r="Q45" s="106" t="n">
        <v>423.081968</v>
      </c>
      <c r="R45" s="113" t="n">
        <v>0.975611</v>
      </c>
      <c r="S45" s="107" t="n">
        <v>0</v>
      </c>
      <c r="T45" s="107" t="n">
        <v>0</v>
      </c>
      <c r="U45" s="113" t="n">
        <v>1.269064</v>
      </c>
      <c r="V45" s="113" t="n">
        <v>1.391112</v>
      </c>
      <c r="W45" s="113" t="n">
        <v>4.881766</v>
      </c>
      <c r="X45" s="113" t="n">
        <v>0.0750012</v>
      </c>
      <c r="Y45" s="107" t="n">
        <v>0</v>
      </c>
      <c r="Z45" s="111" t="n">
        <v>15.477101</v>
      </c>
    </row>
    <row r="46" customFormat="false" ht="21.95" hidden="false" customHeight="true" outlineLevel="0" collapsed="false">
      <c r="A46" s="92" t="n">
        <v>2016</v>
      </c>
      <c r="B46" s="82" t="s">
        <v>103</v>
      </c>
      <c r="C46" s="145" t="n">
        <f aca="false">SUM(D46:M46)+SUM(P46:Z46)</f>
        <v>1683.395467</v>
      </c>
      <c r="D46" s="105" t="n">
        <v>0</v>
      </c>
      <c r="E46" s="113" t="n">
        <v>6.5826</v>
      </c>
      <c r="F46" s="113" t="n">
        <v>1.080756</v>
      </c>
      <c r="G46" s="107" t="n">
        <v>0</v>
      </c>
      <c r="H46" s="108" t="n">
        <v>732.68039</v>
      </c>
      <c r="I46" s="108" t="n">
        <v>922.039509</v>
      </c>
      <c r="J46" s="107" t="n">
        <v>0</v>
      </c>
      <c r="K46" s="107" t="n">
        <v>0</v>
      </c>
      <c r="L46" s="107" t="n">
        <v>0</v>
      </c>
      <c r="M46" s="107" t="n">
        <v>0</v>
      </c>
      <c r="N46" s="149" t="s">
        <v>136</v>
      </c>
      <c r="O46" s="117" t="s">
        <v>103</v>
      </c>
      <c r="P46" s="106" t="n">
        <v>2.33046</v>
      </c>
      <c r="Q46" s="150" t="n">
        <v>0</v>
      </c>
      <c r="R46" s="150" t="n">
        <v>0</v>
      </c>
      <c r="S46" s="107" t="n">
        <v>0</v>
      </c>
      <c r="T46" s="107" t="n">
        <v>0</v>
      </c>
      <c r="U46" s="150" t="n">
        <v>0</v>
      </c>
      <c r="V46" s="150" t="n">
        <v>0</v>
      </c>
      <c r="W46" s="113" t="n">
        <v>0.1952</v>
      </c>
      <c r="X46" s="113" t="n">
        <v>0.0155</v>
      </c>
      <c r="Y46" s="107" t="n">
        <v>0</v>
      </c>
      <c r="Z46" s="111" t="n">
        <v>18.471052</v>
      </c>
    </row>
    <row r="47" customFormat="false" ht="9" hidden="false" customHeight="true" outlineLevel="0" collapsed="false">
      <c r="A47" s="92"/>
      <c r="B47" s="82"/>
      <c r="C47" s="145"/>
      <c r="D47" s="105"/>
      <c r="E47" s="113"/>
      <c r="F47" s="113"/>
      <c r="G47" s="107"/>
      <c r="H47" s="108"/>
      <c r="I47" s="108"/>
      <c r="J47" s="107"/>
      <c r="K47" s="107"/>
      <c r="L47" s="107"/>
      <c r="M47" s="107"/>
      <c r="N47" s="149"/>
      <c r="O47" s="110"/>
      <c r="P47" s="106"/>
      <c r="Q47" s="150"/>
      <c r="R47" s="150"/>
      <c r="S47" s="107"/>
      <c r="T47" s="107"/>
      <c r="U47" s="150"/>
      <c r="V47" s="150"/>
      <c r="W47" s="113"/>
      <c r="X47" s="113"/>
      <c r="Y47" s="107"/>
      <c r="Z47" s="111"/>
    </row>
    <row r="48" customFormat="false" ht="21.95" hidden="false" customHeight="true" outlineLevel="0" collapsed="false">
      <c r="A48" s="95"/>
      <c r="B48" s="96" t="s">
        <v>105</v>
      </c>
      <c r="C48" s="145" t="n">
        <f aca="false">SUM(D48:M48)+SUM(P48:Z48)</f>
        <v>95.559782</v>
      </c>
      <c r="D48" s="105" t="n">
        <v>0</v>
      </c>
      <c r="E48" s="113" t="n">
        <v>0.1096</v>
      </c>
      <c r="F48" s="113" t="n">
        <v>0.018</v>
      </c>
      <c r="G48" s="107" t="n">
        <v>0</v>
      </c>
      <c r="H48" s="108" t="n">
        <v>27.339731</v>
      </c>
      <c r="I48" s="108" t="n">
        <v>67.8767</v>
      </c>
      <c r="J48" s="107" t="n">
        <v>0</v>
      </c>
      <c r="K48" s="107" t="n">
        <v>0</v>
      </c>
      <c r="L48" s="107" t="n">
        <v>0</v>
      </c>
      <c r="M48" s="107" t="n">
        <v>0</v>
      </c>
      <c r="N48" s="147"/>
      <c r="O48" s="110" t="s">
        <v>105</v>
      </c>
      <c r="P48" s="106" t="n">
        <v>0.126421</v>
      </c>
      <c r="Q48" s="150" t="n">
        <v>0</v>
      </c>
      <c r="R48" s="150" t="n">
        <v>0</v>
      </c>
      <c r="S48" s="107" t="n">
        <v>0</v>
      </c>
      <c r="T48" s="107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07" t="n">
        <v>0</v>
      </c>
      <c r="Z48" s="111" t="n">
        <v>0.08933</v>
      </c>
    </row>
    <row r="49" customFormat="false" ht="17.25" hidden="false" customHeight="true" outlineLevel="0" collapsed="false">
      <c r="A49" s="95"/>
      <c r="B49" s="82" t="s">
        <v>100</v>
      </c>
      <c r="C49" s="144" t="n">
        <f aca="false">SUM(C50:C52)</f>
        <v>38149.2939722</v>
      </c>
      <c r="D49" s="105" t="n">
        <f aca="false">SUM(D50:D52)</f>
        <v>0</v>
      </c>
      <c r="E49" s="106" t="n">
        <f aca="false">SUM(E50:E52)</f>
        <v>9.9492</v>
      </c>
      <c r="F49" s="106" t="n">
        <f aca="false">SUM(F50:F52)</f>
        <v>12.276127</v>
      </c>
      <c r="G49" s="107" t="n">
        <f aca="false">SUM(G50:G52)</f>
        <v>0</v>
      </c>
      <c r="H49" s="108" t="n">
        <f aca="false">SUM(H50:H52)</f>
        <v>1838.815844</v>
      </c>
      <c r="I49" s="108" t="n">
        <f aca="false">SUM(I50:I52)</f>
        <v>35800.688035</v>
      </c>
      <c r="J49" s="107" t="n">
        <f aca="false">SUM(J50:J52)</f>
        <v>0</v>
      </c>
      <c r="K49" s="107" t="n">
        <f aca="false">SUM(K50:K52)</f>
        <v>0</v>
      </c>
      <c r="L49" s="107" t="n">
        <f aca="false">SUM(L50:L52)</f>
        <v>0</v>
      </c>
      <c r="M49" s="107" t="n">
        <f aca="false">SUM(M50:M52)</f>
        <v>0</v>
      </c>
      <c r="N49" s="147"/>
      <c r="O49" s="110" t="s">
        <v>100</v>
      </c>
      <c r="P49" s="106" t="n">
        <f aca="false">SUM(P50:P52)</f>
        <v>21.150901</v>
      </c>
      <c r="Q49" s="106" t="n">
        <f aca="false">SUM(Q50:Q52)</f>
        <v>423.081968</v>
      </c>
      <c r="R49" s="113" t="n">
        <f aca="false">SUM(R50:R52)</f>
        <v>0.975611</v>
      </c>
      <c r="S49" s="107" t="n">
        <f aca="false">SUM(S50:S52)</f>
        <v>0</v>
      </c>
      <c r="T49" s="107" t="n">
        <f aca="false">SUM(T50:T52)</f>
        <v>0</v>
      </c>
      <c r="U49" s="113" t="n">
        <f aca="false">SUM(U50:U52)</f>
        <v>1.269064</v>
      </c>
      <c r="V49" s="106" t="n">
        <f aca="false">SUM(V50:V52)</f>
        <v>1.391112</v>
      </c>
      <c r="W49" s="106" t="n">
        <f aca="false">SUM(W50:W52)</f>
        <v>5.817266</v>
      </c>
      <c r="X49" s="106" t="n">
        <f aca="false">SUM(X50:X52)</f>
        <v>0.0905012</v>
      </c>
      <c r="Y49" s="107" t="n">
        <f aca="false">SUM(Y50:Y52)</f>
        <v>0</v>
      </c>
      <c r="Z49" s="111" t="n">
        <f aca="false">SUM(Z50:Z52)</f>
        <v>33.788343</v>
      </c>
    </row>
    <row r="50" s="151" customFormat="true" ht="21.95" hidden="false" customHeight="true" outlineLevel="0" collapsed="false">
      <c r="A50" s="87" t="s">
        <v>137</v>
      </c>
      <c r="B50" s="82" t="s">
        <v>102</v>
      </c>
      <c r="C50" s="145" t="n">
        <f aca="false">SUM(D50:M50)+SUM(P50:Z50)</f>
        <v>36250.4572142</v>
      </c>
      <c r="D50" s="105" t="n">
        <v>0</v>
      </c>
      <c r="E50" s="113" t="n">
        <v>3.1529</v>
      </c>
      <c r="F50" s="113" t="n">
        <v>11.177371</v>
      </c>
      <c r="G50" s="107" t="n">
        <v>0</v>
      </c>
      <c r="H50" s="108" t="n">
        <v>1067.088683</v>
      </c>
      <c r="I50" s="108" t="n">
        <v>34702.600424</v>
      </c>
      <c r="J50" s="107" t="n">
        <v>0</v>
      </c>
      <c r="K50" s="107" t="n">
        <v>0</v>
      </c>
      <c r="L50" s="107" t="n">
        <v>0</v>
      </c>
      <c r="M50" s="107" t="n">
        <v>0</v>
      </c>
      <c r="N50" s="148" t="s">
        <v>138</v>
      </c>
      <c r="O50" s="110" t="s">
        <v>102</v>
      </c>
      <c r="P50" s="106" t="n">
        <v>18.69402</v>
      </c>
      <c r="Q50" s="106" t="n">
        <v>423.081968</v>
      </c>
      <c r="R50" s="113" t="n">
        <v>0.975611</v>
      </c>
      <c r="S50" s="107" t="n">
        <v>0</v>
      </c>
      <c r="T50" s="107" t="n">
        <v>0</v>
      </c>
      <c r="U50" s="113" t="n">
        <v>1.269064</v>
      </c>
      <c r="V50" s="113" t="n">
        <v>1.391112</v>
      </c>
      <c r="W50" s="113" t="n">
        <v>5.636466</v>
      </c>
      <c r="X50" s="113" t="n">
        <v>0.0750012</v>
      </c>
      <c r="Y50" s="107" t="n">
        <v>0</v>
      </c>
      <c r="Z50" s="111" t="n">
        <v>15.314594</v>
      </c>
    </row>
    <row r="51" s="151" customFormat="true" ht="21.95" hidden="false" customHeight="true" outlineLevel="0" collapsed="false">
      <c r="A51" s="92" t="n">
        <v>2017</v>
      </c>
      <c r="B51" s="82" t="s">
        <v>103</v>
      </c>
      <c r="C51" s="145" t="n">
        <f aca="false">SUM(D51:M51)+SUM(P51:Z51)</f>
        <v>1804.817376</v>
      </c>
      <c r="D51" s="105" t="n">
        <v>0</v>
      </c>
      <c r="E51" s="113" t="n">
        <v>6.6769</v>
      </c>
      <c r="F51" s="113" t="n">
        <v>1.098756</v>
      </c>
      <c r="G51" s="107" t="n">
        <v>0</v>
      </c>
      <c r="H51" s="108" t="n">
        <v>744.38743</v>
      </c>
      <c r="I51" s="108" t="n">
        <v>1031.743111</v>
      </c>
      <c r="J51" s="107" t="n">
        <v>0</v>
      </c>
      <c r="K51" s="107" t="n">
        <v>0</v>
      </c>
      <c r="L51" s="107" t="n">
        <v>0</v>
      </c>
      <c r="M51" s="107" t="n">
        <v>0</v>
      </c>
      <c r="N51" s="149" t="s">
        <v>139</v>
      </c>
      <c r="O51" s="117" t="s">
        <v>103</v>
      </c>
      <c r="P51" s="106" t="n">
        <v>2.33046</v>
      </c>
      <c r="Q51" s="150" t="n">
        <v>0</v>
      </c>
      <c r="R51" s="150" t="n">
        <v>0</v>
      </c>
      <c r="S51" s="107" t="n">
        <v>0</v>
      </c>
      <c r="T51" s="107" t="n">
        <v>0</v>
      </c>
      <c r="U51" s="150" t="n">
        <v>0</v>
      </c>
      <c r="V51" s="150" t="n">
        <v>0</v>
      </c>
      <c r="W51" s="113" t="n">
        <v>0.1808</v>
      </c>
      <c r="X51" s="113" t="n">
        <v>0.0155</v>
      </c>
      <c r="Y51" s="107" t="n">
        <v>0</v>
      </c>
      <c r="Z51" s="111" t="n">
        <v>18.384419</v>
      </c>
    </row>
    <row r="52" s="151" customFormat="true" ht="21.95" hidden="false" customHeight="true" outlineLevel="0" collapsed="false">
      <c r="A52" s="95"/>
      <c r="B52" s="96" t="s">
        <v>140</v>
      </c>
      <c r="C52" s="145" t="n">
        <f aca="false">SUM(D52:M52)+SUM(P52:Z52)</f>
        <v>94.019382</v>
      </c>
      <c r="D52" s="105" t="n">
        <v>0</v>
      </c>
      <c r="E52" s="113" t="n">
        <v>0.1194</v>
      </c>
      <c r="F52" s="113" t="n">
        <v>0</v>
      </c>
      <c r="G52" s="107" t="n">
        <v>0</v>
      </c>
      <c r="H52" s="108" t="n">
        <v>27.339731</v>
      </c>
      <c r="I52" s="108" t="n">
        <v>66.3445</v>
      </c>
      <c r="J52" s="107" t="n">
        <v>0</v>
      </c>
      <c r="K52" s="107" t="n">
        <v>0</v>
      </c>
      <c r="L52" s="107" t="n">
        <v>0</v>
      </c>
      <c r="M52" s="107" t="n">
        <v>0</v>
      </c>
      <c r="N52" s="147"/>
      <c r="O52" s="110" t="s">
        <v>105</v>
      </c>
      <c r="P52" s="106" t="n">
        <v>0.126421</v>
      </c>
      <c r="Q52" s="150" t="n">
        <v>0</v>
      </c>
      <c r="R52" s="150" t="n">
        <v>0</v>
      </c>
      <c r="S52" s="107" t="n">
        <v>0</v>
      </c>
      <c r="T52" s="107" t="n">
        <v>0</v>
      </c>
      <c r="U52" s="150" t="n">
        <v>0</v>
      </c>
      <c r="V52" s="150" t="n">
        <v>0</v>
      </c>
      <c r="W52" s="150" t="n">
        <v>0</v>
      </c>
      <c r="X52" s="150" t="n">
        <v>0</v>
      </c>
      <c r="Y52" s="107" t="n">
        <v>0</v>
      </c>
      <c r="Z52" s="111" t="n">
        <v>0.08933</v>
      </c>
    </row>
    <row r="53" customFormat="false" ht="8.25" hidden="false" customHeight="true" outlineLevel="0" collapsed="false">
      <c r="A53" s="128"/>
      <c r="B53" s="129"/>
      <c r="C53" s="152"/>
      <c r="D53" s="153"/>
      <c r="E53" s="153"/>
      <c r="F53" s="154"/>
      <c r="G53" s="154"/>
      <c r="H53" s="154"/>
      <c r="I53" s="155"/>
      <c r="J53" s="154"/>
      <c r="K53" s="154"/>
      <c r="L53" s="153"/>
      <c r="M53" s="153"/>
      <c r="N53" s="152"/>
      <c r="O53" s="156"/>
      <c r="P53" s="153"/>
      <c r="Q53" s="153"/>
      <c r="R53" s="153"/>
      <c r="S53" s="153"/>
      <c r="T53" s="153"/>
      <c r="U53" s="153"/>
      <c r="V53" s="153"/>
      <c r="W53" s="152"/>
      <c r="X53" s="152"/>
      <c r="Y53" s="153"/>
      <c r="Z53" s="157"/>
    </row>
    <row r="54" customFormat="false" ht="21" hidden="false" customHeight="true" outlineLevel="0" collapsed="false">
      <c r="A54" s="134" t="s">
        <v>116</v>
      </c>
      <c r="B54" s="135"/>
      <c r="C54" s="135"/>
      <c r="D54" s="136"/>
      <c r="E54" s="137"/>
      <c r="F54" s="138"/>
      <c r="G54" s="137"/>
      <c r="H54" s="138"/>
      <c r="I54" s="138"/>
      <c r="J54" s="138"/>
      <c r="K54" s="138"/>
      <c r="L54" s="136"/>
      <c r="M54" s="139"/>
      <c r="N54" s="134" t="s">
        <v>116</v>
      </c>
      <c r="O54" s="135"/>
      <c r="P54" s="139"/>
      <c r="Q54" s="139"/>
      <c r="R54" s="139"/>
      <c r="S54" s="136"/>
      <c r="T54" s="136"/>
      <c r="U54" s="136"/>
      <c r="V54" s="139"/>
      <c r="W54" s="135"/>
      <c r="X54" s="135"/>
      <c r="Y54" s="136"/>
    </row>
    <row r="55" customFormat="false" ht="15.75" hidden="false" customHeight="false" outlineLevel="0" collapsed="false">
      <c r="A55" s="140" t="s">
        <v>117</v>
      </c>
      <c r="B55" s="140"/>
      <c r="C55" s="140"/>
      <c r="D55" s="140"/>
      <c r="E55" s="140"/>
      <c r="F55" s="140"/>
      <c r="G55" s="53"/>
      <c r="H55" s="53"/>
      <c r="I55" s="53"/>
      <c r="J55" s="53"/>
      <c r="K55" s="53"/>
      <c r="L55" s="52"/>
      <c r="M55" s="52"/>
      <c r="O55" s="52"/>
      <c r="Q55" s="52"/>
      <c r="R55" s="52"/>
      <c r="S55" s="52"/>
      <c r="T55" s="52"/>
      <c r="U55" s="52"/>
      <c r="V55" s="141"/>
      <c r="X55" s="51"/>
      <c r="Y55" s="141"/>
    </row>
    <row r="56" customFormat="false" ht="11.25" hidden="false" customHeight="false" outlineLevel="0" collapsed="false">
      <c r="A56" s="141"/>
      <c r="B56" s="51"/>
      <c r="C56" s="51"/>
      <c r="D56" s="52"/>
      <c r="E56" s="52"/>
      <c r="F56" s="53"/>
      <c r="G56" s="53"/>
      <c r="H56" s="53"/>
      <c r="I56" s="53"/>
      <c r="J56" s="53"/>
      <c r="K56" s="53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141"/>
      <c r="W56" s="52"/>
      <c r="X56" s="51"/>
      <c r="Y56" s="141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  <row r="360" customFormat="false" ht="11.25" hidden="false" customHeight="false" outlineLevel="0" collapsed="false">
      <c r="A360" s="56"/>
    </row>
    <row r="361" customFormat="false" ht="11.25" hidden="false" customHeight="false" outlineLevel="0" collapsed="false">
      <c r="A361" s="56"/>
    </row>
    <row r="362" customFormat="false" ht="11.25" hidden="false" customHeight="false" outlineLevel="0" collapsed="false">
      <c r="A362" s="56"/>
    </row>
    <row r="363" customFormat="false" ht="11.25" hidden="false" customHeight="false" outlineLevel="0" collapsed="false">
      <c r="A363" s="56"/>
    </row>
    <row r="364" customFormat="false" ht="11.25" hidden="false" customHeight="false" outlineLevel="0" collapsed="false">
      <c r="A364" s="56"/>
    </row>
    <row r="365" customFormat="false" ht="11.25" hidden="false" customHeight="false" outlineLevel="0" collapsed="false">
      <c r="A365" s="56"/>
    </row>
    <row r="366" customFormat="false" ht="11.25" hidden="false" customHeight="false" outlineLevel="0" collapsed="false">
      <c r="A366" s="56"/>
    </row>
    <row r="367" customFormat="false" ht="11.25" hidden="false" customHeight="false" outlineLevel="0" collapsed="false">
      <c r="A367" s="56"/>
    </row>
    <row r="368" customFormat="false" ht="11.25" hidden="false" customHeight="false" outlineLevel="0" collapsed="false">
      <c r="A368" s="56"/>
    </row>
    <row r="369" customFormat="false" ht="11.25" hidden="false" customHeight="false" outlineLevel="0" collapsed="false">
      <c r="A369" s="56"/>
    </row>
    <row r="370" customFormat="false" ht="11.25" hidden="false" customHeight="false" outlineLevel="0" collapsed="false">
      <c r="A370" s="56"/>
    </row>
    <row r="371" customFormat="false" ht="11.25" hidden="false" customHeight="false" outlineLevel="0" collapsed="false">
      <c r="A371" s="56"/>
    </row>
    <row r="372" customFormat="false" ht="11.25" hidden="false" customHeight="false" outlineLevel="0" collapsed="false">
      <c r="A372" s="56"/>
    </row>
    <row r="373" customFormat="false" ht="11.25" hidden="false" customHeight="false" outlineLevel="0" collapsed="false">
      <c r="A373" s="56"/>
    </row>
    <row r="374" customFormat="false" ht="11.25" hidden="false" customHeight="false" outlineLevel="0" collapsed="false">
      <c r="A374" s="56"/>
    </row>
    <row r="375" customFormat="false" ht="11.25" hidden="false" customHeight="false" outlineLevel="0" collapsed="false">
      <c r="A375" s="56"/>
    </row>
    <row r="376" customFormat="false" ht="11.25" hidden="false" customHeight="false" outlineLevel="0" collapsed="false">
      <c r="A376" s="56"/>
    </row>
    <row r="377" customFormat="false" ht="11.25" hidden="false" customHeight="false" outlineLevel="0" collapsed="false">
      <c r="A377" s="56"/>
    </row>
    <row r="378" customFormat="false" ht="11.25" hidden="false" customHeight="false" outlineLevel="0" collapsed="false">
      <c r="A378" s="56"/>
    </row>
    <row r="379" customFormat="false" ht="11.25" hidden="false" customHeight="false" outlineLevel="0" collapsed="false">
      <c r="A379" s="56"/>
    </row>
    <row r="380" customFormat="false" ht="11.25" hidden="false" customHeight="false" outlineLevel="0" collapsed="false">
      <c r="A380" s="56"/>
    </row>
    <row r="381" customFormat="false" ht="11.25" hidden="false" customHeight="false" outlineLevel="0" collapsed="false">
      <c r="A381" s="56"/>
    </row>
    <row r="382" customFormat="false" ht="11.25" hidden="false" customHeight="false" outlineLevel="0" collapsed="false">
      <c r="A382" s="56"/>
    </row>
    <row r="383" customFormat="false" ht="11.25" hidden="false" customHeight="false" outlineLevel="0" collapsed="false">
      <c r="A383" s="56"/>
    </row>
    <row r="384" customFormat="false" ht="11.25" hidden="false" customHeight="false" outlineLevel="0" collapsed="false">
      <c r="A384" s="56"/>
    </row>
    <row r="385" customFormat="false" ht="11.25" hidden="false" customHeight="false" outlineLevel="0" collapsed="false">
      <c r="A385" s="56"/>
    </row>
    <row r="386" customFormat="false" ht="11.25" hidden="false" customHeight="false" outlineLevel="0" collapsed="false">
      <c r="A386" s="56"/>
    </row>
    <row r="387" customFormat="false" ht="11.25" hidden="false" customHeight="false" outlineLevel="0" collapsed="false">
      <c r="A387" s="56"/>
    </row>
    <row r="388" customFormat="false" ht="11.25" hidden="false" customHeight="false" outlineLevel="0" collapsed="false">
      <c r="A388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55:F5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U40" activePane="bottomRight" state="frozen"/>
      <selection pane="topLeft" activeCell="A1" activeCellId="0" sqref="A1"/>
      <selection pane="topRight" activeCell="U1" activeCellId="0" sqref="U1"/>
      <selection pane="bottomLeft" activeCell="A40" activeCellId="0" sqref="A40"/>
      <selection pane="bottomRight" activeCell="E56" activeCellId="0" sqref="E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66"/>
    <col collapsed="false" customWidth="true" hidden="false" outlineLevel="0" max="7" min="3" style="49" width="16.83"/>
    <col collapsed="false" customWidth="true" hidden="false" outlineLevel="0" max="8" min="8" style="49" width="14.82"/>
    <col collapsed="false" customWidth="true" hidden="false" outlineLevel="0" max="9" min="9" style="49" width="16.32"/>
    <col collapsed="false" customWidth="true" hidden="false" outlineLevel="0" max="12" min="10" style="49" width="14.82"/>
    <col collapsed="false" customWidth="true" hidden="false" outlineLevel="0" max="13" min="13" style="49" width="13.49"/>
    <col collapsed="false" customWidth="true" hidden="false" outlineLevel="0" max="14" min="14" style="49" width="19.82"/>
    <col collapsed="false" customWidth="true" hidden="false" outlineLevel="0" max="15" min="15" style="49" width="16.32"/>
    <col collapsed="false" customWidth="true" hidden="false" outlineLevel="0" max="16" min="16" style="49" width="18.99"/>
    <col collapsed="false" customWidth="true" hidden="false" outlineLevel="0" max="19" min="17" style="49" width="16.83"/>
    <col collapsed="false" customWidth="true" hidden="false" outlineLevel="0" max="22" min="20" style="49" width="14.82"/>
    <col collapsed="false" customWidth="true" hidden="false" outlineLevel="0" max="23" min="23" style="49" width="13.99"/>
    <col collapsed="false" customWidth="true" hidden="false" outlineLevel="0" max="24" min="24" style="49" width="14.32"/>
    <col collapsed="false" customWidth="true" hidden="false" outlineLevel="0" max="25" min="25" style="49" width="15.82"/>
    <col collapsed="false" customWidth="true" hidden="false" outlineLevel="0" max="26" min="26" style="49" width="13.32"/>
    <col collapsed="false" customWidth="false" hidden="false" outlineLevel="0" max="257" min="27" style="49" width="9.32"/>
  </cols>
  <sheetData>
    <row r="1" customFormat="false" ht="13.5" hidden="false" customHeight="true" outlineLevel="0" collapsed="false">
      <c r="A1" s="158" t="s">
        <v>141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42</v>
      </c>
      <c r="N1" s="50" t="s">
        <v>143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44</v>
      </c>
    </row>
    <row r="2" customFormat="false" ht="24" hidden="false" customHeight="true" outlineLevel="0" collapsed="false">
      <c r="A2" s="56"/>
      <c r="B2" s="57" t="s">
        <v>145</v>
      </c>
      <c r="C2" s="57"/>
      <c r="D2" s="57"/>
      <c r="E2" s="57"/>
      <c r="F2" s="58"/>
      <c r="G2" s="59"/>
      <c r="H2" s="60" t="s">
        <v>146</v>
      </c>
      <c r="I2" s="60"/>
      <c r="J2" s="60"/>
      <c r="K2" s="60"/>
      <c r="L2" s="60"/>
      <c r="M2" s="56"/>
      <c r="N2" s="56"/>
      <c r="O2" s="57" t="s">
        <v>147</v>
      </c>
      <c r="P2" s="57"/>
      <c r="Q2" s="57"/>
      <c r="R2" s="57"/>
      <c r="S2" s="57"/>
      <c r="T2" s="60" t="s">
        <v>148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159" t="s">
        <v>149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60" t="s">
        <v>150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27" hidden="false" customHeight="true" outlineLevel="0" collapsed="false">
      <c r="A5" s="70"/>
      <c r="B5" s="70"/>
      <c r="C5" s="71"/>
      <c r="D5" s="161" t="s">
        <v>56</v>
      </c>
      <c r="E5" s="161" t="s">
        <v>57</v>
      </c>
      <c r="F5" s="161" t="s">
        <v>58</v>
      </c>
      <c r="G5" s="162" t="s">
        <v>59</v>
      </c>
      <c r="H5" s="162" t="s">
        <v>60</v>
      </c>
      <c r="I5" s="161" t="s">
        <v>61</v>
      </c>
      <c r="J5" s="161" t="s">
        <v>62</v>
      </c>
      <c r="K5" s="161" t="s">
        <v>63</v>
      </c>
      <c r="L5" s="161" t="s">
        <v>64</v>
      </c>
      <c r="M5" s="163" t="s">
        <v>65</v>
      </c>
      <c r="N5" s="164" t="s">
        <v>54</v>
      </c>
      <c r="O5" s="164"/>
      <c r="P5" s="161" t="s">
        <v>66</v>
      </c>
      <c r="Q5" s="161" t="s">
        <v>67</v>
      </c>
      <c r="R5" s="161" t="s">
        <v>68</v>
      </c>
      <c r="S5" s="161" t="s">
        <v>69</v>
      </c>
      <c r="T5" s="162" t="s">
        <v>70</v>
      </c>
      <c r="U5" s="162" t="s">
        <v>71</v>
      </c>
      <c r="V5" s="161" t="s">
        <v>151</v>
      </c>
      <c r="W5" s="161" t="s">
        <v>73</v>
      </c>
      <c r="X5" s="161" t="s">
        <v>74</v>
      </c>
      <c r="Y5" s="161" t="s">
        <v>75</v>
      </c>
      <c r="Z5" s="160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42.75" hidden="false" customHeight="true" outlineLevel="0" collapsed="false">
      <c r="A6" s="76" t="s">
        <v>77</v>
      </c>
      <c r="B6" s="76"/>
      <c r="C6" s="77" t="s">
        <v>78</v>
      </c>
      <c r="D6" s="78" t="s">
        <v>79</v>
      </c>
      <c r="E6" s="78" t="s">
        <v>80</v>
      </c>
      <c r="F6" s="78" t="s">
        <v>81</v>
      </c>
      <c r="G6" s="79" t="s">
        <v>82</v>
      </c>
      <c r="H6" s="79" t="s">
        <v>83</v>
      </c>
      <c r="I6" s="78" t="s">
        <v>84</v>
      </c>
      <c r="J6" s="78" t="s">
        <v>85</v>
      </c>
      <c r="K6" s="78" t="s">
        <v>86</v>
      </c>
      <c r="L6" s="78" t="s">
        <v>87</v>
      </c>
      <c r="M6" s="80" t="s">
        <v>88</v>
      </c>
      <c r="N6" s="76" t="s">
        <v>77</v>
      </c>
      <c r="O6" s="76"/>
      <c r="P6" s="78" t="s">
        <v>89</v>
      </c>
      <c r="Q6" s="78" t="s">
        <v>90</v>
      </c>
      <c r="R6" s="78" t="s">
        <v>91</v>
      </c>
      <c r="S6" s="78" t="s">
        <v>92</v>
      </c>
      <c r="T6" s="79" t="s">
        <v>93</v>
      </c>
      <c r="U6" s="79" t="s">
        <v>94</v>
      </c>
      <c r="V6" s="78" t="s">
        <v>152</v>
      </c>
      <c r="W6" s="78" t="s">
        <v>96</v>
      </c>
      <c r="X6" s="78" t="s">
        <v>97</v>
      </c>
      <c r="Y6" s="78" t="s">
        <v>98</v>
      </c>
      <c r="Z6" s="80" t="s">
        <v>153</v>
      </c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</row>
    <row r="7" customFormat="false" ht="9.75" hidden="false" customHeight="true" outlineLevel="0" collapsed="false">
      <c r="A7" s="95"/>
      <c r="B7" s="96"/>
      <c r="C7" s="112"/>
      <c r="D7" s="112"/>
      <c r="E7" s="112"/>
      <c r="F7" s="112"/>
      <c r="G7" s="119"/>
      <c r="H7" s="112"/>
      <c r="I7" s="112"/>
      <c r="J7" s="119"/>
      <c r="K7" s="119"/>
      <c r="L7" s="119"/>
      <c r="M7" s="119"/>
      <c r="N7" s="120"/>
      <c r="O7" s="90"/>
      <c r="P7" s="121"/>
      <c r="Q7" s="121"/>
      <c r="R7" s="119"/>
      <c r="S7" s="119"/>
      <c r="T7" s="119"/>
      <c r="U7" s="119"/>
      <c r="V7" s="119"/>
      <c r="W7" s="119"/>
      <c r="X7" s="119"/>
      <c r="Y7" s="119"/>
      <c r="Z7" s="104"/>
    </row>
    <row r="8" customFormat="false" ht="21.95" hidden="true" customHeight="true" outlineLevel="0" collapsed="false">
      <c r="A8" s="95"/>
      <c r="B8" s="82" t="s">
        <v>100</v>
      </c>
      <c r="C8" s="144" t="n">
        <f aca="false">SUM(C9:C11)</f>
        <v>38149.3398682</v>
      </c>
      <c r="D8" s="105" t="n">
        <f aca="false">SUM(D9:D11)</f>
        <v>0</v>
      </c>
      <c r="E8" s="106" t="n">
        <f aca="false">SUM(E9:E11)</f>
        <v>9.9492</v>
      </c>
      <c r="F8" s="106" t="n">
        <f aca="false">SUM(F9:F11)</f>
        <v>12.078227</v>
      </c>
      <c r="G8" s="107" t="n">
        <f aca="false">SUM(G9:G11)</f>
        <v>0</v>
      </c>
      <c r="H8" s="108" t="n">
        <f aca="false">SUM(H9:H11)</f>
        <v>1832.0612</v>
      </c>
      <c r="I8" s="108" t="n">
        <f aca="false">SUM(I9:I11)</f>
        <v>35808.177635</v>
      </c>
      <c r="J8" s="107" t="n">
        <f aca="false">SUM(J9:J11)</f>
        <v>0</v>
      </c>
      <c r="K8" s="107" t="n">
        <f aca="false">SUM(K9:K11)</f>
        <v>0</v>
      </c>
      <c r="L8" s="107" t="n">
        <f aca="false">SUM(L9:L11)</f>
        <v>0</v>
      </c>
      <c r="M8" s="107" t="n">
        <f aca="false">SUM(M9:M11)</f>
        <v>0</v>
      </c>
      <c r="N8" s="147"/>
      <c r="O8" s="110" t="s">
        <v>100</v>
      </c>
      <c r="P8" s="106" t="n">
        <f aca="false">SUM(P9:P11)</f>
        <v>21.150901</v>
      </c>
      <c r="Q8" s="106" t="n">
        <f aca="false">SUM(Q9:Q11)</f>
        <v>423.081968</v>
      </c>
      <c r="R8" s="113" t="n">
        <f aca="false">SUM(R9:R11)</f>
        <v>0.975611</v>
      </c>
      <c r="S8" s="107" t="n">
        <f aca="false">SUM(S9:S11)</f>
        <v>0</v>
      </c>
      <c r="T8" s="107" t="n">
        <f aca="false">SUM(T9:T11)</f>
        <v>0</v>
      </c>
      <c r="U8" s="113" t="n">
        <f aca="false">SUM(U9:U11)</f>
        <v>1.269064</v>
      </c>
      <c r="V8" s="106" t="n">
        <f aca="false">SUM(V9:V11)</f>
        <v>1.391112</v>
      </c>
      <c r="W8" s="106" t="n">
        <f aca="false">SUM(W9:W11)</f>
        <v>5.076966</v>
      </c>
      <c r="X8" s="106" t="n">
        <f aca="false">SUM(X9:X11)</f>
        <v>0.0905012</v>
      </c>
      <c r="Y8" s="107" t="n">
        <f aca="false">SUM(Y9:Y11)</f>
        <v>0</v>
      </c>
      <c r="Z8" s="111" t="n">
        <f aca="false">SUM(Z9:Z11)</f>
        <v>34.037483</v>
      </c>
    </row>
    <row r="9" customFormat="false" ht="21.95" hidden="true" customHeight="true" outlineLevel="0" collapsed="false">
      <c r="A9" s="87" t="s">
        <v>128</v>
      </c>
      <c r="B9" s="82" t="s">
        <v>102</v>
      </c>
      <c r="C9" s="145" t="n">
        <f aca="false">SUM(D9:M9)+SUM(P9:Z9)</f>
        <v>36798.9350812</v>
      </c>
      <c r="D9" s="105" t="n">
        <v>0</v>
      </c>
      <c r="E9" s="113" t="n">
        <v>3.3534</v>
      </c>
      <c r="F9" s="113" t="n">
        <v>10.997471</v>
      </c>
      <c r="G9" s="107" t="n">
        <v>0</v>
      </c>
      <c r="H9" s="114" t="n">
        <v>1103.4484</v>
      </c>
      <c r="I9" s="108" t="n">
        <v>35215.109175</v>
      </c>
      <c r="J9" s="107" t="n">
        <v>0</v>
      </c>
      <c r="K9" s="107" t="n">
        <v>0</v>
      </c>
      <c r="L9" s="107" t="n">
        <v>0</v>
      </c>
      <c r="M9" s="107" t="n">
        <v>0</v>
      </c>
      <c r="N9" s="148" t="s">
        <v>129</v>
      </c>
      <c r="O9" s="110" t="s">
        <v>102</v>
      </c>
      <c r="P9" s="106" t="n">
        <v>18.69402</v>
      </c>
      <c r="Q9" s="106" t="n">
        <v>423.081968</v>
      </c>
      <c r="R9" s="106" t="n">
        <v>0.975611</v>
      </c>
      <c r="S9" s="107" t="n">
        <v>0</v>
      </c>
      <c r="T9" s="107" t="n">
        <v>0</v>
      </c>
      <c r="U9" s="113" t="n">
        <v>1.269064</v>
      </c>
      <c r="V9" s="113" t="n">
        <v>1.391112</v>
      </c>
      <c r="W9" s="113" t="n">
        <v>4.881766</v>
      </c>
      <c r="X9" s="113" t="n">
        <v>0.0750012</v>
      </c>
      <c r="Y9" s="107" t="n">
        <v>0</v>
      </c>
      <c r="Z9" s="113" t="n">
        <v>15.658093</v>
      </c>
    </row>
    <row r="10" customFormat="false" ht="21.95" hidden="true" customHeight="true" outlineLevel="0" collapsed="false">
      <c r="A10" s="92" t="n">
        <v>2014</v>
      </c>
      <c r="B10" s="82" t="s">
        <v>103</v>
      </c>
      <c r="C10" s="145" t="n">
        <f aca="false">SUM(D10:M10)+SUM(P10:Z10)</f>
        <v>1269.777336</v>
      </c>
      <c r="D10" s="105" t="n">
        <v>0</v>
      </c>
      <c r="E10" s="113" t="n">
        <v>6.4862</v>
      </c>
      <c r="F10" s="113" t="n">
        <v>1.080756</v>
      </c>
      <c r="G10" s="107" t="n">
        <v>0</v>
      </c>
      <c r="H10" s="113" t="n">
        <v>699.6181</v>
      </c>
      <c r="I10" s="108" t="n">
        <v>541.76106</v>
      </c>
      <c r="J10" s="107" t="n">
        <v>0</v>
      </c>
      <c r="K10" s="107" t="n">
        <v>0</v>
      </c>
      <c r="L10" s="107" t="n">
        <v>0</v>
      </c>
      <c r="M10" s="107" t="n">
        <v>0</v>
      </c>
      <c r="N10" s="149" t="s">
        <v>130</v>
      </c>
      <c r="O10" s="117" t="s">
        <v>103</v>
      </c>
      <c r="P10" s="106" t="n">
        <v>2.33046</v>
      </c>
      <c r="Q10" s="150" t="n">
        <v>0</v>
      </c>
      <c r="R10" s="150" t="n">
        <v>0</v>
      </c>
      <c r="S10" s="107" t="n">
        <v>0</v>
      </c>
      <c r="T10" s="107" t="n">
        <v>0</v>
      </c>
      <c r="U10" s="150" t="n">
        <v>0</v>
      </c>
      <c r="V10" s="150" t="n">
        <v>0</v>
      </c>
      <c r="W10" s="113" t="n">
        <v>0.1952</v>
      </c>
      <c r="X10" s="113" t="n">
        <v>0.0155</v>
      </c>
      <c r="Y10" s="107" t="n">
        <v>0</v>
      </c>
      <c r="Z10" s="113" t="n">
        <v>18.29006</v>
      </c>
    </row>
    <row r="11" customFormat="false" ht="21.95" hidden="true" customHeight="true" outlineLevel="0" collapsed="false">
      <c r="A11" s="95"/>
      <c r="B11" s="96" t="s">
        <v>105</v>
      </c>
      <c r="C11" s="145" t="n">
        <f aca="false">SUM(D11:M11)+SUM(P11:Z11)</f>
        <v>80.627451</v>
      </c>
      <c r="D11" s="105" t="n">
        <v>0</v>
      </c>
      <c r="E11" s="113" t="n">
        <v>0.1096</v>
      </c>
      <c r="F11" s="107" t="n">
        <v>0</v>
      </c>
      <c r="G11" s="107" t="n">
        <v>0</v>
      </c>
      <c r="H11" s="113" t="n">
        <v>28.9947</v>
      </c>
      <c r="I11" s="108" t="n">
        <v>51.3074</v>
      </c>
      <c r="J11" s="107" t="n">
        <v>0</v>
      </c>
      <c r="K11" s="107" t="n">
        <v>0</v>
      </c>
      <c r="L11" s="107" t="n">
        <v>0</v>
      </c>
      <c r="M11" s="107" t="n">
        <v>0</v>
      </c>
      <c r="N11" s="147"/>
      <c r="O11" s="110" t="s">
        <v>105</v>
      </c>
      <c r="P11" s="106" t="n">
        <v>0.126421</v>
      </c>
      <c r="Q11" s="150" t="n">
        <v>0</v>
      </c>
      <c r="R11" s="150" t="n">
        <v>0</v>
      </c>
      <c r="S11" s="107" t="n">
        <v>0</v>
      </c>
      <c r="T11" s="107" t="n">
        <v>0</v>
      </c>
      <c r="U11" s="150" t="n">
        <v>0</v>
      </c>
      <c r="V11" s="150" t="n">
        <v>0</v>
      </c>
      <c r="W11" s="150" t="n">
        <v>0</v>
      </c>
      <c r="X11" s="150" t="n">
        <v>0</v>
      </c>
      <c r="Y11" s="107" t="n">
        <v>0</v>
      </c>
      <c r="Z11" s="113" t="n">
        <v>0.08933</v>
      </c>
    </row>
    <row r="12" customFormat="false" ht="8.25" hidden="true" customHeight="true" outlineLevel="0" collapsed="false">
      <c r="A12" s="95"/>
      <c r="B12" s="96"/>
      <c r="C12" s="112"/>
      <c r="D12" s="105"/>
      <c r="E12" s="123"/>
      <c r="F12" s="105"/>
      <c r="G12" s="105"/>
      <c r="H12" s="123"/>
      <c r="I12" s="123"/>
      <c r="J12" s="105"/>
      <c r="K12" s="105"/>
      <c r="L12" s="105"/>
      <c r="M12" s="105"/>
      <c r="N12" s="85"/>
      <c r="O12" s="90"/>
      <c r="P12" s="165"/>
      <c r="Q12" s="165"/>
      <c r="R12" s="165"/>
      <c r="S12" s="105"/>
      <c r="T12" s="105"/>
      <c r="U12" s="105"/>
      <c r="V12" s="105"/>
      <c r="W12" s="105"/>
      <c r="X12" s="105"/>
      <c r="Y12" s="105"/>
      <c r="Z12" s="112"/>
    </row>
    <row r="13" customFormat="false" ht="21.95" hidden="true" customHeight="true" outlineLevel="0" collapsed="false">
      <c r="A13" s="95"/>
      <c r="B13" s="82" t="s">
        <v>100</v>
      </c>
      <c r="C13" s="144" t="n">
        <f aca="false">SUM(C14:C16)</f>
        <v>38149.3398682</v>
      </c>
      <c r="D13" s="105" t="n">
        <f aca="false">SUM(D14:D16)</f>
        <v>0</v>
      </c>
      <c r="E13" s="106" t="n">
        <f aca="false">SUM(E14:E16)</f>
        <v>9.9492</v>
      </c>
      <c r="F13" s="106" t="n">
        <f aca="false">SUM(F14:F16)</f>
        <v>12.127727</v>
      </c>
      <c r="G13" s="107" t="n">
        <f aca="false">SUM(G14:G16)</f>
        <v>0</v>
      </c>
      <c r="H13" s="108" t="n">
        <f aca="false">SUM(H14:H16)</f>
        <v>1837.6578</v>
      </c>
      <c r="I13" s="108" t="n">
        <f aca="false">SUM(I14:I16)</f>
        <v>35802.531535</v>
      </c>
      <c r="J13" s="107" t="n">
        <f aca="false">SUM(J14:J16)</f>
        <v>0</v>
      </c>
      <c r="K13" s="107" t="n">
        <f aca="false">SUM(K14:K16)</f>
        <v>0</v>
      </c>
      <c r="L13" s="107" t="n">
        <f aca="false">SUM(L14:L16)</f>
        <v>0</v>
      </c>
      <c r="M13" s="107" t="n">
        <f aca="false">SUM(M14:M16)</f>
        <v>0</v>
      </c>
      <c r="N13" s="147"/>
      <c r="O13" s="110" t="s">
        <v>100</v>
      </c>
      <c r="P13" s="106" t="n">
        <f aca="false">SUM(P14:P16)</f>
        <v>21.150901</v>
      </c>
      <c r="Q13" s="106" t="n">
        <f aca="false">SUM(Q14:Q16)</f>
        <v>423.081968</v>
      </c>
      <c r="R13" s="113" t="n">
        <f aca="false">SUM(R14:R16)</f>
        <v>0.975611</v>
      </c>
      <c r="S13" s="107" t="n">
        <f aca="false">SUM(S14:S16)</f>
        <v>0</v>
      </c>
      <c r="T13" s="107" t="n">
        <f aca="false">SUM(T14:T16)</f>
        <v>0</v>
      </c>
      <c r="U13" s="113" t="n">
        <f aca="false">SUM(U14:U16)</f>
        <v>1.269064</v>
      </c>
      <c r="V13" s="106" t="n">
        <f aca="false">SUM(V14:V16)</f>
        <v>1.391112</v>
      </c>
      <c r="W13" s="106" t="n">
        <f aca="false">SUM(W14:W16)</f>
        <v>5.076966</v>
      </c>
      <c r="X13" s="106" t="n">
        <f aca="false">SUM(X14:X16)</f>
        <v>0.0905012</v>
      </c>
      <c r="Y13" s="107" t="n">
        <f aca="false">SUM(Y14:Y16)</f>
        <v>0</v>
      </c>
      <c r="Z13" s="111" t="n">
        <f aca="false">SUM(Z14:Z16)</f>
        <v>34.037483</v>
      </c>
    </row>
    <row r="14" customFormat="false" ht="21.95" hidden="true" customHeight="true" outlineLevel="0" collapsed="false">
      <c r="A14" s="87" t="s">
        <v>131</v>
      </c>
      <c r="B14" s="82" t="s">
        <v>102</v>
      </c>
      <c r="C14" s="145" t="n">
        <f aca="false">SUM(D14:M14)+SUM(P14:Z14)</f>
        <v>36494.2580812</v>
      </c>
      <c r="D14" s="105" t="n">
        <v>0</v>
      </c>
      <c r="E14" s="113" t="n">
        <v>3.257</v>
      </c>
      <c r="F14" s="113" t="n">
        <v>11.028971</v>
      </c>
      <c r="G14" s="107" t="n">
        <v>0</v>
      </c>
      <c r="H14" s="114" t="n">
        <v>1084.1597</v>
      </c>
      <c r="I14" s="114" t="n">
        <v>34929.785775</v>
      </c>
      <c r="J14" s="107" t="n">
        <v>0</v>
      </c>
      <c r="K14" s="107" t="n">
        <v>0</v>
      </c>
      <c r="L14" s="107" t="n">
        <v>0</v>
      </c>
      <c r="M14" s="107" t="n">
        <v>0</v>
      </c>
      <c r="N14" s="148" t="s">
        <v>132</v>
      </c>
      <c r="O14" s="110" t="s">
        <v>102</v>
      </c>
      <c r="P14" s="106" t="n">
        <v>18.69402</v>
      </c>
      <c r="Q14" s="106" t="n">
        <v>423.081968</v>
      </c>
      <c r="R14" s="106" t="n">
        <v>0.975611</v>
      </c>
      <c r="S14" s="107" t="n">
        <v>0</v>
      </c>
      <c r="T14" s="107" t="n">
        <v>0</v>
      </c>
      <c r="U14" s="113" t="n">
        <v>1.269064</v>
      </c>
      <c r="V14" s="113" t="n">
        <v>1.391112</v>
      </c>
      <c r="W14" s="113" t="n">
        <v>4.881766</v>
      </c>
      <c r="X14" s="113" t="n">
        <v>0.0750012</v>
      </c>
      <c r="Y14" s="107" t="n">
        <v>0</v>
      </c>
      <c r="Z14" s="113" t="n">
        <v>15.658093</v>
      </c>
    </row>
    <row r="15" customFormat="false" ht="21.95" hidden="true" customHeight="true" outlineLevel="0" collapsed="false">
      <c r="A15" s="92" t="n">
        <v>2015</v>
      </c>
      <c r="B15" s="82" t="s">
        <v>103</v>
      </c>
      <c r="C15" s="145" t="n">
        <f aca="false">SUM(D15:M15)+SUM(P15:Z15)</f>
        <v>1563.990436</v>
      </c>
      <c r="D15" s="105" t="n">
        <v>0</v>
      </c>
      <c r="E15" s="113" t="n">
        <v>6.5826</v>
      </c>
      <c r="F15" s="113" t="n">
        <v>1.080756</v>
      </c>
      <c r="G15" s="107" t="n">
        <v>0</v>
      </c>
      <c r="H15" s="113" t="n">
        <v>724.8884</v>
      </c>
      <c r="I15" s="114" t="n">
        <v>810.60746</v>
      </c>
      <c r="J15" s="107" t="n">
        <v>0</v>
      </c>
      <c r="K15" s="107" t="n">
        <v>0</v>
      </c>
      <c r="L15" s="107" t="n">
        <v>0</v>
      </c>
      <c r="M15" s="107" t="n">
        <v>0</v>
      </c>
      <c r="N15" s="149" t="s">
        <v>133</v>
      </c>
      <c r="O15" s="117" t="s">
        <v>103</v>
      </c>
      <c r="P15" s="106" t="n">
        <v>2.33046</v>
      </c>
      <c r="Q15" s="150" t="n">
        <v>0</v>
      </c>
      <c r="R15" s="150" t="n">
        <v>0</v>
      </c>
      <c r="S15" s="107" t="n">
        <v>0</v>
      </c>
      <c r="T15" s="107" t="n">
        <v>0</v>
      </c>
      <c r="U15" s="150" t="n">
        <v>0</v>
      </c>
      <c r="V15" s="150" t="n">
        <v>0</v>
      </c>
      <c r="W15" s="113" t="n">
        <v>0.1952</v>
      </c>
      <c r="X15" s="113" t="n">
        <v>0.0155</v>
      </c>
      <c r="Y15" s="107" t="n">
        <v>0</v>
      </c>
      <c r="Z15" s="113" t="n">
        <v>18.29006</v>
      </c>
    </row>
    <row r="16" customFormat="false" ht="21.95" hidden="true" customHeight="true" outlineLevel="0" collapsed="false">
      <c r="A16" s="95"/>
      <c r="B16" s="96" t="s">
        <v>105</v>
      </c>
      <c r="C16" s="145" t="n">
        <f aca="false">SUM(D16:M16)+SUM(P16:Z16)</f>
        <v>91.091351</v>
      </c>
      <c r="D16" s="105" t="n">
        <v>0</v>
      </c>
      <c r="E16" s="113" t="n">
        <v>0.1096</v>
      </c>
      <c r="F16" s="113" t="n">
        <v>0.018</v>
      </c>
      <c r="G16" s="107" t="n">
        <v>0</v>
      </c>
      <c r="H16" s="113" t="n">
        <v>28.6097</v>
      </c>
      <c r="I16" s="114" t="n">
        <v>62.1383</v>
      </c>
      <c r="J16" s="107" t="n">
        <v>0</v>
      </c>
      <c r="K16" s="107" t="n">
        <v>0</v>
      </c>
      <c r="L16" s="107" t="n">
        <v>0</v>
      </c>
      <c r="M16" s="107" t="n">
        <v>0</v>
      </c>
      <c r="N16" s="147"/>
      <c r="O16" s="110" t="s">
        <v>105</v>
      </c>
      <c r="P16" s="106" t="n">
        <v>0.126421</v>
      </c>
      <c r="Q16" s="150" t="n">
        <v>0</v>
      </c>
      <c r="R16" s="150" t="n">
        <v>0</v>
      </c>
      <c r="S16" s="107" t="n">
        <v>0</v>
      </c>
      <c r="T16" s="107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07" t="n">
        <v>0</v>
      </c>
      <c r="Z16" s="113" t="n">
        <v>0.08933</v>
      </c>
    </row>
    <row r="17" customFormat="false" ht="8.25" hidden="true" customHeight="true" outlineLevel="0" collapsed="false">
      <c r="A17" s="95"/>
      <c r="B17" s="96"/>
      <c r="C17" s="112"/>
      <c r="D17" s="105"/>
      <c r="E17" s="142"/>
      <c r="F17" s="105"/>
      <c r="G17" s="105"/>
      <c r="H17" s="123"/>
      <c r="I17" s="123"/>
      <c r="J17" s="105"/>
      <c r="K17" s="105"/>
      <c r="L17" s="105"/>
      <c r="M17" s="105"/>
      <c r="N17" s="85"/>
      <c r="O17" s="90"/>
      <c r="P17" s="123"/>
      <c r="Q17" s="105"/>
      <c r="R17" s="105"/>
      <c r="S17" s="105"/>
      <c r="T17" s="105"/>
      <c r="U17" s="105"/>
      <c r="V17" s="105"/>
      <c r="W17" s="105"/>
      <c r="X17" s="105"/>
      <c r="Y17" s="105"/>
      <c r="Z17" s="112"/>
    </row>
    <row r="18" customFormat="false" ht="17.25" hidden="true" customHeight="true" outlineLevel="0" collapsed="false">
      <c r="A18" s="95"/>
      <c r="B18" s="82" t="s">
        <v>100</v>
      </c>
      <c r="C18" s="144" t="n">
        <f aca="false">SUM(C19:C21)</f>
        <v>38149.2939722</v>
      </c>
      <c r="D18" s="105" t="n">
        <f aca="false">SUM(D19:D21)</f>
        <v>0</v>
      </c>
      <c r="E18" s="106" t="n">
        <f aca="false">SUM(E19:E21)</f>
        <v>9.9492</v>
      </c>
      <c r="F18" s="106" t="n">
        <f aca="false">SUM(F19:F21)</f>
        <v>12.276127</v>
      </c>
      <c r="G18" s="107" t="n">
        <f aca="false">SUM(G19:G21)</f>
        <v>0</v>
      </c>
      <c r="H18" s="108" t="n">
        <f aca="false">SUM(H19:H21)</f>
        <v>1838.815844</v>
      </c>
      <c r="I18" s="108" t="n">
        <f aca="false">SUM(I19:I21)</f>
        <v>35800.688035</v>
      </c>
      <c r="J18" s="107" t="n">
        <f aca="false">SUM(J19:J21)</f>
        <v>0</v>
      </c>
      <c r="K18" s="107" t="n">
        <f aca="false">SUM(K19:K21)</f>
        <v>0</v>
      </c>
      <c r="L18" s="107" t="n">
        <f aca="false">SUM(L19:L21)</f>
        <v>0</v>
      </c>
      <c r="M18" s="107" t="n">
        <f aca="false">SUM(M19:M21)</f>
        <v>0</v>
      </c>
      <c r="N18" s="147"/>
      <c r="O18" s="110" t="s">
        <v>100</v>
      </c>
      <c r="P18" s="106" t="n">
        <f aca="false">SUM(P19:P21)</f>
        <v>21.150901</v>
      </c>
      <c r="Q18" s="106" t="n">
        <f aca="false">SUM(Q19:Q21)</f>
        <v>423.081968</v>
      </c>
      <c r="R18" s="113" t="n">
        <f aca="false">SUM(R19:R21)</f>
        <v>0.975611</v>
      </c>
      <c r="S18" s="107" t="n">
        <f aca="false">SUM(S19:S21)</f>
        <v>0</v>
      </c>
      <c r="T18" s="107" t="n">
        <f aca="false">SUM(T19:T21)</f>
        <v>0</v>
      </c>
      <c r="U18" s="113" t="n">
        <f aca="false">SUM(U19:U21)</f>
        <v>1.269064</v>
      </c>
      <c r="V18" s="106" t="n">
        <f aca="false">SUM(V19:V21)</f>
        <v>1.391112</v>
      </c>
      <c r="W18" s="106" t="n">
        <f aca="false">SUM(W19:W21)</f>
        <v>5.817266</v>
      </c>
      <c r="X18" s="106" t="n">
        <f aca="false">SUM(X19:X21)</f>
        <v>0.0905012</v>
      </c>
      <c r="Y18" s="107" t="n">
        <f aca="false">SUM(Y19:Y21)</f>
        <v>0</v>
      </c>
      <c r="Z18" s="111" t="n">
        <f aca="false">SUM(Z19:Z21)</f>
        <v>33.788343</v>
      </c>
    </row>
    <row r="19" s="151" customFormat="true" ht="21.95" hidden="true" customHeight="true" outlineLevel="0" collapsed="false">
      <c r="A19" s="87" t="s">
        <v>137</v>
      </c>
      <c r="B19" s="82" t="s">
        <v>102</v>
      </c>
      <c r="C19" s="145" t="n">
        <f aca="false">SUM(D19:M19)+SUM(P19:Z19)</f>
        <v>36250.4572142</v>
      </c>
      <c r="D19" s="105" t="n">
        <v>0</v>
      </c>
      <c r="E19" s="113" t="n">
        <v>3.1529</v>
      </c>
      <c r="F19" s="113" t="n">
        <v>11.177371</v>
      </c>
      <c r="G19" s="107" t="n">
        <v>0</v>
      </c>
      <c r="H19" s="108" t="n">
        <v>1067.088683</v>
      </c>
      <c r="I19" s="108" t="n">
        <v>34702.600424</v>
      </c>
      <c r="J19" s="107" t="n">
        <v>0</v>
      </c>
      <c r="K19" s="107" t="n">
        <v>0</v>
      </c>
      <c r="L19" s="107" t="n">
        <v>0</v>
      </c>
      <c r="M19" s="107" t="n">
        <v>0</v>
      </c>
      <c r="N19" s="148" t="s">
        <v>138</v>
      </c>
      <c r="O19" s="110" t="s">
        <v>102</v>
      </c>
      <c r="P19" s="106" t="n">
        <v>18.69402</v>
      </c>
      <c r="Q19" s="106" t="n">
        <v>423.081968</v>
      </c>
      <c r="R19" s="113" t="n">
        <v>0.975611</v>
      </c>
      <c r="S19" s="107" t="n">
        <v>0</v>
      </c>
      <c r="T19" s="107" t="n">
        <v>0</v>
      </c>
      <c r="U19" s="113" t="n">
        <v>1.269064</v>
      </c>
      <c r="V19" s="113" t="n">
        <v>1.391112</v>
      </c>
      <c r="W19" s="113" t="n">
        <v>5.636466</v>
      </c>
      <c r="X19" s="113" t="n">
        <v>0.0750012</v>
      </c>
      <c r="Y19" s="107" t="n">
        <v>0</v>
      </c>
      <c r="Z19" s="111" t="n">
        <v>15.314594</v>
      </c>
    </row>
    <row r="20" s="151" customFormat="true" ht="21.95" hidden="true" customHeight="true" outlineLevel="0" collapsed="false">
      <c r="A20" s="92" t="n">
        <v>2017</v>
      </c>
      <c r="B20" s="82" t="s">
        <v>103</v>
      </c>
      <c r="C20" s="145" t="n">
        <f aca="false">SUM(D20:M20)+SUM(P20:Z20)</f>
        <v>1804.817376</v>
      </c>
      <c r="D20" s="105" t="n">
        <v>0</v>
      </c>
      <c r="E20" s="113" t="n">
        <v>6.6769</v>
      </c>
      <c r="F20" s="113" t="n">
        <v>1.098756</v>
      </c>
      <c r="G20" s="107" t="n">
        <v>0</v>
      </c>
      <c r="H20" s="108" t="n">
        <v>744.38743</v>
      </c>
      <c r="I20" s="108" t="n">
        <v>1031.743111</v>
      </c>
      <c r="J20" s="107" t="n">
        <v>0</v>
      </c>
      <c r="K20" s="107" t="n">
        <v>0</v>
      </c>
      <c r="L20" s="107" t="n">
        <v>0</v>
      </c>
      <c r="M20" s="107" t="n">
        <v>0</v>
      </c>
      <c r="N20" s="149" t="s">
        <v>139</v>
      </c>
      <c r="O20" s="117" t="s">
        <v>103</v>
      </c>
      <c r="P20" s="106" t="n">
        <v>2.33046</v>
      </c>
      <c r="Q20" s="150" t="n">
        <v>0</v>
      </c>
      <c r="R20" s="150" t="n">
        <v>0</v>
      </c>
      <c r="S20" s="107" t="n">
        <v>0</v>
      </c>
      <c r="T20" s="107" t="n">
        <v>0</v>
      </c>
      <c r="U20" s="150" t="n">
        <v>0</v>
      </c>
      <c r="V20" s="150" t="n">
        <v>0</v>
      </c>
      <c r="W20" s="113" t="n">
        <v>0.1808</v>
      </c>
      <c r="X20" s="113" t="n">
        <v>0.0155</v>
      </c>
      <c r="Y20" s="107" t="n">
        <v>0</v>
      </c>
      <c r="Z20" s="111" t="n">
        <v>18.384419</v>
      </c>
    </row>
    <row r="21" s="151" customFormat="true" ht="21.95" hidden="true" customHeight="true" outlineLevel="0" collapsed="false">
      <c r="A21" s="95"/>
      <c r="B21" s="96" t="s">
        <v>140</v>
      </c>
      <c r="C21" s="145" t="n">
        <f aca="false">SUM(D21:M21)+SUM(P21:Z21)</f>
        <v>94.019382</v>
      </c>
      <c r="D21" s="105" t="n">
        <v>0</v>
      </c>
      <c r="E21" s="113" t="n">
        <v>0.1194</v>
      </c>
      <c r="F21" s="113" t="n">
        <v>0</v>
      </c>
      <c r="G21" s="107" t="n">
        <v>0</v>
      </c>
      <c r="H21" s="108" t="n">
        <v>27.339731</v>
      </c>
      <c r="I21" s="108" t="n">
        <v>66.3445</v>
      </c>
      <c r="J21" s="107" t="n">
        <v>0</v>
      </c>
      <c r="K21" s="107" t="n">
        <v>0</v>
      </c>
      <c r="L21" s="107" t="n">
        <v>0</v>
      </c>
      <c r="M21" s="107" t="n">
        <v>0</v>
      </c>
      <c r="N21" s="147"/>
      <c r="O21" s="110" t="s">
        <v>105</v>
      </c>
      <c r="P21" s="106" t="n">
        <v>0.126421</v>
      </c>
      <c r="Q21" s="150" t="n">
        <v>0</v>
      </c>
      <c r="R21" s="150" t="n">
        <v>0</v>
      </c>
      <c r="S21" s="107" t="n">
        <v>0</v>
      </c>
      <c r="T21" s="107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07" t="n">
        <v>0</v>
      </c>
      <c r="Z21" s="111" t="n">
        <v>0.08933</v>
      </c>
    </row>
    <row r="22" s="151" customFormat="true" ht="11.25" hidden="true" customHeight="true" outlineLevel="0" collapsed="false">
      <c r="A22" s="95"/>
      <c r="B22" s="96"/>
      <c r="C22" s="145"/>
      <c r="D22" s="105"/>
      <c r="E22" s="113"/>
      <c r="F22" s="113"/>
      <c r="G22" s="107"/>
      <c r="H22" s="108"/>
      <c r="I22" s="108"/>
      <c r="J22" s="107"/>
      <c r="K22" s="107"/>
      <c r="L22" s="107"/>
      <c r="M22" s="107"/>
      <c r="N22" s="147"/>
      <c r="O22" s="110"/>
      <c r="P22" s="106"/>
      <c r="Q22" s="150"/>
      <c r="R22" s="150"/>
      <c r="S22" s="107"/>
      <c r="T22" s="107"/>
      <c r="U22" s="150"/>
      <c r="V22" s="150"/>
      <c r="W22" s="150"/>
      <c r="X22" s="150"/>
      <c r="Y22" s="107"/>
      <c r="Z22" s="111"/>
    </row>
    <row r="23" customFormat="false" ht="17.25" hidden="false" customHeight="true" outlineLevel="0" collapsed="false">
      <c r="A23" s="95"/>
      <c r="B23" s="82" t="s">
        <v>100</v>
      </c>
      <c r="C23" s="144" t="n">
        <f aca="false">SUM(C24:C26)</f>
        <v>38149.897033</v>
      </c>
      <c r="D23" s="105" t="n">
        <f aca="false">SUM(D24:D26)</f>
        <v>0</v>
      </c>
      <c r="E23" s="106" t="n">
        <f aca="false">SUM(E24:E26)</f>
        <v>9.949204</v>
      </c>
      <c r="F23" s="106" t="n">
        <f aca="false">SUM(F24:F26)</f>
        <v>12.292773</v>
      </c>
      <c r="G23" s="107" t="n">
        <f aca="false">SUM(G24:G26)</f>
        <v>0</v>
      </c>
      <c r="H23" s="108" t="n">
        <f aca="false">SUM(H24:H26)</f>
        <v>1845.002616</v>
      </c>
      <c r="I23" s="108" t="n">
        <f aca="false">SUM(I24:I26)</f>
        <v>35794.234675</v>
      </c>
      <c r="J23" s="107" t="n">
        <f aca="false">SUM(J24:J26)</f>
        <v>0</v>
      </c>
      <c r="K23" s="107" t="n">
        <f aca="false">SUM(K24:K26)</f>
        <v>0</v>
      </c>
      <c r="L23" s="107" t="n">
        <f aca="false">SUM(L24:L26)</f>
        <v>0</v>
      </c>
      <c r="M23" s="107" t="n">
        <f aca="false">SUM(M24:M26)</f>
        <v>0</v>
      </c>
      <c r="N23" s="147"/>
      <c r="O23" s="110" t="s">
        <v>100</v>
      </c>
      <c r="P23" s="106" t="n">
        <f aca="false">SUM(P24:P26)</f>
        <v>21.149289</v>
      </c>
      <c r="Q23" s="106" t="n">
        <f aca="false">SUM(Q24:Q26)</f>
        <v>423.081968</v>
      </c>
      <c r="R23" s="113" t="n">
        <f aca="false">SUM(R24:R26)</f>
        <v>0.975611</v>
      </c>
      <c r="S23" s="107" t="n">
        <f aca="false">SUM(S24:S26)</f>
        <v>0</v>
      </c>
      <c r="T23" s="107" t="n">
        <f aca="false">SUM(T24:T26)</f>
        <v>0</v>
      </c>
      <c r="U23" s="113" t="n">
        <f aca="false">SUM(U24:U26)</f>
        <v>1.269064</v>
      </c>
      <c r="V23" s="106" t="n">
        <f aca="false">SUM(V24:V26)</f>
        <v>1.391112</v>
      </c>
      <c r="W23" s="106" t="n">
        <f aca="false">SUM(W24:W26)</f>
        <v>5.817266</v>
      </c>
      <c r="X23" s="106" t="n">
        <f aca="false">SUM(X24:X26)</f>
        <v>0.090512</v>
      </c>
      <c r="Y23" s="107" t="n">
        <f aca="false">SUM(Y24:Y26)</f>
        <v>0</v>
      </c>
      <c r="Z23" s="111" t="n">
        <f aca="false">SUM(Z24:Z26)</f>
        <v>34.642943</v>
      </c>
    </row>
    <row r="24" s="151" customFormat="true" ht="21.95" hidden="false" customHeight="true" outlineLevel="0" collapsed="false">
      <c r="A24" s="87" t="s">
        <v>154</v>
      </c>
      <c r="B24" s="82" t="s">
        <v>102</v>
      </c>
      <c r="C24" s="145" t="n">
        <f aca="false">SUM(D24:M24)+SUM(P24:Z24)</f>
        <v>36212.468641</v>
      </c>
      <c r="D24" s="105" t="n">
        <v>0</v>
      </c>
      <c r="E24" s="106" t="n">
        <v>3.11178</v>
      </c>
      <c r="F24" s="106" t="n">
        <v>11.194017</v>
      </c>
      <c r="G24" s="107" t="n">
        <v>0</v>
      </c>
      <c r="H24" s="106" t="n">
        <v>1062.489399</v>
      </c>
      <c r="I24" s="106" t="n">
        <v>34668.448212</v>
      </c>
      <c r="J24" s="107" t="n">
        <v>0</v>
      </c>
      <c r="K24" s="107" t="n">
        <v>0</v>
      </c>
      <c r="L24" s="107" t="n">
        <v>0</v>
      </c>
      <c r="M24" s="107" t="n">
        <v>0</v>
      </c>
      <c r="N24" s="148" t="s">
        <v>155</v>
      </c>
      <c r="O24" s="110" t="s">
        <v>102</v>
      </c>
      <c r="P24" s="106" t="n">
        <v>18.688366</v>
      </c>
      <c r="Q24" s="106" t="n">
        <v>423.081968</v>
      </c>
      <c r="R24" s="106" t="n">
        <v>0.975611</v>
      </c>
      <c r="S24" s="107" t="n">
        <v>0</v>
      </c>
      <c r="T24" s="107" t="n">
        <v>0</v>
      </c>
      <c r="U24" s="113" t="n">
        <v>1.269064</v>
      </c>
      <c r="V24" s="113" t="n">
        <v>1.391112</v>
      </c>
      <c r="W24" s="113" t="n">
        <v>5.636466</v>
      </c>
      <c r="X24" s="113" t="n">
        <v>0.075012</v>
      </c>
      <c r="Y24" s="107" t="n">
        <v>0</v>
      </c>
      <c r="Z24" s="113" t="n">
        <v>16.107634</v>
      </c>
    </row>
    <row r="25" s="151" customFormat="true" ht="21.95" hidden="false" customHeight="true" outlineLevel="0" collapsed="false">
      <c r="A25" s="92" t="n">
        <v>2018</v>
      </c>
      <c r="B25" s="82" t="s">
        <v>103</v>
      </c>
      <c r="C25" s="145" t="n">
        <f aca="false">SUM(D25:M25)+SUM(P25:Z25)</f>
        <v>1845.009947</v>
      </c>
      <c r="D25" s="105" t="n">
        <v>0</v>
      </c>
      <c r="E25" s="106" t="n">
        <v>6.676861</v>
      </c>
      <c r="F25" s="106" t="n">
        <v>1.098756</v>
      </c>
      <c r="G25" s="107" t="n">
        <v>0</v>
      </c>
      <c r="H25" s="106" t="n">
        <v>753.407886</v>
      </c>
      <c r="I25" s="106" t="n">
        <v>1062.849663</v>
      </c>
      <c r="J25" s="107" t="n">
        <v>0</v>
      </c>
      <c r="K25" s="107" t="n">
        <v>0</v>
      </c>
      <c r="L25" s="107" t="n">
        <v>0</v>
      </c>
      <c r="M25" s="107" t="n">
        <v>0</v>
      </c>
      <c r="N25" s="149" t="s">
        <v>156</v>
      </c>
      <c r="O25" s="117" t="s">
        <v>103</v>
      </c>
      <c r="P25" s="106" t="n">
        <v>2.334502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13" t="n">
        <v>0.1808</v>
      </c>
      <c r="X25" s="113" t="n">
        <v>0.0155</v>
      </c>
      <c r="Y25" s="107" t="n">
        <v>0</v>
      </c>
      <c r="Z25" s="113" t="n">
        <v>18.445979</v>
      </c>
    </row>
    <row r="26" s="151" customFormat="true" ht="21.95" hidden="false" customHeight="true" outlineLevel="0" collapsed="false">
      <c r="A26" s="95"/>
      <c r="B26" s="96" t="s">
        <v>140</v>
      </c>
      <c r="C26" s="145" t="n">
        <f aca="false">SUM(D26:M26)+SUM(P26:Z26)</f>
        <v>92.418445</v>
      </c>
      <c r="D26" s="105" t="n">
        <v>0</v>
      </c>
      <c r="E26" s="106" t="n">
        <v>0.160563</v>
      </c>
      <c r="F26" s="107" t="n">
        <v>0</v>
      </c>
      <c r="G26" s="107" t="n">
        <v>0</v>
      </c>
      <c r="H26" s="106" t="n">
        <v>29.105331</v>
      </c>
      <c r="I26" s="106" t="n">
        <v>62.9368</v>
      </c>
      <c r="J26" s="107" t="n">
        <v>0</v>
      </c>
      <c r="K26" s="107" t="n">
        <v>0</v>
      </c>
      <c r="L26" s="107" t="n">
        <v>0</v>
      </c>
      <c r="M26" s="107" t="n">
        <v>0</v>
      </c>
      <c r="N26" s="147"/>
      <c r="O26" s="110" t="s">
        <v>105</v>
      </c>
      <c r="P26" s="106" t="n">
        <v>0.126421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13" t="n">
        <v>0.08933</v>
      </c>
    </row>
    <row r="27" customFormat="false" ht="10.5" hidden="false" customHeight="true" outlineLevel="0" collapsed="false">
      <c r="A27" s="95"/>
      <c r="B27" s="96"/>
      <c r="C27" s="112"/>
      <c r="D27" s="105"/>
      <c r="E27" s="142"/>
      <c r="F27" s="105"/>
      <c r="G27" s="105"/>
      <c r="H27" s="123"/>
      <c r="I27" s="123"/>
      <c r="J27" s="105"/>
      <c r="K27" s="105"/>
      <c r="L27" s="105"/>
      <c r="M27" s="105"/>
      <c r="N27" s="120"/>
      <c r="O27" s="90"/>
      <c r="P27" s="123"/>
      <c r="Q27" s="105"/>
      <c r="R27" s="105"/>
      <c r="S27" s="105"/>
      <c r="T27" s="105"/>
      <c r="U27" s="105"/>
      <c r="V27" s="105"/>
      <c r="W27" s="105"/>
      <c r="X27" s="105"/>
      <c r="Y27" s="105"/>
      <c r="Z27" s="112"/>
    </row>
    <row r="28" customFormat="false" ht="17.25" hidden="false" customHeight="true" outlineLevel="0" collapsed="false">
      <c r="A28" s="95"/>
      <c r="B28" s="82" t="s">
        <v>100</v>
      </c>
      <c r="C28" s="144" t="n">
        <f aca="false">SUM(C29:C31)</f>
        <v>38149.473387</v>
      </c>
      <c r="D28" s="105" t="n">
        <f aca="false">SUM(D29:D31)</f>
        <v>0</v>
      </c>
      <c r="E28" s="106" t="n">
        <f aca="false">SUM(E29:E31)</f>
        <v>9.939823</v>
      </c>
      <c r="F28" s="106" t="n">
        <f aca="false">SUM(F29:F31)</f>
        <v>12.318527</v>
      </c>
      <c r="G28" s="107" t="n">
        <f aca="false">SUM(G29:G31)</f>
        <v>0</v>
      </c>
      <c r="H28" s="108" t="n">
        <f aca="false">SUM(H29:H31)</f>
        <v>1844.732516</v>
      </c>
      <c r="I28" s="108" t="n">
        <f aca="false">SUM(I29:I31)</f>
        <v>35794.068775</v>
      </c>
      <c r="J28" s="107" t="n">
        <f aca="false">SUM(J29:J31)</f>
        <v>0</v>
      </c>
      <c r="K28" s="107" t="n">
        <f aca="false">SUM(K29:K31)</f>
        <v>0</v>
      </c>
      <c r="L28" s="107" t="n">
        <f aca="false">SUM(L29:L31)</f>
        <v>0</v>
      </c>
      <c r="M28" s="107" t="n">
        <f aca="false">SUM(M29:M31)</f>
        <v>0</v>
      </c>
      <c r="N28" s="147"/>
      <c r="O28" s="110" t="s">
        <v>100</v>
      </c>
      <c r="P28" s="106" t="n">
        <f aca="false">SUM(P29:P31)</f>
        <v>21.15867</v>
      </c>
      <c r="Q28" s="106" t="n">
        <f aca="false">SUM(Q29:Q31)</f>
        <v>423.081968</v>
      </c>
      <c r="R28" s="113" t="n">
        <f aca="false">SUM(R29:R31)</f>
        <v>0.975611</v>
      </c>
      <c r="S28" s="107" t="n">
        <f aca="false">SUM(S29:S31)</f>
        <v>0</v>
      </c>
      <c r="T28" s="107" t="n">
        <f aca="false">SUM(T29:T31)</f>
        <v>0</v>
      </c>
      <c r="U28" s="113" t="n">
        <f aca="false">SUM(U29:U31)</f>
        <v>1.269064</v>
      </c>
      <c r="V28" s="106" t="n">
        <f aca="false">SUM(V29:V31)</f>
        <v>1.391112</v>
      </c>
      <c r="W28" s="106" t="n">
        <f aca="false">SUM(W29:W31)</f>
        <v>5.803866</v>
      </c>
      <c r="X28" s="106" t="n">
        <f aca="false">SUM(X29:X31)</f>
        <v>0.090512</v>
      </c>
      <c r="Y28" s="107" t="n">
        <f aca="false">SUM(Y29:Y31)</f>
        <v>0</v>
      </c>
      <c r="Z28" s="111" t="n">
        <f aca="false">SUM(Z29:Z31)</f>
        <v>34.642943</v>
      </c>
    </row>
    <row r="29" s="151" customFormat="true" ht="21.95" hidden="false" customHeight="true" outlineLevel="0" collapsed="false">
      <c r="A29" s="87" t="s">
        <v>157</v>
      </c>
      <c r="B29" s="82" t="s">
        <v>102</v>
      </c>
      <c r="C29" s="145" t="n">
        <f aca="false">SUM(D29:M29)+SUM(P29:Z29)</f>
        <v>36168.160454</v>
      </c>
      <c r="D29" s="105" t="n">
        <v>0</v>
      </c>
      <c r="E29" s="106" t="n">
        <v>3.069944</v>
      </c>
      <c r="F29" s="106" t="n">
        <v>11.199771</v>
      </c>
      <c r="G29" s="107" t="n">
        <v>0</v>
      </c>
      <c r="H29" s="106" t="n">
        <v>1056.915687</v>
      </c>
      <c r="I29" s="106" t="n">
        <v>34630.103412</v>
      </c>
      <c r="J29" s="107" t="n">
        <v>0</v>
      </c>
      <c r="K29" s="107" t="n">
        <v>0</v>
      </c>
      <c r="L29" s="107" t="n">
        <v>0</v>
      </c>
      <c r="M29" s="107" t="n">
        <v>0</v>
      </c>
      <c r="N29" s="148" t="s">
        <v>158</v>
      </c>
      <c r="O29" s="110" t="s">
        <v>102</v>
      </c>
      <c r="P29" s="106" t="n">
        <v>18.688366</v>
      </c>
      <c r="Q29" s="106" t="n">
        <v>423.081968</v>
      </c>
      <c r="R29" s="106" t="n">
        <v>0.975611</v>
      </c>
      <c r="S29" s="107" t="n">
        <v>0</v>
      </c>
      <c r="T29" s="107" t="n">
        <v>0</v>
      </c>
      <c r="U29" s="106" t="n">
        <v>1.269064</v>
      </c>
      <c r="V29" s="106" t="n">
        <v>1.391112</v>
      </c>
      <c r="W29" s="106" t="n">
        <v>5.623066</v>
      </c>
      <c r="X29" s="106" t="n">
        <v>0.075012</v>
      </c>
      <c r="Y29" s="107" t="n">
        <v>0</v>
      </c>
      <c r="Z29" s="106" t="n">
        <v>15.767441</v>
      </c>
    </row>
    <row r="30" s="151" customFormat="true" ht="21.95" hidden="false" customHeight="true" outlineLevel="0" collapsed="false">
      <c r="A30" s="92" t="n">
        <v>2019</v>
      </c>
      <c r="B30" s="82" t="s">
        <v>103</v>
      </c>
      <c r="C30" s="145" t="n">
        <f aca="false">SUM(D30:M30)+SUM(P30:Z30)</f>
        <v>1889.428026</v>
      </c>
      <c r="D30" s="105" t="n">
        <v>0</v>
      </c>
      <c r="E30" s="106" t="n">
        <v>6.709316</v>
      </c>
      <c r="F30" s="106" t="n">
        <v>1.118756</v>
      </c>
      <c r="G30" s="107" t="n">
        <v>0</v>
      </c>
      <c r="H30" s="106" t="n">
        <v>759.972736</v>
      </c>
      <c r="I30" s="106" t="n">
        <v>1100.300863</v>
      </c>
      <c r="J30" s="107" t="n">
        <v>0</v>
      </c>
      <c r="K30" s="107" t="n">
        <v>0</v>
      </c>
      <c r="L30" s="107" t="n">
        <v>0</v>
      </c>
      <c r="M30" s="107" t="n">
        <v>0</v>
      </c>
      <c r="N30" s="149" t="s">
        <v>159</v>
      </c>
      <c r="O30" s="117" t="s">
        <v>103</v>
      </c>
      <c r="P30" s="106" t="n">
        <v>2.343883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6" t="n">
        <v>0.1808</v>
      </c>
      <c r="X30" s="106" t="n">
        <v>0.0155</v>
      </c>
      <c r="Y30" s="107" t="n">
        <v>0</v>
      </c>
      <c r="Z30" s="106" t="n">
        <v>18.786172</v>
      </c>
    </row>
    <row r="31" s="151" customFormat="true" ht="21.95" hidden="false" customHeight="true" outlineLevel="0" collapsed="false">
      <c r="A31" s="95"/>
      <c r="B31" s="96" t="s">
        <v>140</v>
      </c>
      <c r="C31" s="145" t="n">
        <f aca="false">SUM(D31:M31)+SUM(P31:Z31)</f>
        <v>91.884907</v>
      </c>
      <c r="D31" s="105" t="n">
        <v>0</v>
      </c>
      <c r="E31" s="106" t="n">
        <v>0.160563</v>
      </c>
      <c r="F31" s="107" t="n">
        <v>0</v>
      </c>
      <c r="G31" s="107" t="n">
        <v>0</v>
      </c>
      <c r="H31" s="106" t="n">
        <v>27.844093</v>
      </c>
      <c r="I31" s="106" t="n">
        <v>63.6645</v>
      </c>
      <c r="J31" s="107" t="n">
        <v>0</v>
      </c>
      <c r="K31" s="107" t="n">
        <v>0</v>
      </c>
      <c r="L31" s="107" t="n">
        <v>0</v>
      </c>
      <c r="M31" s="107" t="n">
        <v>0</v>
      </c>
      <c r="N31" s="147"/>
      <c r="O31" s="110" t="s">
        <v>105</v>
      </c>
      <c r="P31" s="106" t="n">
        <v>0.126421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6" t="n">
        <v>0.08933</v>
      </c>
    </row>
    <row r="32" customFormat="false" ht="12" hidden="false" customHeight="true" outlineLevel="0" collapsed="false">
      <c r="A32" s="95"/>
      <c r="B32" s="96"/>
      <c r="C32" s="112"/>
      <c r="D32" s="105"/>
      <c r="E32" s="142"/>
      <c r="F32" s="105"/>
      <c r="G32" s="105"/>
      <c r="H32" s="123"/>
      <c r="I32" s="123"/>
      <c r="J32" s="105"/>
      <c r="K32" s="105"/>
      <c r="L32" s="105"/>
      <c r="M32" s="105"/>
      <c r="N32" s="120"/>
      <c r="O32" s="90"/>
      <c r="P32" s="123"/>
      <c r="Q32" s="105"/>
      <c r="R32" s="105"/>
      <c r="S32" s="105"/>
      <c r="T32" s="105"/>
      <c r="U32" s="105"/>
      <c r="V32" s="105"/>
      <c r="W32" s="105"/>
      <c r="X32" s="105"/>
      <c r="Y32" s="105"/>
      <c r="Z32" s="112"/>
    </row>
    <row r="33" customFormat="false" ht="16.5" hidden="false" customHeight="true" outlineLevel="0" collapsed="false">
      <c r="A33" s="95"/>
      <c r="B33" s="82" t="s">
        <v>100</v>
      </c>
      <c r="C33" s="144" t="n">
        <f aca="false">SUM(C34:C36)</f>
        <v>38151.265925</v>
      </c>
      <c r="D33" s="105" t="n">
        <f aca="false">SUM(D34:D36)</f>
        <v>0</v>
      </c>
      <c r="E33" s="106" t="n">
        <f aca="false">SUM(E34:E36)</f>
        <v>9.920129</v>
      </c>
      <c r="F33" s="106" t="n">
        <f aca="false">SUM(F34:F36)</f>
        <v>12.321363</v>
      </c>
      <c r="G33" s="107" t="n">
        <f aca="false">SUM(G34:G36)</f>
        <v>0</v>
      </c>
      <c r="H33" s="108" t="n">
        <f aca="false">SUM(H34:H36)</f>
        <v>1844.376612</v>
      </c>
      <c r="I33" s="108" t="n">
        <f aca="false">SUM(I34:I36)</f>
        <v>35793.442215</v>
      </c>
      <c r="J33" s="107" t="n">
        <f aca="false">SUM(J34:J36)</f>
        <v>0</v>
      </c>
      <c r="K33" s="107" t="n">
        <f aca="false">SUM(K34:K36)</f>
        <v>0</v>
      </c>
      <c r="L33" s="107" t="n">
        <f aca="false">SUM(L34:L36)</f>
        <v>0</v>
      </c>
      <c r="M33" s="107" t="n">
        <f aca="false">SUM(M34:M36)</f>
        <v>0</v>
      </c>
      <c r="N33" s="147"/>
      <c r="O33" s="110" t="s">
        <v>100</v>
      </c>
      <c r="P33" s="106" t="n">
        <f aca="false">SUM(P34:P36)</f>
        <v>22.016037</v>
      </c>
      <c r="Q33" s="106" t="n">
        <f aca="false">SUM(Q34:Q36)</f>
        <v>423.081968</v>
      </c>
      <c r="R33" s="113" t="n">
        <f aca="false">SUM(R34:R36)</f>
        <v>0.975611</v>
      </c>
      <c r="S33" s="107" t="n">
        <f aca="false">SUM(S34:S36)</f>
        <v>0</v>
      </c>
      <c r="T33" s="107" t="n">
        <f aca="false">SUM(T34:T36)</f>
        <v>0</v>
      </c>
      <c r="U33" s="113" t="n">
        <f aca="false">SUM(U34:U36)</f>
        <v>1.282041</v>
      </c>
      <c r="V33" s="106" t="n">
        <f aca="false">SUM(V34:V36)</f>
        <v>1.390954</v>
      </c>
      <c r="W33" s="106" t="n">
        <f aca="false">SUM(W34:W36)</f>
        <v>5.978894</v>
      </c>
      <c r="X33" s="106" t="n">
        <f aca="false">SUM(X34:X36)</f>
        <v>0.084512</v>
      </c>
      <c r="Y33" s="107" t="n">
        <f aca="false">SUM(Y34:Y36)</f>
        <v>0</v>
      </c>
      <c r="Z33" s="111" t="n">
        <f aca="false">SUM(Z34:Z36)</f>
        <v>36.395589</v>
      </c>
    </row>
    <row r="34" s="151" customFormat="true" ht="21.95" hidden="false" customHeight="true" outlineLevel="0" collapsed="false">
      <c r="A34" s="87" t="s">
        <v>160</v>
      </c>
      <c r="B34" s="82" t="s">
        <v>102</v>
      </c>
      <c r="C34" s="145" t="n">
        <f aca="false">SUM(D34:M34)+SUM(P34:Z34)</f>
        <v>36047.478197</v>
      </c>
      <c r="D34" s="105" t="n">
        <v>0</v>
      </c>
      <c r="E34" s="144" t="n">
        <v>3.005353</v>
      </c>
      <c r="F34" s="144" t="n">
        <v>11.202069</v>
      </c>
      <c r="G34" s="107" t="n">
        <v>0</v>
      </c>
      <c r="H34" s="144" t="n">
        <v>1045.30087</v>
      </c>
      <c r="I34" s="144" t="n">
        <v>34518.53332</v>
      </c>
      <c r="J34" s="107" t="n">
        <v>0</v>
      </c>
      <c r="K34" s="107" t="n">
        <v>0</v>
      </c>
      <c r="L34" s="107" t="n">
        <v>0</v>
      </c>
      <c r="M34" s="107" t="n">
        <v>0</v>
      </c>
      <c r="N34" s="148" t="s">
        <v>161</v>
      </c>
      <c r="O34" s="110" t="s">
        <v>102</v>
      </c>
      <c r="P34" s="106" t="n">
        <v>19.563921</v>
      </c>
      <c r="Q34" s="106" t="n">
        <v>423.081968</v>
      </c>
      <c r="R34" s="106" t="n">
        <v>0.975611</v>
      </c>
      <c r="S34" s="166" t="n">
        <v>0</v>
      </c>
      <c r="T34" s="166" t="n">
        <v>0</v>
      </c>
      <c r="U34" s="106" t="n">
        <v>1.269064</v>
      </c>
      <c r="V34" s="106" t="n">
        <v>1.390954</v>
      </c>
      <c r="W34" s="106" t="n">
        <v>5.609409</v>
      </c>
      <c r="X34" s="106" t="n">
        <v>0.075012</v>
      </c>
      <c r="Y34" s="166" t="n">
        <v>0</v>
      </c>
      <c r="Z34" s="106" t="n">
        <v>17.470646</v>
      </c>
    </row>
    <row r="35" s="151" customFormat="true" ht="21.95" hidden="false" customHeight="true" outlineLevel="0" collapsed="false">
      <c r="A35" s="92" t="n">
        <v>2020</v>
      </c>
      <c r="B35" s="82" t="s">
        <v>103</v>
      </c>
      <c r="C35" s="145" t="n">
        <f aca="false">SUM(D35:M35)+SUM(P35:Z35)</f>
        <v>1959.276114</v>
      </c>
      <c r="D35" s="105" t="n">
        <v>0</v>
      </c>
      <c r="E35" s="144" t="n">
        <v>6.75419</v>
      </c>
      <c r="F35" s="144" t="n">
        <v>1.119294</v>
      </c>
      <c r="G35" s="107" t="n">
        <v>0</v>
      </c>
      <c r="H35" s="144" t="n">
        <v>768.731969</v>
      </c>
      <c r="I35" s="144" t="n">
        <v>1161.117391</v>
      </c>
      <c r="J35" s="107" t="n">
        <v>0</v>
      </c>
      <c r="K35" s="107" t="n">
        <v>0</v>
      </c>
      <c r="L35" s="107" t="n">
        <v>0</v>
      </c>
      <c r="M35" s="107" t="n">
        <v>0</v>
      </c>
      <c r="N35" s="149" t="s">
        <v>162</v>
      </c>
      <c r="O35" s="117" t="s">
        <v>103</v>
      </c>
      <c r="P35" s="106" t="n">
        <v>2.325695</v>
      </c>
      <c r="Q35" s="166" t="n">
        <v>0</v>
      </c>
      <c r="R35" s="166" t="n">
        <v>0</v>
      </c>
      <c r="S35" s="166" t="n">
        <v>0</v>
      </c>
      <c r="T35" s="166" t="n">
        <v>0</v>
      </c>
      <c r="U35" s="106" t="n">
        <v>0.012977</v>
      </c>
      <c r="V35" s="166" t="n">
        <v>0</v>
      </c>
      <c r="W35" s="106" t="n">
        <v>0.369485</v>
      </c>
      <c r="X35" s="106" t="n">
        <v>0.0095</v>
      </c>
      <c r="Y35" s="166" t="n">
        <v>0</v>
      </c>
      <c r="Z35" s="106" t="n">
        <v>18.835613</v>
      </c>
    </row>
    <row r="36" s="151" customFormat="true" ht="21.95" hidden="false" customHeight="true" outlineLevel="0" collapsed="false">
      <c r="A36" s="95"/>
      <c r="B36" s="96" t="s">
        <v>140</v>
      </c>
      <c r="C36" s="145" t="n">
        <f aca="false">SUM(D36:M36)+SUM(P36:Z36)</f>
        <v>144.511614</v>
      </c>
      <c r="D36" s="105" t="n">
        <v>0</v>
      </c>
      <c r="E36" s="144" t="n">
        <v>0.160586</v>
      </c>
      <c r="F36" s="107" t="n">
        <v>0</v>
      </c>
      <c r="G36" s="107" t="n">
        <v>0</v>
      </c>
      <c r="H36" s="144" t="n">
        <v>30.343773</v>
      </c>
      <c r="I36" s="144" t="n">
        <v>113.791504</v>
      </c>
      <c r="J36" s="107" t="n">
        <v>0</v>
      </c>
      <c r="K36" s="107" t="n">
        <v>0</v>
      </c>
      <c r="L36" s="107" t="n">
        <v>0</v>
      </c>
      <c r="M36" s="107" t="n">
        <v>0</v>
      </c>
      <c r="N36" s="147"/>
      <c r="O36" s="110" t="s">
        <v>105</v>
      </c>
      <c r="P36" s="106" t="n">
        <v>0.126421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  <c r="X36" s="166" t="n">
        <v>0</v>
      </c>
      <c r="Y36" s="166" t="n">
        <v>0</v>
      </c>
      <c r="Z36" s="106" t="n">
        <v>0.08933</v>
      </c>
    </row>
    <row r="37" customFormat="false" ht="12" hidden="false" customHeight="true" outlineLevel="0" collapsed="false">
      <c r="A37" s="95"/>
      <c r="B37" s="96"/>
      <c r="C37" s="112"/>
      <c r="D37" s="105"/>
      <c r="E37" s="142"/>
      <c r="F37" s="105"/>
      <c r="G37" s="105"/>
      <c r="H37" s="123"/>
      <c r="I37" s="123"/>
      <c r="J37" s="105"/>
      <c r="K37" s="105"/>
      <c r="L37" s="105"/>
      <c r="M37" s="105"/>
      <c r="N37" s="120"/>
      <c r="O37" s="90"/>
      <c r="P37" s="123"/>
      <c r="Q37" s="105"/>
      <c r="R37" s="105"/>
      <c r="S37" s="105"/>
      <c r="T37" s="105"/>
      <c r="U37" s="105"/>
      <c r="V37" s="105"/>
      <c r="W37" s="105"/>
      <c r="X37" s="105"/>
      <c r="Y37" s="105"/>
      <c r="Z37" s="112"/>
    </row>
    <row r="38" customFormat="false" ht="17.25" hidden="false" customHeight="true" outlineLevel="0" collapsed="false">
      <c r="A38" s="95"/>
      <c r="B38" s="82" t="s">
        <v>100</v>
      </c>
      <c r="C38" s="144" t="n">
        <f aca="false">SUM(C39:C41)</f>
        <v>38151.002521</v>
      </c>
      <c r="D38" s="105" t="n">
        <f aca="false">SUM(D39:D41)</f>
        <v>0</v>
      </c>
      <c r="E38" s="106" t="n">
        <f aca="false">SUM(E39:E41)</f>
        <v>9.9201</v>
      </c>
      <c r="F38" s="106" t="n">
        <f aca="false">SUM(F39:F41)</f>
        <v>12.3791</v>
      </c>
      <c r="G38" s="107" t="n">
        <f aca="false">SUM(G39:G41)</f>
        <v>0</v>
      </c>
      <c r="H38" s="108" t="n">
        <f aca="false">SUM(H39:H41)</f>
        <v>1842.9395</v>
      </c>
      <c r="I38" s="108" t="n">
        <f aca="false">SUM(I39:I41)</f>
        <v>35793.890715</v>
      </c>
      <c r="J38" s="107" t="n">
        <f aca="false">SUM(J39:J41)</f>
        <v>0</v>
      </c>
      <c r="K38" s="107" t="n">
        <f aca="false">SUM(K39:K41)</f>
        <v>0</v>
      </c>
      <c r="L38" s="107" t="n">
        <f aca="false">SUM(L39:L41)</f>
        <v>0</v>
      </c>
      <c r="M38" s="107" t="n">
        <f aca="false">SUM(M39:M41)</f>
        <v>0</v>
      </c>
      <c r="N38" s="147"/>
      <c r="O38" s="110" t="s">
        <v>100</v>
      </c>
      <c r="P38" s="106" t="n">
        <f aca="false">SUM(P39:P41)</f>
        <v>21.999337</v>
      </c>
      <c r="Q38" s="106" t="n">
        <f aca="false">SUM(Q39:Q41)</f>
        <v>423.081968</v>
      </c>
      <c r="R38" s="113" t="n">
        <f aca="false">SUM(R39:R41)</f>
        <v>0.975611</v>
      </c>
      <c r="S38" s="107" t="n">
        <f aca="false">SUM(S39:S41)</f>
        <v>0</v>
      </c>
      <c r="T38" s="107" t="n">
        <f aca="false">SUM(T39:T41)</f>
        <v>0</v>
      </c>
      <c r="U38" s="113" t="n">
        <f aca="false">SUM(U39:U41)</f>
        <v>1.282041</v>
      </c>
      <c r="V38" s="106" t="n">
        <f aca="false">SUM(V39:V41)</f>
        <v>1.390954</v>
      </c>
      <c r="W38" s="106" t="n">
        <f aca="false">SUM(W39:W41)</f>
        <v>6.663094</v>
      </c>
      <c r="X38" s="106" t="n">
        <f aca="false">SUM(X39:X41)</f>
        <v>0.084512</v>
      </c>
      <c r="Y38" s="107" t="n">
        <f aca="false">SUM(Y39:Y41)</f>
        <v>0</v>
      </c>
      <c r="Z38" s="111" t="n">
        <f aca="false">SUM(Z39:Z41)</f>
        <v>36.395589</v>
      </c>
    </row>
    <row r="39" s="151" customFormat="true" ht="21.95" hidden="false" customHeight="true" outlineLevel="0" collapsed="false">
      <c r="A39" s="135" t="s">
        <v>163</v>
      </c>
      <c r="B39" s="82" t="s">
        <v>102</v>
      </c>
      <c r="C39" s="145" t="n">
        <f aca="false">SUM(D39:M39)+SUM(P39:Z39)</f>
        <v>35882.212773</v>
      </c>
      <c r="D39" s="105" t="n">
        <v>0</v>
      </c>
      <c r="E39" s="144" t="n">
        <v>2.9375</v>
      </c>
      <c r="F39" s="144" t="n">
        <v>11.2298</v>
      </c>
      <c r="G39" s="107" t="n">
        <v>0</v>
      </c>
      <c r="H39" s="144" t="n">
        <v>1028.1967</v>
      </c>
      <c r="I39" s="144" t="n">
        <v>34369.759358</v>
      </c>
      <c r="J39" s="107" t="n">
        <v>0</v>
      </c>
      <c r="K39" s="107" t="n">
        <v>0</v>
      </c>
      <c r="L39" s="107" t="n">
        <v>0</v>
      </c>
      <c r="M39" s="107" t="n">
        <v>0</v>
      </c>
      <c r="N39" s="148" t="s">
        <v>163</v>
      </c>
      <c r="O39" s="110" t="s">
        <v>102</v>
      </c>
      <c r="P39" s="106" t="n">
        <v>19.547221</v>
      </c>
      <c r="Q39" s="106" t="n">
        <v>423.081968</v>
      </c>
      <c r="R39" s="106" t="n">
        <v>0.975611</v>
      </c>
      <c r="S39" s="166" t="n">
        <v>0</v>
      </c>
      <c r="T39" s="166" t="n">
        <v>0</v>
      </c>
      <c r="U39" s="106" t="n">
        <v>1.269064</v>
      </c>
      <c r="V39" s="106" t="n">
        <v>1.390954</v>
      </c>
      <c r="W39" s="106" t="n">
        <v>6.293609</v>
      </c>
      <c r="X39" s="106" t="n">
        <v>0.075012</v>
      </c>
      <c r="Y39" s="166" t="n">
        <v>0</v>
      </c>
      <c r="Z39" s="106" t="n">
        <v>17.455976</v>
      </c>
    </row>
    <row r="40" s="151" customFormat="true" ht="21.95" hidden="false" customHeight="true" outlineLevel="0" collapsed="false">
      <c r="A40" s="92" t="n">
        <v>2021</v>
      </c>
      <c r="B40" s="82" t="s">
        <v>103</v>
      </c>
      <c r="C40" s="145" t="n">
        <f aca="false">SUM(D40:M40)+SUM(P40:Z40)</f>
        <v>2135.320493</v>
      </c>
      <c r="D40" s="105" t="n">
        <v>0</v>
      </c>
      <c r="E40" s="144" t="n">
        <v>6.822</v>
      </c>
      <c r="F40" s="144" t="n">
        <v>1.1493</v>
      </c>
      <c r="G40" s="107" t="n">
        <v>0</v>
      </c>
      <c r="H40" s="144" t="n">
        <v>785.5118</v>
      </c>
      <c r="I40" s="144" t="n">
        <v>1320.269453</v>
      </c>
      <c r="J40" s="107" t="n">
        <v>0</v>
      </c>
      <c r="K40" s="107" t="n">
        <v>0</v>
      </c>
      <c r="L40" s="107" t="n">
        <v>0</v>
      </c>
      <c r="M40" s="107" t="n">
        <v>0</v>
      </c>
      <c r="N40" s="149" t="s">
        <v>164</v>
      </c>
      <c r="O40" s="117" t="s">
        <v>103</v>
      </c>
      <c r="P40" s="106" t="n">
        <v>2.325695</v>
      </c>
      <c r="Q40" s="166" t="n">
        <v>0</v>
      </c>
      <c r="R40" s="166" t="n">
        <v>0</v>
      </c>
      <c r="S40" s="166" t="n">
        <v>0</v>
      </c>
      <c r="T40" s="166" t="n">
        <v>0</v>
      </c>
      <c r="U40" s="106" t="n">
        <v>0.012977</v>
      </c>
      <c r="V40" s="166" t="n">
        <v>0</v>
      </c>
      <c r="W40" s="106" t="n">
        <v>0.369485</v>
      </c>
      <c r="X40" s="106" t="n">
        <v>0.0095</v>
      </c>
      <c r="Y40" s="166" t="n">
        <v>0</v>
      </c>
      <c r="Z40" s="106" t="n">
        <v>18.850283</v>
      </c>
    </row>
    <row r="41" s="151" customFormat="true" ht="21.95" hidden="false" customHeight="true" outlineLevel="0" collapsed="false">
      <c r="A41" s="95"/>
      <c r="B41" s="96" t="s">
        <v>140</v>
      </c>
      <c r="C41" s="145" t="n">
        <f aca="false">SUM(D41:M41)+SUM(P41:Z41)</f>
        <v>133.469255</v>
      </c>
      <c r="D41" s="105" t="n">
        <v>0</v>
      </c>
      <c r="E41" s="144" t="n">
        <v>0.1606</v>
      </c>
      <c r="F41" s="107" t="n">
        <v>0</v>
      </c>
      <c r="G41" s="107" t="n">
        <v>0</v>
      </c>
      <c r="H41" s="144" t="n">
        <v>29.231</v>
      </c>
      <c r="I41" s="144" t="n">
        <v>103.861904</v>
      </c>
      <c r="J41" s="107" t="n">
        <v>0</v>
      </c>
      <c r="K41" s="107" t="n">
        <v>0</v>
      </c>
      <c r="L41" s="107" t="n">
        <v>0</v>
      </c>
      <c r="M41" s="107" t="n">
        <v>0</v>
      </c>
      <c r="N41" s="147"/>
      <c r="O41" s="110" t="s">
        <v>105</v>
      </c>
      <c r="P41" s="106" t="n">
        <v>0.126421</v>
      </c>
      <c r="Q41" s="166" t="n">
        <v>0</v>
      </c>
      <c r="R41" s="166" t="n">
        <v>0</v>
      </c>
      <c r="S41" s="166" t="n">
        <v>0</v>
      </c>
      <c r="T41" s="166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66" t="n">
        <v>0</v>
      </c>
      <c r="Z41" s="106" t="n">
        <v>0.08933</v>
      </c>
    </row>
    <row r="42" s="151" customFormat="true" ht="12.75" hidden="false" customHeight="true" outlineLevel="0" collapsed="false">
      <c r="A42" s="95"/>
      <c r="B42" s="96"/>
      <c r="C42" s="145"/>
      <c r="D42" s="105"/>
      <c r="E42" s="144"/>
      <c r="F42" s="107"/>
      <c r="G42" s="107"/>
      <c r="H42" s="144"/>
      <c r="I42" s="144"/>
      <c r="J42" s="107"/>
      <c r="K42" s="107"/>
      <c r="L42" s="107"/>
      <c r="M42" s="107"/>
      <c r="N42" s="147"/>
      <c r="O42" s="110"/>
      <c r="P42" s="106"/>
      <c r="Q42" s="166"/>
      <c r="R42" s="166"/>
      <c r="S42" s="166"/>
      <c r="T42" s="166"/>
      <c r="U42" s="150"/>
      <c r="V42" s="150"/>
      <c r="W42" s="150"/>
      <c r="X42" s="150"/>
      <c r="Y42" s="166"/>
      <c r="Z42" s="106"/>
    </row>
    <row r="43" customFormat="false" ht="18" hidden="false" customHeight="true" outlineLevel="0" collapsed="false">
      <c r="A43" s="95"/>
      <c r="B43" s="82" t="s">
        <v>100</v>
      </c>
      <c r="C43" s="144" t="n">
        <f aca="false">SUM(C44:C46)</f>
        <v>38150.908119</v>
      </c>
      <c r="D43" s="105" t="n">
        <f aca="false">SUM(D44:D46)</f>
        <v>0</v>
      </c>
      <c r="E43" s="106" t="n">
        <f aca="false">SUM(E44:E46)</f>
        <v>9.9201</v>
      </c>
      <c r="F43" s="106" t="n">
        <f aca="false">SUM(F44:F46)</f>
        <v>12.3791</v>
      </c>
      <c r="G43" s="107" t="n">
        <f aca="false">SUM(G44:G46)</f>
        <v>0</v>
      </c>
      <c r="H43" s="108" t="n">
        <f aca="false">SUM(H44:H46)</f>
        <v>1839.2911</v>
      </c>
      <c r="I43" s="108" t="n">
        <f aca="false">SUM(I44:I46)</f>
        <v>35797.4672</v>
      </c>
      <c r="J43" s="107" t="n">
        <f aca="false">SUM(J44:J46)</f>
        <v>0</v>
      </c>
      <c r="K43" s="107" t="n">
        <f aca="false">SUM(K44:K46)</f>
        <v>0</v>
      </c>
      <c r="L43" s="107" t="n">
        <f aca="false">SUM(L44:L46)</f>
        <v>0</v>
      </c>
      <c r="M43" s="107" t="n">
        <f aca="false">SUM(M44:M46)</f>
        <v>0</v>
      </c>
      <c r="N43" s="147"/>
      <c r="O43" s="110" t="s">
        <v>100</v>
      </c>
      <c r="P43" s="106" t="n">
        <f aca="false">SUM(P44:P46)</f>
        <v>22.102621</v>
      </c>
      <c r="Q43" s="106" t="n">
        <f aca="false">SUM(Q44:Q46)</f>
        <v>423.081968</v>
      </c>
      <c r="R43" s="113" t="n">
        <f aca="false">SUM(R44:R46)</f>
        <v>0.975611</v>
      </c>
      <c r="S43" s="107" t="n">
        <f aca="false">SUM(S44:S46)</f>
        <v>0</v>
      </c>
      <c r="T43" s="107" t="n">
        <f aca="false">SUM(T44:T46)</f>
        <v>0</v>
      </c>
      <c r="U43" s="113" t="n">
        <f aca="false">SUM(U44:U46)</f>
        <v>1.282041</v>
      </c>
      <c r="V43" s="106" t="n">
        <f aca="false">SUM(V44:V46)</f>
        <v>1.390954</v>
      </c>
      <c r="W43" s="106" t="n">
        <f aca="false">SUM(W44:W46)</f>
        <v>6.663094</v>
      </c>
      <c r="X43" s="106" t="n">
        <f aca="false">SUM(X44:X46)</f>
        <v>0.9942</v>
      </c>
      <c r="Y43" s="107" t="n">
        <f aca="false">SUM(Y44:Y46)</f>
        <v>0</v>
      </c>
      <c r="Z43" s="111" t="n">
        <f aca="false">SUM(Z44:Z46)</f>
        <v>35.36013</v>
      </c>
    </row>
    <row r="44" customFormat="false" ht="21" hidden="false" customHeight="true" outlineLevel="0" collapsed="false">
      <c r="A44" s="135" t="s">
        <v>165</v>
      </c>
      <c r="B44" s="82" t="s">
        <v>102</v>
      </c>
      <c r="C44" s="145" t="n">
        <f aca="false">SUM(D44:M44)+SUM(P44:Z44)</f>
        <v>35811.712706</v>
      </c>
      <c r="D44" s="105" t="n">
        <v>0</v>
      </c>
      <c r="E44" s="144" t="n">
        <v>2.9375</v>
      </c>
      <c r="F44" s="144" t="n">
        <v>11.1231</v>
      </c>
      <c r="G44" s="107" t="n">
        <v>0</v>
      </c>
      <c r="H44" s="144" t="n">
        <v>1023.5477</v>
      </c>
      <c r="I44" s="144" t="n">
        <v>34304.0226</v>
      </c>
      <c r="J44" s="107" t="n">
        <v>0</v>
      </c>
      <c r="K44" s="107" t="n">
        <v>0</v>
      </c>
      <c r="L44" s="107" t="n">
        <v>0</v>
      </c>
      <c r="M44" s="107" t="n">
        <v>0</v>
      </c>
      <c r="N44" s="148" t="s">
        <v>165</v>
      </c>
      <c r="O44" s="110" t="s">
        <v>102</v>
      </c>
      <c r="P44" s="106" t="n">
        <v>19.6654</v>
      </c>
      <c r="Q44" s="106" t="n">
        <v>423.081968</v>
      </c>
      <c r="R44" s="106" t="n">
        <v>0.975611</v>
      </c>
      <c r="S44" s="166" t="n">
        <v>0</v>
      </c>
      <c r="T44" s="166" t="n">
        <v>0</v>
      </c>
      <c r="U44" s="106" t="n">
        <v>1.269064</v>
      </c>
      <c r="V44" s="106" t="n">
        <v>1.390954</v>
      </c>
      <c r="W44" s="106" t="n">
        <v>6.293609</v>
      </c>
      <c r="X44" s="106" t="n">
        <v>0.9847</v>
      </c>
      <c r="Y44" s="166" t="n">
        <v>0</v>
      </c>
      <c r="Z44" s="106" t="n">
        <v>16.4205</v>
      </c>
    </row>
    <row r="45" customFormat="false" ht="14.25" hidden="false" customHeight="false" outlineLevel="0" collapsed="false">
      <c r="A45" s="92" t="n">
        <v>2022</v>
      </c>
      <c r="B45" s="82" t="s">
        <v>103</v>
      </c>
      <c r="C45" s="145" t="n">
        <f aca="false">SUM(D45:M45)+SUM(P45:Z45)</f>
        <v>2207.662362</v>
      </c>
      <c r="D45" s="105" t="n">
        <v>0</v>
      </c>
      <c r="E45" s="144" t="n">
        <v>6.8632</v>
      </c>
      <c r="F45" s="144" t="n">
        <v>1.256</v>
      </c>
      <c r="G45" s="107" t="n">
        <v>0</v>
      </c>
      <c r="H45" s="144" t="n">
        <v>787.7154</v>
      </c>
      <c r="I45" s="144" t="n">
        <v>1390.2747</v>
      </c>
      <c r="J45" s="107" t="n">
        <v>0</v>
      </c>
      <c r="K45" s="107" t="n">
        <v>0</v>
      </c>
      <c r="L45" s="107" t="n">
        <v>0</v>
      </c>
      <c r="M45" s="107" t="n">
        <v>0</v>
      </c>
      <c r="N45" s="149" t="s">
        <v>166</v>
      </c>
      <c r="O45" s="117" t="s">
        <v>103</v>
      </c>
      <c r="P45" s="106" t="n">
        <v>2.3108</v>
      </c>
      <c r="Q45" s="166" t="n">
        <v>0</v>
      </c>
      <c r="R45" s="166" t="n">
        <v>0</v>
      </c>
      <c r="S45" s="166" t="n">
        <v>0</v>
      </c>
      <c r="T45" s="166" t="n">
        <v>0</v>
      </c>
      <c r="U45" s="106" t="n">
        <v>0.012977</v>
      </c>
      <c r="V45" s="150" t="n">
        <v>0</v>
      </c>
      <c r="W45" s="106" t="n">
        <v>0.369485</v>
      </c>
      <c r="X45" s="106" t="n">
        <v>0.0095</v>
      </c>
      <c r="Y45" s="166" t="n">
        <v>0</v>
      </c>
      <c r="Z45" s="106" t="n">
        <v>18.8503</v>
      </c>
    </row>
    <row r="46" customFormat="false" ht="14.25" hidden="false" customHeight="false" outlineLevel="0" collapsed="false">
      <c r="A46" s="95"/>
      <c r="B46" s="96" t="s">
        <v>140</v>
      </c>
      <c r="C46" s="145" t="n">
        <f aca="false">SUM(D46:M46)+SUM(P46:Z46)</f>
        <v>131.533051</v>
      </c>
      <c r="D46" s="105" t="n">
        <v>0</v>
      </c>
      <c r="E46" s="144" t="n">
        <v>0.1194</v>
      </c>
      <c r="F46" s="107" t="n">
        <v>0</v>
      </c>
      <c r="G46" s="107" t="n">
        <v>0</v>
      </c>
      <c r="H46" s="144" t="n">
        <v>28.028</v>
      </c>
      <c r="I46" s="144" t="n">
        <v>103.1699</v>
      </c>
      <c r="J46" s="107" t="n">
        <v>0</v>
      </c>
      <c r="K46" s="107" t="n">
        <v>0</v>
      </c>
      <c r="L46" s="107" t="n">
        <v>0</v>
      </c>
      <c r="M46" s="107" t="n">
        <v>0</v>
      </c>
      <c r="N46" s="147"/>
      <c r="O46" s="110" t="s">
        <v>105</v>
      </c>
      <c r="P46" s="106" t="n">
        <v>0.126421</v>
      </c>
      <c r="Q46" s="166" t="n">
        <v>0</v>
      </c>
      <c r="R46" s="166" t="n">
        <v>0</v>
      </c>
      <c r="S46" s="166" t="n">
        <v>0</v>
      </c>
      <c r="T46" s="166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66" t="n">
        <v>0</v>
      </c>
      <c r="Z46" s="106" t="n">
        <v>0.08933</v>
      </c>
    </row>
    <row r="47" s="151" customFormat="true" ht="12.75" hidden="false" customHeight="true" outlineLevel="0" collapsed="false">
      <c r="A47" s="95"/>
      <c r="B47" s="96"/>
      <c r="C47" s="145"/>
      <c r="D47" s="105"/>
      <c r="E47" s="144"/>
      <c r="F47" s="107"/>
      <c r="G47" s="107"/>
      <c r="H47" s="144"/>
      <c r="I47" s="144"/>
      <c r="J47" s="107"/>
      <c r="K47" s="107"/>
      <c r="L47" s="107"/>
      <c r="M47" s="107"/>
      <c r="N47" s="147"/>
      <c r="O47" s="110"/>
      <c r="P47" s="106"/>
      <c r="Q47" s="166"/>
      <c r="R47" s="166"/>
      <c r="S47" s="166"/>
      <c r="T47" s="166"/>
      <c r="U47" s="150"/>
      <c r="V47" s="150"/>
      <c r="W47" s="150"/>
      <c r="X47" s="150"/>
      <c r="Y47" s="166"/>
      <c r="Z47" s="106"/>
    </row>
    <row r="48" customFormat="false" ht="18" hidden="false" customHeight="true" outlineLevel="0" collapsed="false">
      <c r="A48" s="95"/>
      <c r="B48" s="82" t="s">
        <v>100</v>
      </c>
      <c r="C48" s="144" t="n">
        <f aca="false">SUM(C49:C51)</f>
        <v>38150.618497</v>
      </c>
      <c r="D48" s="105" t="n">
        <f aca="false">SUM(D49:D51)</f>
        <v>0</v>
      </c>
      <c r="E48" s="106" t="n">
        <f aca="false">SUM(E49:E51)</f>
        <v>9.9201</v>
      </c>
      <c r="F48" s="106" t="n">
        <f aca="false">SUM(F49:F51)</f>
        <v>12.388263</v>
      </c>
      <c r="G48" s="107" t="n">
        <f aca="false">SUM(G49:G51)</f>
        <v>0</v>
      </c>
      <c r="H48" s="108" t="n">
        <f aca="false">SUM(H49:H51)</f>
        <v>1832.444144</v>
      </c>
      <c r="I48" s="108" t="n">
        <f aca="false">SUM(I49:I51)</f>
        <v>35803.958415</v>
      </c>
      <c r="J48" s="107" t="n">
        <f aca="false">SUM(J49:J51)</f>
        <v>0</v>
      </c>
      <c r="K48" s="107" t="n">
        <f aca="false">SUM(K49:K51)</f>
        <v>0</v>
      </c>
      <c r="L48" s="107" t="n">
        <f aca="false">SUM(L49:L51)</f>
        <v>0</v>
      </c>
      <c r="M48" s="107" t="n">
        <f aca="false">SUM(M49:M51)</f>
        <v>0</v>
      </c>
      <c r="N48" s="147"/>
      <c r="O48" s="110" t="s">
        <v>100</v>
      </c>
      <c r="P48" s="106" t="n">
        <f aca="false">SUM(P49:P51)</f>
        <v>23.47484</v>
      </c>
      <c r="Q48" s="106" t="n">
        <f aca="false">SUM(Q49:Q51)</f>
        <v>423.081968</v>
      </c>
      <c r="R48" s="113" t="n">
        <f aca="false">SUM(R49:R51)</f>
        <v>0.975611</v>
      </c>
      <c r="S48" s="107" t="n">
        <f aca="false">SUM(S49:S51)</f>
        <v>0</v>
      </c>
      <c r="T48" s="107" t="n">
        <f aca="false">SUM(T49:T51)</f>
        <v>0</v>
      </c>
      <c r="U48" s="113" t="n">
        <f aca="false">SUM(U49:U51)</f>
        <v>1.282041</v>
      </c>
      <c r="V48" s="106" t="n">
        <f aca="false">SUM(V49:V51)</f>
        <v>1.390954</v>
      </c>
      <c r="W48" s="106" t="n">
        <f aca="false">SUM(W49:W51)</f>
        <v>6.663094</v>
      </c>
      <c r="X48" s="106" t="n">
        <f aca="false">SUM(X49:X51)</f>
        <v>1.411654</v>
      </c>
      <c r="Y48" s="107" t="n">
        <f aca="false">SUM(Y49:Y51)</f>
        <v>0</v>
      </c>
      <c r="Z48" s="111" t="n">
        <f aca="false">SUM(Z49:Z51)</f>
        <v>33.627413</v>
      </c>
    </row>
    <row r="49" customFormat="false" ht="21" hidden="false" customHeight="true" outlineLevel="0" collapsed="false">
      <c r="A49" s="135" t="s">
        <v>167</v>
      </c>
      <c r="B49" s="82" t="s">
        <v>102</v>
      </c>
      <c r="C49" s="145" t="n">
        <f aca="false">SUM(D49:M49)+SUM(P49:Z49)</f>
        <v>35735.716904</v>
      </c>
      <c r="D49" s="105" t="n">
        <v>0</v>
      </c>
      <c r="E49" s="144" t="n">
        <v>2.9375</v>
      </c>
      <c r="F49" s="144" t="n">
        <v>11.132269</v>
      </c>
      <c r="G49" s="107" t="n">
        <v>0</v>
      </c>
      <c r="H49" s="144" t="n">
        <v>1023.124243</v>
      </c>
      <c r="I49" s="144" t="n">
        <v>34228.398758</v>
      </c>
      <c r="J49" s="107" t="n">
        <v>0</v>
      </c>
      <c r="K49" s="107" t="n">
        <v>0</v>
      </c>
      <c r="L49" s="107" t="n">
        <v>0</v>
      </c>
      <c r="M49" s="107" t="n">
        <v>0</v>
      </c>
      <c r="N49" s="148" t="s">
        <v>167</v>
      </c>
      <c r="O49" s="110" t="s">
        <v>102</v>
      </c>
      <c r="P49" s="106" t="n">
        <v>21.037645</v>
      </c>
      <c r="Q49" s="106" t="n">
        <v>423.081968</v>
      </c>
      <c r="R49" s="106" t="n">
        <v>0.975611</v>
      </c>
      <c r="S49" s="166" t="n">
        <v>0</v>
      </c>
      <c r="T49" s="166" t="n">
        <v>0</v>
      </c>
      <c r="U49" s="106" t="n">
        <v>1.269064</v>
      </c>
      <c r="V49" s="106" t="n">
        <v>1.390954</v>
      </c>
      <c r="W49" s="106" t="n">
        <v>6.293609</v>
      </c>
      <c r="X49" s="106" t="n">
        <v>1.402154</v>
      </c>
      <c r="Y49" s="166" t="n">
        <v>0</v>
      </c>
      <c r="Z49" s="111" t="n">
        <v>14.673129</v>
      </c>
    </row>
    <row r="50" customFormat="false" ht="14.25" hidden="false" customHeight="false" outlineLevel="0" collapsed="false">
      <c r="A50" s="92" t="n">
        <v>2023</v>
      </c>
      <c r="B50" s="82" t="s">
        <v>103</v>
      </c>
      <c r="C50" s="145" t="n">
        <f aca="false">SUM(D50:M50)+SUM(P50:Z50)</f>
        <v>2281.489068</v>
      </c>
      <c r="D50" s="105" t="n">
        <v>0</v>
      </c>
      <c r="E50" s="144" t="n">
        <v>6.8632</v>
      </c>
      <c r="F50" s="144" t="n">
        <v>1.255994</v>
      </c>
      <c r="G50" s="107" t="n">
        <v>0</v>
      </c>
      <c r="H50" s="144" t="n">
        <v>781.302931</v>
      </c>
      <c r="I50" s="144" t="n">
        <v>1470.499253</v>
      </c>
      <c r="J50" s="107" t="n">
        <v>0</v>
      </c>
      <c r="K50" s="107" t="n">
        <v>0</v>
      </c>
      <c r="L50" s="107" t="n">
        <v>0</v>
      </c>
      <c r="M50" s="107" t="n">
        <v>0</v>
      </c>
      <c r="N50" s="149" t="s">
        <v>168</v>
      </c>
      <c r="O50" s="117" t="s">
        <v>103</v>
      </c>
      <c r="P50" s="106" t="n">
        <v>2.310774</v>
      </c>
      <c r="Q50" s="166" t="n">
        <v>0</v>
      </c>
      <c r="R50" s="166" t="n">
        <v>0</v>
      </c>
      <c r="S50" s="166" t="n">
        <v>0</v>
      </c>
      <c r="T50" s="166" t="n">
        <v>0</v>
      </c>
      <c r="U50" s="106" t="n">
        <v>0.012977</v>
      </c>
      <c r="V50" s="150" t="n">
        <v>0</v>
      </c>
      <c r="W50" s="106" t="n">
        <v>0.369485</v>
      </c>
      <c r="X50" s="106" t="n">
        <v>0.0095</v>
      </c>
      <c r="Y50" s="166" t="n">
        <v>0</v>
      </c>
      <c r="Z50" s="111" t="n">
        <v>18.864954</v>
      </c>
    </row>
    <row r="51" customFormat="false" ht="14.25" hidden="false" customHeight="false" outlineLevel="0" collapsed="false">
      <c r="A51" s="95"/>
      <c r="B51" s="96" t="s">
        <v>140</v>
      </c>
      <c r="C51" s="145" t="n">
        <f aca="false">SUM(D51:M51)+SUM(P51:Z51)</f>
        <v>133.412525</v>
      </c>
      <c r="D51" s="105" t="n">
        <v>0</v>
      </c>
      <c r="E51" s="144" t="n">
        <v>0.1194</v>
      </c>
      <c r="F51" s="107" t="n">
        <v>0</v>
      </c>
      <c r="G51" s="107" t="n">
        <v>0</v>
      </c>
      <c r="H51" s="144" t="n">
        <v>28.01697</v>
      </c>
      <c r="I51" s="144" t="n">
        <v>105.060404</v>
      </c>
      <c r="J51" s="107" t="n">
        <v>0</v>
      </c>
      <c r="K51" s="107" t="n">
        <v>0</v>
      </c>
      <c r="L51" s="107" t="n">
        <v>0</v>
      </c>
      <c r="M51" s="107" t="n">
        <v>0</v>
      </c>
      <c r="N51" s="147"/>
      <c r="O51" s="110" t="s">
        <v>105</v>
      </c>
      <c r="P51" s="106" t="n">
        <v>0.126421</v>
      </c>
      <c r="Q51" s="166" t="n">
        <v>0</v>
      </c>
      <c r="R51" s="166" t="n">
        <v>0</v>
      </c>
      <c r="S51" s="166" t="n">
        <v>0</v>
      </c>
      <c r="T51" s="166" t="n">
        <v>0</v>
      </c>
      <c r="U51" s="150" t="n">
        <v>0</v>
      </c>
      <c r="V51" s="150" t="n">
        <v>0</v>
      </c>
      <c r="W51" s="150" t="n">
        <v>0</v>
      </c>
      <c r="X51" s="150" t="n">
        <v>0</v>
      </c>
      <c r="Y51" s="166" t="n">
        <v>0</v>
      </c>
      <c r="Z51" s="111" t="n">
        <v>0.08933</v>
      </c>
    </row>
    <row r="52" customFormat="false" ht="12.75" hidden="false" customHeight="false" outlineLevel="0" collapsed="false">
      <c r="A52" s="128"/>
      <c r="B52" s="129"/>
      <c r="C52" s="152"/>
      <c r="D52" s="153"/>
      <c r="E52" s="153"/>
      <c r="F52" s="154"/>
      <c r="G52" s="154"/>
      <c r="H52" s="154"/>
      <c r="I52" s="155"/>
      <c r="J52" s="154"/>
      <c r="K52" s="154"/>
      <c r="L52" s="153"/>
      <c r="M52" s="153"/>
      <c r="N52" s="152"/>
      <c r="O52" s="156"/>
      <c r="P52" s="153"/>
      <c r="Q52" s="153"/>
      <c r="R52" s="153"/>
      <c r="S52" s="153"/>
      <c r="T52" s="153"/>
      <c r="U52" s="153"/>
      <c r="V52" s="153"/>
      <c r="W52" s="152"/>
      <c r="X52" s="152"/>
      <c r="Y52" s="153"/>
      <c r="Z52" s="157"/>
    </row>
    <row r="53" customFormat="false" ht="15.75" hidden="false" customHeight="false" outlineLevel="0" collapsed="false">
      <c r="A53" s="134" t="s">
        <v>116</v>
      </c>
      <c r="B53" s="135"/>
      <c r="C53" s="135"/>
      <c r="D53" s="136"/>
      <c r="E53" s="137"/>
      <c r="F53" s="138"/>
      <c r="G53" s="137"/>
      <c r="H53" s="138"/>
      <c r="I53" s="138"/>
      <c r="J53" s="138"/>
      <c r="K53" s="138"/>
      <c r="L53" s="136"/>
      <c r="M53" s="139"/>
      <c r="N53" s="134" t="s">
        <v>116</v>
      </c>
      <c r="O53" s="135"/>
      <c r="P53" s="139"/>
      <c r="Q53" s="139"/>
      <c r="R53" s="139"/>
      <c r="S53" s="136"/>
      <c r="T53" s="136"/>
      <c r="U53" s="136"/>
      <c r="V53" s="139"/>
      <c r="W53" s="135"/>
      <c r="X53" s="135"/>
      <c r="Y53" s="136"/>
    </row>
    <row r="54" customFormat="false" ht="15.75" hidden="false" customHeight="false" outlineLevel="0" collapsed="false">
      <c r="A54" s="140" t="s">
        <v>117</v>
      </c>
      <c r="B54" s="140"/>
      <c r="C54" s="140"/>
      <c r="D54" s="140"/>
      <c r="E54" s="140"/>
      <c r="F54" s="140"/>
      <c r="G54" s="53"/>
      <c r="H54" s="53"/>
      <c r="I54" s="53"/>
      <c r="J54" s="53"/>
      <c r="K54" s="53"/>
      <c r="L54" s="52"/>
      <c r="M54" s="52"/>
      <c r="O54" s="52"/>
      <c r="Q54" s="52"/>
      <c r="R54" s="52"/>
      <c r="S54" s="52"/>
      <c r="T54" s="52"/>
      <c r="U54" s="52"/>
      <c r="V54" s="141"/>
      <c r="X54" s="51"/>
      <c r="Y54" s="141"/>
    </row>
    <row r="55" customFormat="false" ht="11.25" hidden="false" customHeight="false" outlineLevel="0" collapsed="false">
      <c r="A55" s="141"/>
      <c r="B55" s="51"/>
      <c r="C55" s="51"/>
      <c r="D55" s="52"/>
      <c r="E55" s="52"/>
      <c r="F55" s="53"/>
      <c r="G55" s="53"/>
      <c r="H55" s="53"/>
      <c r="I55" s="53"/>
      <c r="J55" s="53"/>
      <c r="K55" s="53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141"/>
      <c r="W55" s="52"/>
      <c r="X55" s="51"/>
      <c r="Y55" s="141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  <row r="360" customFormat="false" ht="11.25" hidden="false" customHeight="false" outlineLevel="0" collapsed="false">
      <c r="A360" s="56"/>
    </row>
    <row r="361" customFormat="false" ht="11.25" hidden="false" customHeight="false" outlineLevel="0" collapsed="false">
      <c r="A361" s="56"/>
    </row>
    <row r="362" customFormat="false" ht="11.25" hidden="false" customHeight="false" outlineLevel="0" collapsed="false">
      <c r="A362" s="56"/>
    </row>
    <row r="363" customFormat="false" ht="11.25" hidden="false" customHeight="false" outlineLevel="0" collapsed="false">
      <c r="A363" s="56"/>
    </row>
    <row r="364" customFormat="false" ht="11.25" hidden="false" customHeight="false" outlineLevel="0" collapsed="false">
      <c r="A364" s="56"/>
    </row>
    <row r="365" customFormat="false" ht="11.25" hidden="false" customHeight="false" outlineLevel="0" collapsed="false">
      <c r="A365" s="56"/>
    </row>
    <row r="366" customFormat="false" ht="11.25" hidden="false" customHeight="false" outlineLevel="0" collapsed="false">
      <c r="A366" s="56"/>
    </row>
    <row r="367" customFormat="false" ht="11.25" hidden="false" customHeight="false" outlineLevel="0" collapsed="false">
      <c r="A367" s="56"/>
    </row>
    <row r="368" customFormat="false" ht="11.25" hidden="false" customHeight="false" outlineLevel="0" collapsed="false">
      <c r="A368" s="56"/>
    </row>
    <row r="369" customFormat="false" ht="11.25" hidden="false" customHeight="false" outlineLevel="0" collapsed="false">
      <c r="A369" s="56"/>
    </row>
    <row r="370" customFormat="false" ht="11.25" hidden="false" customHeight="false" outlineLevel="0" collapsed="false">
      <c r="A370" s="56"/>
    </row>
    <row r="371" customFormat="false" ht="11.25" hidden="false" customHeight="false" outlineLevel="0" collapsed="false">
      <c r="A371" s="56"/>
    </row>
    <row r="372" customFormat="false" ht="11.25" hidden="false" customHeight="false" outlineLevel="0" collapsed="false">
      <c r="A372" s="56"/>
    </row>
    <row r="373" customFormat="false" ht="11.25" hidden="false" customHeight="false" outlineLevel="0" collapsed="false">
      <c r="A373" s="56"/>
    </row>
    <row r="374" customFormat="false" ht="11.25" hidden="false" customHeight="false" outlineLevel="0" collapsed="false">
      <c r="A374" s="56"/>
    </row>
    <row r="375" customFormat="false" ht="11.25" hidden="false" customHeight="false" outlineLevel="0" collapsed="false">
      <c r="A375" s="56"/>
    </row>
    <row r="376" customFormat="false" ht="11.25" hidden="false" customHeight="false" outlineLevel="0" collapsed="false">
      <c r="A376" s="56"/>
    </row>
    <row r="377" customFormat="false" ht="11.25" hidden="false" customHeight="false" outlineLevel="0" collapsed="false">
      <c r="A377" s="56"/>
    </row>
    <row r="378" customFormat="false" ht="11.25" hidden="false" customHeight="false" outlineLevel="0" collapsed="false">
      <c r="A378" s="56"/>
    </row>
    <row r="379" customFormat="false" ht="11.25" hidden="false" customHeight="false" outlineLevel="0" collapsed="false">
      <c r="A379" s="56"/>
    </row>
    <row r="380" customFormat="false" ht="11.25" hidden="false" customHeight="false" outlineLevel="0" collapsed="false">
      <c r="A380" s="56"/>
    </row>
    <row r="381" customFormat="false" ht="11.25" hidden="false" customHeight="false" outlineLevel="0" collapsed="false">
      <c r="A381" s="56"/>
    </row>
    <row r="382" customFormat="false" ht="11.25" hidden="false" customHeight="false" outlineLevel="0" collapsed="false">
      <c r="A382" s="56"/>
    </row>
    <row r="383" customFormat="false" ht="11.25" hidden="false" customHeight="false" outlineLevel="0" collapsed="false">
      <c r="A383" s="56"/>
    </row>
    <row r="384" customFormat="false" ht="11.25" hidden="false" customHeight="false" outlineLevel="0" collapsed="false">
      <c r="A384" s="56"/>
    </row>
    <row r="385" customFormat="false" ht="11.25" hidden="false" customHeight="false" outlineLevel="0" collapsed="false">
      <c r="A385" s="56"/>
    </row>
    <row r="386" customFormat="false" ht="11.25" hidden="false" customHeight="false" outlineLevel="0" collapsed="false">
      <c r="A386" s="56"/>
    </row>
    <row r="387" customFormat="false" ht="11.25" hidden="false" customHeight="false" outlineLevel="0" collapsed="false">
      <c r="A387" s="56"/>
    </row>
  </sheetData>
  <mergeCells count="12">
    <mergeCell ref="B2:E2"/>
    <mergeCell ref="H2:L2"/>
    <mergeCell ref="O2:S2"/>
    <mergeCell ref="T2:Z2"/>
    <mergeCell ref="A4:B5"/>
    <mergeCell ref="C4:C5"/>
    <mergeCell ref="D4:Y4"/>
    <mergeCell ref="Z4:Z5"/>
    <mergeCell ref="N5:O5"/>
    <mergeCell ref="A6:B6"/>
    <mergeCell ref="N6:O6"/>
    <mergeCell ref="A54:F5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4" activePane="bottomLeft" state="frozen"/>
      <selection pane="topLeft" activeCell="A1" activeCellId="0" sqref="A1"/>
      <selection pane="bottomLeft" activeCell="J34" activeCellId="0" sqref="J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13.32"/>
    <col collapsed="false" customWidth="true" hidden="false" outlineLevel="0" max="2" min="2" style="49" width="4.16"/>
    <col collapsed="false" customWidth="true" hidden="false" outlineLevel="0" max="3" min="3" style="49" width="12.66"/>
    <col collapsed="false" customWidth="true" hidden="false" outlineLevel="0" max="4" min="4" style="49" width="10.66"/>
    <col collapsed="false" customWidth="true" hidden="false" outlineLevel="0" max="6" min="5" style="49" width="11.49"/>
    <col collapsed="false" customWidth="true" hidden="false" outlineLevel="0" max="7" min="7" style="49" width="12.83"/>
    <col collapsed="false" customWidth="true" hidden="false" outlineLevel="0" max="8" min="8" style="49" width="14.82"/>
    <col collapsed="false" customWidth="true" hidden="false" outlineLevel="0" max="9" min="9" style="49" width="13.82"/>
    <col collapsed="false" customWidth="true" hidden="false" outlineLevel="0" max="10" min="10" style="49" width="14.49"/>
    <col collapsed="false" customWidth="true" hidden="false" outlineLevel="0" max="11" min="11" style="49" width="11.65"/>
    <col collapsed="false" customWidth="true" hidden="false" outlineLevel="0" max="12" min="12" style="49" width="11.16"/>
    <col collapsed="false" customWidth="true" hidden="false" outlineLevel="0" max="13" min="13" style="49" width="11.65"/>
    <col collapsed="false" customWidth="true" hidden="false" outlineLevel="0" max="14" min="14" style="49" width="13.99"/>
    <col collapsed="false" customWidth="true" hidden="false" outlineLevel="0" max="15" min="15" style="49" width="16.83"/>
    <col collapsed="false" customWidth="true" hidden="false" outlineLevel="0" max="16" min="16" style="49" width="13.15"/>
    <col collapsed="false" customWidth="true" hidden="false" outlineLevel="0" max="17" min="17" style="49" width="14.82"/>
    <col collapsed="false" customWidth="true" hidden="false" outlineLevel="0" max="18" min="18" style="49" width="14.99"/>
    <col collapsed="false" customWidth="true" hidden="false" outlineLevel="0" max="19" min="19" style="49" width="13.66"/>
    <col collapsed="false" customWidth="true" hidden="false" outlineLevel="0" max="20" min="20" style="49" width="7.49"/>
    <col collapsed="false" customWidth="true" hidden="false" outlineLevel="0" max="22" min="21" style="49" width="14.82"/>
    <col collapsed="false" customWidth="true" hidden="false" outlineLevel="0" max="23" min="23" style="49" width="13.99"/>
    <col collapsed="false" customWidth="true" hidden="false" outlineLevel="0" max="24" min="24" style="49" width="14.82"/>
    <col collapsed="false" customWidth="true" hidden="false" outlineLevel="0" max="25" min="25" style="49" width="14.66"/>
    <col collapsed="false" customWidth="true" hidden="false" outlineLevel="0" max="26" min="26" style="49" width="13.32"/>
    <col collapsed="false" customWidth="false" hidden="false" outlineLevel="0" max="257" min="27" style="49" width="9.32"/>
  </cols>
  <sheetData>
    <row r="1" customFormat="false" ht="13.5" hidden="false" customHeight="true" outlineLevel="0" collapsed="false">
      <c r="A1" s="50" t="s">
        <v>169</v>
      </c>
      <c r="B1" s="52"/>
      <c r="C1" s="52"/>
      <c r="D1" s="52"/>
      <c r="E1" s="52"/>
      <c r="F1" s="52"/>
      <c r="G1" s="52"/>
      <c r="H1" s="52"/>
      <c r="I1" s="54"/>
      <c r="J1" s="50"/>
      <c r="K1" s="51"/>
      <c r="L1" s="55"/>
      <c r="Q1" s="54" t="s">
        <v>170</v>
      </c>
    </row>
    <row r="2" customFormat="false" ht="24" hidden="false" customHeight="true" outlineLevel="0" collapsed="false">
      <c r="A2" s="56"/>
      <c r="B2" s="57" t="s">
        <v>171</v>
      </c>
      <c r="C2" s="57"/>
      <c r="D2" s="57"/>
      <c r="E2" s="57"/>
      <c r="F2" s="57"/>
      <c r="G2" s="57"/>
      <c r="H2" s="57"/>
      <c r="I2" s="57"/>
      <c r="J2" s="57"/>
      <c r="K2" s="167" t="s">
        <v>172</v>
      </c>
      <c r="L2" s="168"/>
      <c r="M2" s="168"/>
      <c r="N2" s="168"/>
      <c r="O2" s="168"/>
      <c r="P2" s="168"/>
      <c r="Q2" s="168"/>
      <c r="R2" s="168"/>
      <c r="S2" s="168"/>
      <c r="T2" s="168"/>
    </row>
    <row r="3" customFormat="false" ht="20.25" hidden="false" customHeight="true" outlineLevel="0" collapsed="false">
      <c r="A3" s="61" t="s">
        <v>52</v>
      </c>
      <c r="B3" s="64"/>
      <c r="C3" s="63"/>
      <c r="D3" s="66"/>
      <c r="E3" s="66"/>
      <c r="F3" s="64"/>
      <c r="G3" s="63"/>
      <c r="H3" s="66"/>
      <c r="I3" s="64"/>
      <c r="J3" s="64"/>
      <c r="K3" s="62"/>
      <c r="L3" s="66"/>
      <c r="Q3" s="69" t="s">
        <v>53</v>
      </c>
    </row>
    <row r="4" customFormat="false" ht="27" hidden="false" customHeight="true" outlineLevel="0" collapsed="false">
      <c r="A4" s="169" t="s">
        <v>173</v>
      </c>
      <c r="B4" s="169"/>
      <c r="C4" s="170" t="s">
        <v>174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 t="s">
        <v>175</v>
      </c>
      <c r="O4" s="171"/>
      <c r="P4" s="171"/>
      <c r="Q4" s="171"/>
      <c r="R4" s="56"/>
      <c r="S4" s="56"/>
      <c r="T4" s="56"/>
      <c r="U4" s="56"/>
      <c r="V4" s="56"/>
      <c r="W4" s="56"/>
      <c r="X4" s="56"/>
    </row>
    <row r="5" customFormat="false" ht="27" hidden="false" customHeight="true" outlineLevel="0" collapsed="false">
      <c r="A5" s="169"/>
      <c r="B5" s="169"/>
      <c r="C5" s="161" t="s">
        <v>176</v>
      </c>
      <c r="D5" s="161" t="s">
        <v>177</v>
      </c>
      <c r="E5" s="161" t="s">
        <v>178</v>
      </c>
      <c r="F5" s="161" t="s">
        <v>179</v>
      </c>
      <c r="G5" s="161" t="s">
        <v>180</v>
      </c>
      <c r="H5" s="161" t="s">
        <v>181</v>
      </c>
      <c r="I5" s="161" t="s">
        <v>182</v>
      </c>
      <c r="J5" s="161" t="s">
        <v>183</v>
      </c>
      <c r="K5" s="161" t="s">
        <v>184</v>
      </c>
      <c r="L5" s="161" t="s">
        <v>185</v>
      </c>
      <c r="M5" s="161" t="s">
        <v>186</v>
      </c>
      <c r="N5" s="172" t="s">
        <v>176</v>
      </c>
      <c r="O5" s="161" t="s">
        <v>187</v>
      </c>
      <c r="P5" s="161" t="s">
        <v>188</v>
      </c>
      <c r="Q5" s="161" t="s">
        <v>186</v>
      </c>
      <c r="R5" s="56"/>
      <c r="S5" s="56"/>
      <c r="T5" s="56"/>
      <c r="U5" s="56"/>
      <c r="V5" s="56"/>
      <c r="W5" s="56"/>
      <c r="X5" s="56"/>
    </row>
    <row r="6" customFormat="false" ht="71.25" hidden="false" customHeight="true" outlineLevel="0" collapsed="false">
      <c r="A6" s="173" t="s">
        <v>189</v>
      </c>
      <c r="B6" s="173"/>
      <c r="C6" s="78" t="s">
        <v>190</v>
      </c>
      <c r="D6" s="78" t="s">
        <v>191</v>
      </c>
      <c r="E6" s="78" t="s">
        <v>192</v>
      </c>
      <c r="F6" s="78" t="s">
        <v>193</v>
      </c>
      <c r="G6" s="79" t="s">
        <v>194</v>
      </c>
      <c r="H6" s="79" t="s">
        <v>195</v>
      </c>
      <c r="I6" s="78" t="s">
        <v>196</v>
      </c>
      <c r="J6" s="78" t="s">
        <v>197</v>
      </c>
      <c r="K6" s="78" t="s">
        <v>198</v>
      </c>
      <c r="L6" s="78" t="s">
        <v>199</v>
      </c>
      <c r="M6" s="80" t="s">
        <v>98</v>
      </c>
      <c r="N6" s="174" t="s">
        <v>190</v>
      </c>
      <c r="O6" s="174" t="s">
        <v>200</v>
      </c>
      <c r="P6" s="174" t="s">
        <v>201</v>
      </c>
      <c r="Q6" s="174" t="s">
        <v>98</v>
      </c>
      <c r="R6" s="175"/>
      <c r="S6" s="176"/>
      <c r="T6" s="56"/>
      <c r="U6" s="56"/>
      <c r="V6" s="56"/>
      <c r="W6" s="56"/>
      <c r="X6" s="56"/>
    </row>
    <row r="7" customFormat="false" ht="21.95" hidden="true" customHeight="true" outlineLevel="0" collapsed="false">
      <c r="A7" s="177"/>
      <c r="B7" s="178"/>
      <c r="C7" s="179"/>
      <c r="D7" s="180"/>
      <c r="E7" s="181" t="n">
        <f aca="false">SUM(E8:E10)</f>
        <v>0</v>
      </c>
      <c r="F7" s="181" t="n">
        <f aca="false">SUM(F8:F10)</f>
        <v>0</v>
      </c>
      <c r="G7" s="182"/>
      <c r="H7" s="182" t="n">
        <f aca="false">SUM(H8:H10)</f>
        <v>0</v>
      </c>
      <c r="I7" s="179"/>
      <c r="J7" s="182" t="n">
        <f aca="false">SUM(J8:J10)</f>
        <v>0</v>
      </c>
      <c r="K7" s="182" t="n">
        <f aca="false">SUM(K8:K10)</f>
        <v>0</v>
      </c>
      <c r="L7" s="182" t="n">
        <f aca="false">SUM(L8:L10)</f>
        <v>0</v>
      </c>
      <c r="M7" s="183"/>
    </row>
    <row r="8" s="189" customFormat="true" ht="21.95" hidden="true" customHeight="true" outlineLevel="0" collapsed="false">
      <c r="A8" s="184" t="s">
        <v>202</v>
      </c>
      <c r="B8" s="185"/>
      <c r="C8" s="186" t="n">
        <f aca="false">SUM(D8:M8)</f>
        <v>24.141593</v>
      </c>
      <c r="D8" s="187"/>
      <c r="E8" s="181" t="n">
        <v>0</v>
      </c>
      <c r="F8" s="181" t="n">
        <v>0</v>
      </c>
      <c r="G8" s="186" t="n">
        <v>21.722629</v>
      </c>
      <c r="H8" s="181" t="n">
        <v>0</v>
      </c>
      <c r="I8" s="113"/>
      <c r="J8" s="181" t="n">
        <v>0</v>
      </c>
      <c r="K8" s="181" t="n">
        <v>0</v>
      </c>
      <c r="L8" s="181" t="n">
        <v>0</v>
      </c>
      <c r="M8" s="186" t="n">
        <v>2.418964</v>
      </c>
      <c r="N8" s="188" t="n">
        <f aca="false">SUM(O8:P8)</f>
        <v>136926547</v>
      </c>
      <c r="O8" s="188" t="n">
        <v>101624921</v>
      </c>
      <c r="P8" s="188" t="n">
        <v>35301626</v>
      </c>
    </row>
    <row r="9" customFormat="false" ht="21.95" hidden="true" customHeight="true" outlineLevel="0" collapsed="false">
      <c r="A9" s="190" t="n">
        <v>2010</v>
      </c>
      <c r="B9" s="191"/>
      <c r="C9" s="192"/>
      <c r="D9" s="181"/>
      <c r="E9" s="181" t="n">
        <v>0</v>
      </c>
      <c r="F9" s="181" t="n">
        <v>0</v>
      </c>
      <c r="G9" s="182" t="n">
        <v>0</v>
      </c>
      <c r="H9" s="181" t="n">
        <v>0</v>
      </c>
      <c r="I9" s="181" t="n">
        <v>0</v>
      </c>
      <c r="J9" s="181" t="n">
        <v>0</v>
      </c>
      <c r="K9" s="182" t="n">
        <v>0</v>
      </c>
      <c r="L9" s="181" t="n">
        <v>0</v>
      </c>
      <c r="M9" s="193"/>
      <c r="O9" s="194"/>
    </row>
    <row r="10" customFormat="false" ht="7.5" hidden="false" customHeight="true" outlineLevel="0" collapsed="false">
      <c r="A10" s="177"/>
      <c r="B10" s="191"/>
      <c r="C10" s="192"/>
      <c r="D10" s="181"/>
      <c r="E10" s="181"/>
      <c r="F10" s="181"/>
      <c r="G10" s="182"/>
      <c r="H10" s="182"/>
      <c r="I10" s="182"/>
      <c r="J10" s="182"/>
      <c r="K10" s="182"/>
      <c r="L10" s="182"/>
      <c r="M10" s="193"/>
    </row>
    <row r="11" s="198" customFormat="true" ht="26.25" hidden="true" customHeight="true" outlineLevel="0" collapsed="false">
      <c r="A11" s="195" t="s">
        <v>203</v>
      </c>
      <c r="B11" s="196"/>
      <c r="C11" s="186" t="n">
        <f aca="false">SUM(D11:M11)</f>
        <v>0.001963</v>
      </c>
      <c r="D11" s="181" t="n">
        <v>0</v>
      </c>
      <c r="E11" s="181" t="n">
        <v>0</v>
      </c>
      <c r="F11" s="181" t="n">
        <v>0</v>
      </c>
      <c r="G11" s="186" t="n">
        <v>0.001963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97" t="n">
        <f aca="false">SUM(O11:Q11)</f>
        <v>38474</v>
      </c>
      <c r="O11" s="197" t="n">
        <v>38474</v>
      </c>
    </row>
    <row r="12" customFormat="false" ht="21.75" hidden="true" customHeight="true" outlineLevel="0" collapsed="false">
      <c r="A12" s="190" t="n">
        <v>2011</v>
      </c>
      <c r="B12" s="110"/>
      <c r="C12" s="199"/>
      <c r="D12" s="199"/>
      <c r="E12" s="200"/>
      <c r="F12" s="200"/>
      <c r="G12" s="200"/>
      <c r="H12" s="200"/>
      <c r="I12" s="199"/>
      <c r="J12" s="199"/>
      <c r="K12" s="199"/>
      <c r="L12" s="200"/>
      <c r="M12" s="201"/>
    </row>
    <row r="13" customFormat="false" ht="9" hidden="true" customHeight="true" outlineLevel="0" collapsed="false">
      <c r="A13" s="202"/>
      <c r="B13" s="110"/>
      <c r="C13" s="203"/>
      <c r="D13" s="203"/>
      <c r="E13" s="200"/>
      <c r="F13" s="200"/>
      <c r="G13" s="200"/>
      <c r="H13" s="200"/>
      <c r="I13" s="203"/>
      <c r="J13" s="203"/>
      <c r="K13" s="182"/>
      <c r="L13" s="200"/>
      <c r="M13" s="201"/>
    </row>
    <row r="14" customFormat="false" ht="21.95" hidden="true" customHeight="true" outlineLevel="0" collapsed="false">
      <c r="A14" s="195" t="s">
        <v>204</v>
      </c>
      <c r="B14" s="110"/>
      <c r="C14" s="200" t="n">
        <f aca="false">SUM(D14:M14)</f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181" t="n">
        <v>0</v>
      </c>
      <c r="K14" s="181" t="n">
        <v>0</v>
      </c>
      <c r="L14" s="200" t="n">
        <v>0</v>
      </c>
      <c r="M14" s="204" t="n">
        <v>0</v>
      </c>
      <c r="N14" s="181" t="n">
        <f aca="false">SUM(O14:Q14)</f>
        <v>0</v>
      </c>
      <c r="O14" s="181" t="n">
        <v>0</v>
      </c>
      <c r="P14" s="181" t="n">
        <v>0</v>
      </c>
      <c r="Q14" s="181" t="n">
        <v>0</v>
      </c>
    </row>
    <row r="15" customFormat="false" ht="21.95" hidden="true" customHeight="true" outlineLevel="0" collapsed="false">
      <c r="A15" s="190" t="s">
        <v>205</v>
      </c>
      <c r="B15" s="110"/>
      <c r="C15" s="203"/>
      <c r="D15" s="200"/>
      <c r="E15" s="200"/>
      <c r="F15" s="200"/>
      <c r="G15" s="200"/>
      <c r="H15" s="200"/>
      <c r="I15" s="200"/>
      <c r="J15" s="200"/>
      <c r="K15" s="200"/>
      <c r="L15" s="200"/>
      <c r="M15" s="204"/>
    </row>
    <row r="16" customFormat="false" ht="8.25" hidden="true" customHeight="true" outlineLevel="0" collapsed="false">
      <c r="A16" s="95"/>
      <c r="B16" s="96"/>
      <c r="C16" s="99"/>
      <c r="D16" s="84"/>
      <c r="E16" s="84"/>
      <c r="F16" s="84"/>
      <c r="G16" s="84"/>
      <c r="H16" s="84"/>
      <c r="I16" s="84"/>
      <c r="J16" s="84"/>
      <c r="K16" s="84"/>
      <c r="L16" s="84"/>
      <c r="M16" s="88"/>
    </row>
    <row r="17" customFormat="false" ht="21.95" hidden="false" customHeight="true" outlineLevel="0" collapsed="false">
      <c r="A17" s="195" t="s">
        <v>206</v>
      </c>
      <c r="B17" s="110"/>
      <c r="C17" s="200" t="n">
        <f aca="false">SUM(D17:M17)</f>
        <v>0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181" t="n">
        <v>0</v>
      </c>
      <c r="K17" s="181" t="n">
        <v>0</v>
      </c>
      <c r="L17" s="200" t="n">
        <v>0</v>
      </c>
      <c r="M17" s="204" t="n">
        <v>0</v>
      </c>
      <c r="N17" s="181" t="n">
        <f aca="false">SUM(O17:Q17)</f>
        <v>0</v>
      </c>
      <c r="O17" s="181" t="n">
        <v>0</v>
      </c>
      <c r="P17" s="181" t="n">
        <v>0</v>
      </c>
      <c r="Q17" s="181" t="n">
        <v>0</v>
      </c>
    </row>
    <row r="18" customFormat="false" ht="21.95" hidden="false" customHeight="true" outlineLevel="0" collapsed="false">
      <c r="A18" s="190" t="s">
        <v>207</v>
      </c>
      <c r="B18" s="110"/>
      <c r="C18" s="203"/>
      <c r="D18" s="200"/>
      <c r="E18" s="200"/>
      <c r="F18" s="200"/>
      <c r="G18" s="200"/>
      <c r="H18" s="200"/>
      <c r="I18" s="200"/>
      <c r="J18" s="200"/>
      <c r="K18" s="200"/>
      <c r="L18" s="200"/>
      <c r="M18" s="204"/>
    </row>
    <row r="19" customFormat="false" ht="6.75" hidden="false" customHeight="true" outlineLevel="0" collapsed="false">
      <c r="A19" s="205"/>
      <c r="B19" s="110"/>
      <c r="C19" s="203"/>
      <c r="D19" s="200"/>
      <c r="E19" s="200"/>
      <c r="F19" s="200"/>
      <c r="G19" s="200"/>
      <c r="H19" s="200"/>
      <c r="I19" s="200"/>
      <c r="J19" s="203"/>
      <c r="K19" s="199"/>
      <c r="L19" s="200"/>
      <c r="M19" s="204"/>
    </row>
    <row r="20" customFormat="false" ht="21.95" hidden="false" customHeight="true" outlineLevel="0" collapsed="false">
      <c r="A20" s="195" t="s">
        <v>208</v>
      </c>
      <c r="B20" s="110"/>
      <c r="C20" s="200" t="n">
        <f aca="false">SUM(D20:M20)</f>
        <v>0</v>
      </c>
      <c r="D20" s="200" t="n">
        <v>0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181" t="n">
        <v>0</v>
      </c>
      <c r="K20" s="181" t="n">
        <v>0</v>
      </c>
      <c r="L20" s="200" t="n">
        <v>0</v>
      </c>
      <c r="M20" s="204" t="n">
        <v>0</v>
      </c>
      <c r="N20" s="181" t="n">
        <f aca="false">SUM(O20:Q20)</f>
        <v>0</v>
      </c>
      <c r="O20" s="181" t="n">
        <v>0</v>
      </c>
      <c r="P20" s="181" t="n">
        <v>0</v>
      </c>
      <c r="Q20" s="181" t="n">
        <v>0</v>
      </c>
    </row>
    <row r="21" customFormat="false" ht="18" hidden="false" customHeight="true" outlineLevel="0" collapsed="false">
      <c r="A21" s="190" t="s">
        <v>130</v>
      </c>
      <c r="B21" s="110"/>
      <c r="C21" s="203"/>
      <c r="D21" s="200"/>
      <c r="E21" s="200"/>
      <c r="F21" s="200"/>
      <c r="G21" s="200"/>
      <c r="H21" s="200"/>
      <c r="I21" s="200"/>
      <c r="J21" s="200"/>
      <c r="K21" s="200"/>
      <c r="L21" s="200"/>
      <c r="M21" s="204"/>
    </row>
    <row r="22" customFormat="false" ht="6" hidden="false" customHeight="true" outlineLevel="0" collapsed="false">
      <c r="A22" s="206"/>
      <c r="B22" s="110"/>
      <c r="C22" s="199"/>
      <c r="D22" s="199"/>
      <c r="E22" s="200"/>
      <c r="F22" s="200"/>
      <c r="G22" s="200"/>
      <c r="H22" s="200"/>
      <c r="I22" s="199"/>
      <c r="J22" s="199"/>
      <c r="K22" s="199"/>
      <c r="L22" s="203"/>
      <c r="M22" s="201"/>
    </row>
    <row r="23" customFormat="false" ht="21.95" hidden="false" customHeight="true" outlineLevel="0" collapsed="false">
      <c r="A23" s="195" t="s">
        <v>209</v>
      </c>
      <c r="B23" s="110"/>
      <c r="C23" s="200" t="n">
        <f aca="false">SUM(D23:M23)</f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181" t="n">
        <v>0</v>
      </c>
      <c r="K23" s="181" t="n">
        <v>0</v>
      </c>
      <c r="L23" s="200" t="n">
        <v>0</v>
      </c>
      <c r="M23" s="204" t="n">
        <v>0</v>
      </c>
      <c r="N23" s="181" t="n">
        <f aca="false">SUM(O23:Q23)</f>
        <v>0</v>
      </c>
      <c r="O23" s="181" t="n">
        <v>0</v>
      </c>
      <c r="P23" s="181" t="n">
        <v>0</v>
      </c>
      <c r="Q23" s="181" t="n">
        <v>0</v>
      </c>
    </row>
    <row r="24" customFormat="false" ht="18" hidden="false" customHeight="true" outlineLevel="0" collapsed="false">
      <c r="A24" s="190" t="s">
        <v>133</v>
      </c>
      <c r="B24" s="110"/>
      <c r="C24" s="203"/>
      <c r="D24" s="200"/>
      <c r="E24" s="200"/>
      <c r="F24" s="200"/>
      <c r="G24" s="200"/>
      <c r="H24" s="200"/>
      <c r="I24" s="200"/>
      <c r="J24" s="200"/>
      <c r="K24" s="200"/>
      <c r="L24" s="200"/>
      <c r="M24" s="204"/>
    </row>
    <row r="25" customFormat="false" ht="6" hidden="false" customHeight="true" outlineLevel="0" collapsed="false">
      <c r="A25" s="206"/>
      <c r="B25" s="110"/>
      <c r="C25" s="203"/>
      <c r="D25" s="200"/>
      <c r="E25" s="200"/>
      <c r="F25" s="200"/>
      <c r="G25" s="200"/>
      <c r="H25" s="200"/>
      <c r="I25" s="200"/>
      <c r="J25" s="200"/>
      <c r="K25" s="200"/>
      <c r="L25" s="200"/>
      <c r="M25" s="204"/>
    </row>
    <row r="26" customFormat="false" ht="21.95" hidden="false" customHeight="true" outlineLevel="0" collapsed="false">
      <c r="A26" s="195" t="s">
        <v>210</v>
      </c>
      <c r="B26" s="110"/>
      <c r="C26" s="200" t="n">
        <f aca="false">SUM(D26:M26)</f>
        <v>0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181" t="n">
        <v>0</v>
      </c>
      <c r="K26" s="181" t="n">
        <v>0</v>
      </c>
      <c r="L26" s="200" t="n">
        <v>0</v>
      </c>
      <c r="M26" s="204" t="n">
        <v>0</v>
      </c>
      <c r="N26" s="181" t="n">
        <f aca="false">SUM(O26:Q26)</f>
        <v>0</v>
      </c>
      <c r="O26" s="181" t="n">
        <v>0</v>
      </c>
      <c r="P26" s="181" t="n">
        <v>0</v>
      </c>
      <c r="Q26" s="181" t="n">
        <v>0</v>
      </c>
    </row>
    <row r="27" customFormat="false" ht="18" hidden="false" customHeight="true" outlineLevel="0" collapsed="false">
      <c r="A27" s="190" t="s">
        <v>136</v>
      </c>
      <c r="B27" s="110"/>
      <c r="C27" s="203"/>
      <c r="D27" s="200"/>
      <c r="E27" s="200"/>
      <c r="F27" s="200"/>
      <c r="G27" s="200"/>
      <c r="H27" s="200"/>
      <c r="I27" s="200"/>
      <c r="J27" s="200"/>
      <c r="K27" s="200"/>
      <c r="L27" s="200"/>
      <c r="M27" s="204"/>
    </row>
    <row r="28" customFormat="false" ht="9.75" hidden="false" customHeight="true" outlineLevel="0" collapsed="false">
      <c r="A28" s="95"/>
      <c r="B28" s="96"/>
      <c r="C28" s="99"/>
      <c r="D28" s="84"/>
      <c r="E28" s="84"/>
      <c r="F28" s="84"/>
      <c r="G28" s="84"/>
      <c r="H28" s="84"/>
      <c r="I28" s="84"/>
      <c r="J28" s="84"/>
      <c r="K28" s="84"/>
      <c r="L28" s="84"/>
      <c r="M28" s="88"/>
    </row>
    <row r="29" customFormat="false" ht="21.95" hidden="false" customHeight="true" outlineLevel="0" collapsed="false">
      <c r="A29" s="195" t="s">
        <v>211</v>
      </c>
      <c r="B29" s="110"/>
      <c r="C29" s="200" t="n">
        <f aca="false">SUM(D29:M29)</f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181" t="n">
        <v>0</v>
      </c>
      <c r="K29" s="181" t="n">
        <v>0</v>
      </c>
      <c r="L29" s="200" t="n">
        <v>0</v>
      </c>
      <c r="M29" s="204" t="n">
        <v>0</v>
      </c>
      <c r="N29" s="181" t="n">
        <f aca="false">SUM(O29:Q29)</f>
        <v>0</v>
      </c>
      <c r="O29" s="181" t="n">
        <v>0</v>
      </c>
      <c r="P29" s="181" t="n">
        <v>0</v>
      </c>
      <c r="Q29" s="181" t="n">
        <v>0</v>
      </c>
    </row>
    <row r="30" customFormat="false" ht="18" hidden="false" customHeight="true" outlineLevel="0" collapsed="false">
      <c r="A30" s="190" t="s">
        <v>139</v>
      </c>
      <c r="B30" s="110"/>
      <c r="C30" s="203"/>
      <c r="D30" s="200"/>
      <c r="E30" s="200"/>
      <c r="F30" s="200"/>
      <c r="G30" s="200"/>
      <c r="H30" s="200"/>
      <c r="I30" s="200"/>
      <c r="J30" s="200"/>
      <c r="K30" s="200"/>
      <c r="L30" s="200"/>
      <c r="M30" s="204"/>
    </row>
    <row r="31" customFormat="false" ht="21.95" hidden="false" customHeight="true" outlineLevel="0" collapsed="false">
      <c r="A31" s="195" t="s">
        <v>212</v>
      </c>
      <c r="B31" s="110"/>
      <c r="C31" s="200" t="n">
        <f aca="false">SUM(D31:M31)</f>
        <v>0</v>
      </c>
      <c r="D31" s="200" t="n">
        <v>0</v>
      </c>
      <c r="E31" s="200" t="n">
        <v>0</v>
      </c>
      <c r="F31" s="200" t="n">
        <v>0</v>
      </c>
      <c r="G31" s="200" t="n">
        <v>0</v>
      </c>
      <c r="H31" s="200" t="n">
        <v>0</v>
      </c>
      <c r="I31" s="200" t="n">
        <v>0</v>
      </c>
      <c r="J31" s="181" t="n">
        <v>0</v>
      </c>
      <c r="K31" s="181" t="n">
        <v>0</v>
      </c>
      <c r="L31" s="200" t="n">
        <v>0</v>
      </c>
      <c r="M31" s="204" t="n">
        <v>0</v>
      </c>
      <c r="N31" s="181" t="n">
        <f aca="false">SUM(O31:Q31)</f>
        <v>0</v>
      </c>
      <c r="O31" s="181" t="n">
        <v>0</v>
      </c>
      <c r="P31" s="181" t="n">
        <v>0</v>
      </c>
      <c r="Q31" s="181" t="n">
        <v>0</v>
      </c>
    </row>
    <row r="32" customFormat="false" ht="21.95" hidden="false" customHeight="true" outlineLevel="0" collapsed="false">
      <c r="A32" s="190" t="s">
        <v>156</v>
      </c>
      <c r="B32" s="110"/>
      <c r="C32" s="203"/>
      <c r="D32" s="200"/>
      <c r="E32" s="200"/>
      <c r="F32" s="200"/>
      <c r="G32" s="200"/>
      <c r="H32" s="200"/>
      <c r="I32" s="200"/>
      <c r="J32" s="200"/>
      <c r="K32" s="200"/>
      <c r="L32" s="200"/>
      <c r="M32" s="204"/>
    </row>
    <row r="33" customFormat="false" ht="21.95" hidden="false" customHeight="true" outlineLevel="0" collapsed="false">
      <c r="A33" s="195" t="s">
        <v>213</v>
      </c>
      <c r="B33" s="110"/>
      <c r="C33" s="200" t="n">
        <f aca="false">SUM(D33:M33)</f>
        <v>0</v>
      </c>
      <c r="D33" s="200" t="n">
        <v>0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0</v>
      </c>
      <c r="J33" s="181" t="n">
        <v>0</v>
      </c>
      <c r="K33" s="181" t="n">
        <v>0</v>
      </c>
      <c r="L33" s="200" t="n">
        <v>0</v>
      </c>
      <c r="M33" s="204" t="n">
        <v>0</v>
      </c>
      <c r="N33" s="181" t="n">
        <f aca="false">SUM(O33:Q33)</f>
        <v>0</v>
      </c>
      <c r="O33" s="181" t="n">
        <v>0</v>
      </c>
      <c r="P33" s="181" t="n">
        <v>0</v>
      </c>
      <c r="Q33" s="181" t="n">
        <v>0</v>
      </c>
    </row>
    <row r="34" customFormat="false" ht="21.95" hidden="false" customHeight="true" outlineLevel="0" collapsed="false">
      <c r="A34" s="190" t="s">
        <v>159</v>
      </c>
      <c r="B34" s="110"/>
      <c r="C34" s="203"/>
      <c r="D34" s="200"/>
      <c r="E34" s="200"/>
      <c r="F34" s="200"/>
      <c r="G34" s="200"/>
      <c r="H34" s="200"/>
      <c r="I34" s="200"/>
      <c r="J34" s="200"/>
      <c r="K34" s="200"/>
      <c r="L34" s="200"/>
      <c r="M34" s="204"/>
    </row>
    <row r="35" customFormat="false" ht="21.95" hidden="false" customHeight="true" outlineLevel="0" collapsed="false">
      <c r="A35" s="195" t="s">
        <v>214</v>
      </c>
      <c r="B35" s="110"/>
      <c r="C35" s="200" t="n">
        <f aca="false">SUM(D35:M35)</f>
        <v>0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181" t="n">
        <v>0</v>
      </c>
      <c r="K35" s="181" t="n">
        <v>0</v>
      </c>
      <c r="L35" s="200" t="n">
        <v>0</v>
      </c>
      <c r="M35" s="204" t="n">
        <v>0</v>
      </c>
      <c r="N35" s="181" t="n">
        <f aca="false">SUM(O35:Q35)</f>
        <v>0</v>
      </c>
      <c r="O35" s="181" t="n">
        <v>0</v>
      </c>
      <c r="P35" s="181" t="n">
        <v>0</v>
      </c>
      <c r="Q35" s="181" t="n">
        <v>0</v>
      </c>
    </row>
    <row r="36" customFormat="false" ht="21.95" hidden="false" customHeight="true" outlineLevel="0" collapsed="false">
      <c r="A36" s="190" t="n">
        <v>2020</v>
      </c>
      <c r="B36" s="110"/>
      <c r="C36" s="200"/>
      <c r="D36" s="200"/>
      <c r="E36" s="200"/>
      <c r="F36" s="200"/>
      <c r="G36" s="200"/>
      <c r="H36" s="200"/>
      <c r="I36" s="200"/>
      <c r="J36" s="181"/>
      <c r="K36" s="181"/>
      <c r="L36" s="200"/>
      <c r="M36" s="204"/>
      <c r="N36" s="181"/>
      <c r="O36" s="181"/>
      <c r="P36" s="181"/>
      <c r="Q36" s="181"/>
    </row>
    <row r="37" customFormat="false" ht="21.95" hidden="false" customHeight="true" outlineLevel="0" collapsed="false">
      <c r="A37" s="195" t="s">
        <v>215</v>
      </c>
      <c r="B37" s="110"/>
      <c r="C37" s="200" t="n">
        <f aca="false">SUM(D37:M37)</f>
        <v>0</v>
      </c>
      <c r="D37" s="200" t="n">
        <v>0</v>
      </c>
      <c r="E37" s="200" t="n">
        <v>0</v>
      </c>
      <c r="F37" s="200" t="n">
        <v>0</v>
      </c>
      <c r="G37" s="200" t="n">
        <v>0</v>
      </c>
      <c r="H37" s="200" t="n">
        <v>0</v>
      </c>
      <c r="I37" s="200" t="n">
        <v>0</v>
      </c>
      <c r="J37" s="181" t="n">
        <v>0</v>
      </c>
      <c r="K37" s="181" t="n">
        <v>0</v>
      </c>
      <c r="L37" s="200" t="n">
        <v>0</v>
      </c>
      <c r="M37" s="204" t="n">
        <v>0</v>
      </c>
      <c r="N37" s="181" t="n">
        <f aca="false">SUM(O37:Q37)</f>
        <v>0</v>
      </c>
      <c r="O37" s="181" t="n">
        <v>0</v>
      </c>
      <c r="P37" s="181" t="n">
        <v>0</v>
      </c>
      <c r="Q37" s="181" t="n">
        <v>0</v>
      </c>
    </row>
    <row r="38" customFormat="false" ht="21.95" hidden="false" customHeight="true" outlineLevel="0" collapsed="false">
      <c r="A38" s="190" t="s">
        <v>164</v>
      </c>
      <c r="B38" s="110"/>
      <c r="C38" s="200"/>
      <c r="D38" s="200"/>
      <c r="E38" s="200"/>
      <c r="F38" s="200"/>
      <c r="G38" s="200"/>
      <c r="H38" s="200"/>
      <c r="I38" s="200"/>
      <c r="J38" s="181"/>
      <c r="K38" s="181"/>
      <c r="L38" s="200"/>
      <c r="M38" s="204"/>
      <c r="N38" s="181"/>
      <c r="O38" s="181"/>
      <c r="P38" s="181"/>
      <c r="Q38" s="181"/>
    </row>
    <row r="39" customFormat="false" ht="21.95" hidden="false" customHeight="true" outlineLevel="0" collapsed="false">
      <c r="A39" s="195" t="s">
        <v>216</v>
      </c>
      <c r="B39" s="110"/>
      <c r="C39" s="200" t="n">
        <f aca="false">SUM(D39:M39)</f>
        <v>0</v>
      </c>
      <c r="D39" s="200" t="n">
        <v>0</v>
      </c>
      <c r="E39" s="200" t="n">
        <v>0</v>
      </c>
      <c r="F39" s="200" t="n">
        <v>0</v>
      </c>
      <c r="G39" s="200" t="n">
        <v>0</v>
      </c>
      <c r="H39" s="200" t="n">
        <v>0</v>
      </c>
      <c r="I39" s="200" t="n">
        <v>0</v>
      </c>
      <c r="J39" s="181" t="n">
        <v>0</v>
      </c>
      <c r="K39" s="181" t="n">
        <v>0</v>
      </c>
      <c r="L39" s="200" t="n">
        <v>0</v>
      </c>
      <c r="M39" s="204" t="n">
        <v>0</v>
      </c>
      <c r="N39" s="181" t="n">
        <f aca="false">SUM(O39:Q39)</f>
        <v>0</v>
      </c>
      <c r="O39" s="181" t="n">
        <v>0</v>
      </c>
      <c r="P39" s="181" t="n">
        <v>0</v>
      </c>
      <c r="Q39" s="181" t="n">
        <v>0</v>
      </c>
    </row>
    <row r="40" customFormat="false" ht="21.95" hidden="false" customHeight="true" outlineLevel="0" collapsed="false">
      <c r="A40" s="190" t="s">
        <v>166</v>
      </c>
      <c r="B40" s="110"/>
      <c r="C40" s="200"/>
      <c r="D40" s="200"/>
      <c r="E40" s="200"/>
      <c r="F40" s="200"/>
      <c r="G40" s="200"/>
      <c r="H40" s="200"/>
      <c r="I40" s="200"/>
      <c r="J40" s="181"/>
      <c r="K40" s="181"/>
      <c r="L40" s="200"/>
      <c r="M40" s="204"/>
      <c r="N40" s="181"/>
      <c r="O40" s="181"/>
      <c r="P40" s="181"/>
      <c r="Q40" s="181"/>
    </row>
    <row r="41" customFormat="false" ht="21.95" hidden="false" customHeight="true" outlineLevel="0" collapsed="false">
      <c r="A41" s="195" t="s">
        <v>217</v>
      </c>
      <c r="B41" s="110"/>
      <c r="C41" s="200" t="n">
        <f aca="false">SUM(D41:M41)</f>
        <v>0.0569</v>
      </c>
      <c r="D41" s="200" t="n">
        <v>0</v>
      </c>
      <c r="E41" s="200" t="n">
        <v>0.0569</v>
      </c>
      <c r="F41" s="200" t="n">
        <v>0</v>
      </c>
      <c r="G41" s="200" t="n">
        <v>0</v>
      </c>
      <c r="H41" s="200" t="n">
        <v>0</v>
      </c>
      <c r="I41" s="200" t="n">
        <v>0</v>
      </c>
      <c r="J41" s="181" t="n">
        <v>0</v>
      </c>
      <c r="K41" s="181" t="n">
        <v>0</v>
      </c>
      <c r="L41" s="200" t="n">
        <v>0</v>
      </c>
      <c r="M41" s="204" t="n">
        <v>0</v>
      </c>
      <c r="N41" s="207" t="n">
        <f aca="false">SUM(O41:Q41)</f>
        <v>170700</v>
      </c>
      <c r="O41" s="207" t="n">
        <v>170700</v>
      </c>
      <c r="P41" s="181" t="n">
        <v>0</v>
      </c>
      <c r="Q41" s="181" t="n">
        <v>0</v>
      </c>
    </row>
    <row r="42" customFormat="false" ht="21.95" hidden="false" customHeight="true" outlineLevel="0" collapsed="false">
      <c r="A42" s="190" t="s">
        <v>168</v>
      </c>
      <c r="B42" s="110"/>
      <c r="C42" s="200"/>
      <c r="D42" s="200"/>
      <c r="E42" s="200"/>
      <c r="F42" s="200"/>
      <c r="G42" s="200"/>
      <c r="H42" s="200"/>
      <c r="I42" s="200"/>
      <c r="J42" s="181"/>
      <c r="K42" s="181"/>
      <c r="L42" s="200"/>
      <c r="M42" s="204"/>
      <c r="N42" s="181"/>
      <c r="O42" s="181"/>
      <c r="P42" s="181"/>
      <c r="Q42" s="181"/>
    </row>
    <row r="43" customFormat="false" ht="20.1" hidden="false" customHeight="true" outlineLevel="0" collapsed="false">
      <c r="A43" s="208"/>
      <c r="B43" s="209"/>
      <c r="C43" s="210"/>
      <c r="D43" s="211"/>
      <c r="E43" s="211"/>
      <c r="F43" s="211"/>
      <c r="G43" s="211"/>
      <c r="H43" s="211"/>
      <c r="I43" s="211"/>
      <c r="J43" s="211"/>
      <c r="K43" s="211"/>
      <c r="L43" s="211"/>
      <c r="M43" s="212"/>
      <c r="N43" s="64"/>
      <c r="O43" s="64"/>
      <c r="P43" s="64"/>
      <c r="Q43" s="64"/>
    </row>
    <row r="44" customFormat="false" ht="21" hidden="false" customHeight="true" outlineLevel="0" collapsed="false">
      <c r="A44" s="134" t="s">
        <v>116</v>
      </c>
      <c r="B44" s="135"/>
      <c r="C44" s="135"/>
      <c r="D44" s="136"/>
      <c r="E44" s="137"/>
      <c r="F44" s="138"/>
      <c r="G44" s="137"/>
      <c r="H44" s="138"/>
      <c r="I44" s="138"/>
      <c r="J44" s="138"/>
      <c r="K44" s="138"/>
      <c r="L44" s="136"/>
      <c r="M44" s="139"/>
      <c r="N44" s="134"/>
      <c r="O44" s="135"/>
      <c r="P44" s="139"/>
      <c r="Q44" s="139"/>
      <c r="R44" s="139"/>
      <c r="S44" s="136"/>
      <c r="T44" s="136"/>
      <c r="U44" s="136"/>
      <c r="V44" s="139"/>
      <c r="W44" s="135"/>
      <c r="X44" s="135"/>
      <c r="Y44" s="136"/>
    </row>
    <row r="45" customFormat="false" ht="15.75" hidden="false" customHeight="false" outlineLevel="0" collapsed="false">
      <c r="A45" s="213" t="s">
        <v>218</v>
      </c>
      <c r="B45" s="51"/>
      <c r="C45" s="51"/>
      <c r="D45" s="52"/>
      <c r="E45" s="52"/>
      <c r="F45" s="53"/>
      <c r="G45" s="53"/>
      <c r="H45" s="53"/>
      <c r="I45" s="53"/>
      <c r="J45" s="53"/>
      <c r="K45" s="53"/>
      <c r="L45" s="52"/>
      <c r="M45" s="52"/>
      <c r="O45" s="52"/>
      <c r="Q45" s="52"/>
      <c r="R45" s="52"/>
      <c r="S45" s="52"/>
      <c r="T45" s="52"/>
      <c r="U45" s="52"/>
      <c r="V45" s="141"/>
      <c r="X45" s="51"/>
      <c r="Y45" s="141"/>
    </row>
    <row r="46" customFormat="false" ht="11.25" hidden="false" customHeight="false" outlineLevel="0" collapsed="false">
      <c r="A46" s="141"/>
      <c r="B46" s="51"/>
      <c r="C46" s="51"/>
      <c r="D46" s="52"/>
      <c r="E46" s="52"/>
      <c r="F46" s="53"/>
      <c r="G46" s="53"/>
      <c r="H46" s="53"/>
      <c r="I46" s="53"/>
      <c r="J46" s="53"/>
      <c r="K46" s="53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141"/>
      <c r="W46" s="52"/>
      <c r="X46" s="51"/>
      <c r="Y46" s="141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  <row r="360" customFormat="false" ht="11.25" hidden="false" customHeight="false" outlineLevel="0" collapsed="false">
      <c r="A360" s="56"/>
    </row>
    <row r="361" customFormat="false" ht="11.25" hidden="false" customHeight="false" outlineLevel="0" collapsed="false">
      <c r="A361" s="56"/>
    </row>
    <row r="362" customFormat="false" ht="11.25" hidden="false" customHeight="false" outlineLevel="0" collapsed="false">
      <c r="A362" s="56"/>
    </row>
    <row r="363" customFormat="false" ht="11.25" hidden="false" customHeight="false" outlineLevel="0" collapsed="false">
      <c r="A363" s="56"/>
    </row>
    <row r="364" customFormat="false" ht="11.25" hidden="false" customHeight="false" outlineLevel="0" collapsed="false">
      <c r="A364" s="56"/>
    </row>
    <row r="365" customFormat="false" ht="11.25" hidden="false" customHeight="false" outlineLevel="0" collapsed="false">
      <c r="A365" s="56"/>
    </row>
    <row r="366" customFormat="false" ht="11.25" hidden="false" customHeight="false" outlineLevel="0" collapsed="false">
      <c r="A366" s="56"/>
    </row>
    <row r="367" customFormat="false" ht="11.25" hidden="false" customHeight="false" outlineLevel="0" collapsed="false">
      <c r="A367" s="56"/>
    </row>
    <row r="368" customFormat="false" ht="11.25" hidden="false" customHeight="false" outlineLevel="0" collapsed="false">
      <c r="A368" s="56"/>
    </row>
    <row r="369" customFormat="false" ht="11.25" hidden="false" customHeight="false" outlineLevel="0" collapsed="false">
      <c r="A369" s="56"/>
    </row>
    <row r="370" customFormat="false" ht="11.25" hidden="false" customHeight="false" outlineLevel="0" collapsed="false">
      <c r="A370" s="56"/>
    </row>
    <row r="371" customFormat="false" ht="11.25" hidden="false" customHeight="false" outlineLevel="0" collapsed="false">
      <c r="A371" s="56"/>
    </row>
    <row r="372" customFormat="false" ht="11.25" hidden="false" customHeight="false" outlineLevel="0" collapsed="false">
      <c r="A372" s="56"/>
    </row>
    <row r="373" customFormat="false" ht="11.25" hidden="false" customHeight="false" outlineLevel="0" collapsed="false">
      <c r="A373" s="56"/>
    </row>
    <row r="374" customFormat="false" ht="11.25" hidden="false" customHeight="false" outlineLevel="0" collapsed="false">
      <c r="A374" s="56"/>
    </row>
    <row r="375" customFormat="false" ht="11.25" hidden="false" customHeight="false" outlineLevel="0" collapsed="false">
      <c r="A375" s="56"/>
    </row>
    <row r="376" customFormat="false" ht="11.25" hidden="false" customHeight="false" outlineLevel="0" collapsed="false">
      <c r="A376" s="56"/>
    </row>
    <row r="377" customFormat="false" ht="11.25" hidden="false" customHeight="false" outlineLevel="0" collapsed="false">
      <c r="A377" s="56"/>
    </row>
    <row r="378" customFormat="false" ht="11.25" hidden="false" customHeight="false" outlineLevel="0" collapsed="false">
      <c r="A378" s="56"/>
    </row>
  </sheetData>
  <mergeCells count="5">
    <mergeCell ref="B2:J2"/>
    <mergeCell ref="A4:B5"/>
    <mergeCell ref="C4:M4"/>
    <mergeCell ref="N4:Q4"/>
    <mergeCell ref="A6:B6"/>
  </mergeCells>
  <printOptions headings="false" gridLines="false" gridLinesSet="true" horizontalCentered="false" verticalCentered="false"/>
  <pageMargins left="0.747916666666667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7:04:43Z</dcterms:created>
  <dc:creator>花蓮縣政府</dc:creator>
  <dc:description/>
  <dc:language>en-US</dc:language>
  <cp:lastModifiedBy>蕾蕾 曾</cp:lastModifiedBy>
  <cp:lastPrinted>2024-10-30T02:53:21Z</cp:lastPrinted>
  <dcterms:modified xsi:type="dcterms:W3CDTF">2024-10-30T02:54:38Z</dcterms:modified>
  <cp:revision>0</cp:revision>
  <dc:subject/>
  <dc:title/>
</cp:coreProperties>
</file>