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42</definedName>
    <definedName function="false" hidden="false" localSheetId="4" name="_xlnm.Print_Area" vbProcedure="false">'10-4'!$A$1:$T$74</definedName>
    <definedName function="false" hidden="false" localSheetId="7" name="_xlnm.Print_Area" vbProcedure="false">'10-7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7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4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t xml:space="preserve">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t xml:space="preserve">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t xml:space="preserve">2022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6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8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9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0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61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2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3</t>
    </r>
    <r>
      <rPr>
        <sz val="9"/>
        <rFont val="Noto Sans"/>
        <family val="2"/>
      </rPr>
      <t xml:space="preserve">社會福利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（續完）</t>
    </r>
  </si>
  <si>
    <r>
      <rPr>
        <b val="true"/>
        <sz val="10"/>
        <rFont val="新細明體"/>
        <family val="1"/>
        <charset val="136"/>
      </rPr>
      <t xml:space="preserve">10-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4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資料來源：本鄉立幼兒園</t>
  </si>
  <si>
    <t xml:space="preserve">備註：於「職工人數」項下分列「保育人數」資料</t>
  </si>
  <si>
    <r>
      <rPr>
        <sz val="9"/>
        <rFont val="標楷體"/>
        <family val="4"/>
        <charset val="136"/>
      </rPr>
      <t xml:space="preserve">16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6</t>
    </r>
  </si>
  <si>
    <r>
      <rPr>
        <sz val="9"/>
        <rFont val="標楷體"/>
        <family val="4"/>
        <charset val="136"/>
      </rPr>
      <t xml:space="preserve">16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8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民政課。</t>
  </si>
  <si>
    <t xml:space="preserve">資料來源：本所秘書室</t>
  </si>
  <si>
    <r>
      <rPr>
        <sz val="9"/>
        <rFont val="標楷體"/>
        <family val="4"/>
        <charset val="136"/>
      </rPr>
      <t xml:space="preserve">169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70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2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20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62"/>
    <col collapsed="false" customWidth="true" hidden="false" outlineLevel="0" max="3" min="3" style="2" width="21.37"/>
    <col collapsed="false" customWidth="true" hidden="false" outlineLevel="0" max="4" min="4" style="2" width="20.74"/>
    <col collapsed="false" customWidth="true" hidden="false" outlineLevel="0" max="5" min="5" style="2" width="19.8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5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5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5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5" hidden="tru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5" hidden="true" customHeight="true" outlineLevel="0" collapsed="false">
      <c r="A11" s="16" t="s">
        <v>19</v>
      </c>
      <c r="B11" s="17" t="s">
        <v>20</v>
      </c>
      <c r="C11" s="19" t="n">
        <v>15</v>
      </c>
      <c r="D11" s="19" t="n">
        <v>21</v>
      </c>
      <c r="E11" s="19" t="n">
        <v>2809</v>
      </c>
    </row>
    <row r="12" customFormat="false" ht="24.95" hidden="true" customHeight="true" outlineLevel="0" collapsed="false">
      <c r="A12" s="16" t="s">
        <v>21</v>
      </c>
      <c r="B12" s="17" t="s">
        <v>22</v>
      </c>
      <c r="C12" s="19" t="n">
        <v>15</v>
      </c>
      <c r="D12" s="19" t="n">
        <v>11</v>
      </c>
      <c r="E12" s="19" t="n">
        <v>1869</v>
      </c>
    </row>
    <row r="13" customFormat="false" ht="24.95" hidden="true" customHeight="true" outlineLevel="0" collapsed="false">
      <c r="A13" s="16" t="s">
        <v>23</v>
      </c>
      <c r="B13" s="17" t="s">
        <v>24</v>
      </c>
      <c r="C13" s="19" t="n">
        <v>15</v>
      </c>
      <c r="D13" s="19" t="n">
        <v>13</v>
      </c>
      <c r="E13" s="19" t="n">
        <v>1869</v>
      </c>
    </row>
    <row r="14" customFormat="false" ht="24.95" hidden="false" customHeight="true" outlineLevel="0" collapsed="false">
      <c r="A14" s="16" t="s">
        <v>25</v>
      </c>
      <c r="B14" s="17" t="s">
        <v>26</v>
      </c>
      <c r="C14" s="19" t="n">
        <v>15</v>
      </c>
      <c r="D14" s="19" t="n">
        <v>13</v>
      </c>
      <c r="E14" s="19" t="n">
        <v>1869</v>
      </c>
    </row>
    <row r="15" customFormat="false" ht="24.95" hidden="false" customHeight="true" outlineLevel="0" collapsed="false">
      <c r="A15" s="16" t="s">
        <v>27</v>
      </c>
      <c r="B15" s="17" t="s">
        <v>28</v>
      </c>
      <c r="C15" s="20" t="n">
        <v>15</v>
      </c>
      <c r="D15" s="20" t="n">
        <v>12</v>
      </c>
      <c r="E15" s="20" t="n">
        <v>1869</v>
      </c>
    </row>
    <row r="16" customFormat="false" ht="24.95" hidden="false" customHeight="true" outlineLevel="0" collapsed="false">
      <c r="A16" s="16" t="s">
        <v>29</v>
      </c>
      <c r="B16" s="17" t="s">
        <v>30</v>
      </c>
      <c r="C16" s="20" t="n">
        <v>15</v>
      </c>
      <c r="D16" s="20" t="n">
        <v>11</v>
      </c>
      <c r="E16" s="20" t="n">
        <v>1869</v>
      </c>
    </row>
    <row r="17" customFormat="false" ht="24.95" hidden="false" customHeight="true" outlineLevel="0" collapsed="false">
      <c r="A17" s="16" t="s">
        <v>31</v>
      </c>
      <c r="B17" s="17" t="s">
        <v>32</v>
      </c>
      <c r="C17" s="20" t="n">
        <v>17</v>
      </c>
      <c r="D17" s="20" t="n">
        <v>14</v>
      </c>
      <c r="E17" s="20" t="n">
        <v>770</v>
      </c>
    </row>
    <row r="18" customFormat="false" ht="24.95" hidden="false" customHeight="true" outlineLevel="0" collapsed="false">
      <c r="A18" s="16" t="s">
        <v>33</v>
      </c>
      <c r="B18" s="17" t="s">
        <v>34</v>
      </c>
      <c r="C18" s="20" t="n">
        <v>16</v>
      </c>
      <c r="D18" s="20" t="n">
        <v>13</v>
      </c>
      <c r="E18" s="20" t="n">
        <v>798</v>
      </c>
    </row>
    <row r="19" customFormat="false" ht="24.95" hidden="false" customHeight="true" outlineLevel="0" collapsed="false">
      <c r="A19" s="16" t="s">
        <v>35</v>
      </c>
      <c r="B19" s="17" t="s">
        <v>36</v>
      </c>
      <c r="C19" s="20" t="n">
        <v>16</v>
      </c>
      <c r="D19" s="20" t="n">
        <v>13</v>
      </c>
      <c r="E19" s="20" t="n">
        <v>1305</v>
      </c>
    </row>
    <row r="20" customFormat="false" ht="24.95" hidden="false" customHeight="true" outlineLevel="0" collapsed="false">
      <c r="A20" s="16" t="s">
        <v>37</v>
      </c>
      <c r="B20" s="17" t="s">
        <v>38</v>
      </c>
      <c r="C20" s="20" t="n">
        <v>15</v>
      </c>
      <c r="D20" s="20" t="n">
        <v>10</v>
      </c>
      <c r="E20" s="20" t="n">
        <v>1305</v>
      </c>
    </row>
    <row r="21" customFormat="false" ht="24.95" hidden="false" customHeight="true" outlineLevel="0" collapsed="false">
      <c r="A21" s="16" t="s">
        <v>39</v>
      </c>
      <c r="B21" s="17" t="s">
        <v>40</v>
      </c>
      <c r="C21" s="20" t="n">
        <v>16</v>
      </c>
      <c r="D21" s="20" t="n">
        <v>15</v>
      </c>
      <c r="E21" s="20" t="n">
        <v>800</v>
      </c>
    </row>
    <row r="22" customFormat="false" ht="24.95" hidden="false" customHeight="true" outlineLevel="0" collapsed="false">
      <c r="A22" s="16" t="s">
        <v>41</v>
      </c>
      <c r="B22" s="17" t="s">
        <v>42</v>
      </c>
      <c r="C22" s="20" t="n">
        <v>16</v>
      </c>
      <c r="D22" s="20" t="n">
        <v>11</v>
      </c>
      <c r="E22" s="20" t="n">
        <v>800</v>
      </c>
    </row>
    <row r="23" customFormat="false" ht="24.95" hidden="false" customHeight="true" outlineLevel="0" collapsed="false">
      <c r="A23" s="16" t="s">
        <v>43</v>
      </c>
      <c r="B23" s="17" t="s">
        <v>44</v>
      </c>
      <c r="C23" s="20" t="n">
        <v>16</v>
      </c>
      <c r="D23" s="20" t="n">
        <v>11</v>
      </c>
      <c r="E23" s="20" t="n">
        <v>800</v>
      </c>
    </row>
    <row r="24" customFormat="false" ht="24.95" hidden="false" customHeight="true" outlineLevel="0" collapsed="false">
      <c r="A24" s="16" t="s">
        <v>45</v>
      </c>
      <c r="B24" s="17" t="s">
        <v>46</v>
      </c>
      <c r="C24" s="20" t="n">
        <v>17</v>
      </c>
      <c r="D24" s="20" t="n">
        <v>11</v>
      </c>
      <c r="E24" s="20" t="n">
        <v>800</v>
      </c>
    </row>
    <row r="25" customFormat="false" ht="24.95" hidden="false" customHeight="true" outlineLevel="0" collapsed="false">
      <c r="A25" s="16" t="s">
        <v>47</v>
      </c>
      <c r="B25" s="17" t="s">
        <v>48</v>
      </c>
      <c r="C25" s="20" t="n">
        <v>17</v>
      </c>
      <c r="D25" s="20" t="n">
        <v>11</v>
      </c>
      <c r="E25" s="20" t="n">
        <v>800</v>
      </c>
    </row>
    <row r="26" customFormat="false" ht="24.95" hidden="false" customHeight="true" outlineLevel="0" collapsed="false">
      <c r="A26" s="16" t="s">
        <v>49</v>
      </c>
      <c r="B26" s="17" t="s">
        <v>50</v>
      </c>
      <c r="C26" s="20" t="n">
        <v>17</v>
      </c>
      <c r="D26" s="20" t="n">
        <v>11</v>
      </c>
      <c r="E26" s="20" t="n">
        <v>900</v>
      </c>
    </row>
    <row r="27" customFormat="false" ht="24.95" hidden="false" customHeight="true" outlineLevel="0" collapsed="false">
      <c r="A27" s="16" t="s">
        <v>51</v>
      </c>
      <c r="B27" s="17" t="s">
        <v>52</v>
      </c>
      <c r="C27" s="20" t="n">
        <v>17</v>
      </c>
      <c r="D27" s="20" t="n">
        <v>15</v>
      </c>
      <c r="E27" s="20" t="n">
        <v>1700</v>
      </c>
    </row>
    <row r="28" customFormat="false" ht="24.95" hidden="false" customHeight="true" outlineLevel="0" collapsed="false">
      <c r="A28" s="16" t="s">
        <v>53</v>
      </c>
      <c r="B28" s="17" t="s">
        <v>54</v>
      </c>
      <c r="C28" s="20" t="n">
        <f aca="false">SUM(C30:C41)</f>
        <v>17</v>
      </c>
      <c r="D28" s="20" t="n">
        <f aca="false">SUM(D30:D41)</f>
        <v>15</v>
      </c>
      <c r="E28" s="20" t="n">
        <f aca="false">SUM(E30:E41)</f>
        <v>1700</v>
      </c>
    </row>
    <row r="29" customFormat="false" ht="24.95" hidden="false" customHeight="true" outlineLevel="0" collapsed="false">
      <c r="A29" s="16" t="s">
        <v>55</v>
      </c>
      <c r="B29" s="17" t="s">
        <v>56</v>
      </c>
      <c r="C29" s="20" t="n">
        <v>17</v>
      </c>
      <c r="D29" s="20" t="n">
        <v>15</v>
      </c>
      <c r="E29" s="20" t="n">
        <v>1700</v>
      </c>
    </row>
    <row r="30" customFormat="false" ht="21.95" hidden="false" customHeight="true" outlineLevel="0" collapsed="false">
      <c r="A30" s="21" t="s">
        <v>57</v>
      </c>
      <c r="B30" s="22" t="s">
        <v>58</v>
      </c>
      <c r="C30" s="19" t="n">
        <v>0</v>
      </c>
      <c r="D30" s="19" t="n">
        <v>0</v>
      </c>
      <c r="E30" s="19" t="n">
        <v>0</v>
      </c>
    </row>
    <row r="31" customFormat="false" ht="21.95" hidden="false" customHeight="true" outlineLevel="0" collapsed="false">
      <c r="A31" s="21" t="s">
        <v>59</v>
      </c>
      <c r="B31" s="22" t="s">
        <v>60</v>
      </c>
      <c r="C31" s="19" t="n">
        <v>0</v>
      </c>
      <c r="D31" s="19" t="n">
        <v>0</v>
      </c>
      <c r="E31" s="19" t="n">
        <v>0</v>
      </c>
    </row>
    <row r="32" customFormat="false" ht="21.95" hidden="false" customHeight="true" outlineLevel="0" collapsed="false">
      <c r="A32" s="21" t="s">
        <v>61</v>
      </c>
      <c r="B32" s="22" t="s">
        <v>62</v>
      </c>
      <c r="C32" s="19" t="n">
        <v>3</v>
      </c>
      <c r="D32" s="19" t="n">
        <v>1</v>
      </c>
      <c r="E32" s="19" t="n">
        <v>300</v>
      </c>
    </row>
    <row r="33" customFormat="false" ht="21.95" hidden="false" customHeight="true" outlineLevel="0" collapsed="false">
      <c r="A33" s="21" t="s">
        <v>63</v>
      </c>
      <c r="B33" s="22" t="s">
        <v>64</v>
      </c>
      <c r="C33" s="19" t="n">
        <v>14</v>
      </c>
      <c r="D33" s="19" t="n">
        <v>14</v>
      </c>
      <c r="E33" s="19" t="n">
        <v>1400</v>
      </c>
    </row>
    <row r="34" customFormat="false" ht="21.95" hidden="false" customHeight="true" outlineLevel="0" collapsed="false">
      <c r="A34" s="21" t="s">
        <v>65</v>
      </c>
      <c r="B34" s="22" t="s">
        <v>66</v>
      </c>
      <c r="C34" s="19" t="n">
        <v>0</v>
      </c>
      <c r="D34" s="19" t="n">
        <v>0</v>
      </c>
      <c r="E34" s="19" t="n">
        <v>0</v>
      </c>
    </row>
    <row r="35" customFormat="false" ht="21.95" hidden="false" customHeight="true" outlineLevel="0" collapsed="false">
      <c r="A35" s="21" t="s">
        <v>67</v>
      </c>
      <c r="B35" s="22" t="s">
        <v>68</v>
      </c>
      <c r="C35" s="19" t="n">
        <v>0</v>
      </c>
      <c r="D35" s="19" t="n">
        <v>0</v>
      </c>
      <c r="E35" s="19" t="n">
        <v>0</v>
      </c>
    </row>
    <row r="36" customFormat="false" ht="21.95" hidden="false" customHeight="true" outlineLevel="0" collapsed="false">
      <c r="A36" s="21" t="s">
        <v>69</v>
      </c>
      <c r="B36" s="22" t="s">
        <v>70</v>
      </c>
      <c r="C36" s="19" t="n">
        <v>0</v>
      </c>
      <c r="D36" s="19" t="n">
        <v>0</v>
      </c>
      <c r="E36" s="19" t="n">
        <v>0</v>
      </c>
    </row>
    <row r="37" customFormat="false" ht="21.95" hidden="false" customHeight="true" outlineLevel="0" collapsed="false">
      <c r="A37" s="21" t="s">
        <v>71</v>
      </c>
      <c r="B37" s="22" t="s">
        <v>70</v>
      </c>
      <c r="C37" s="19" t="n">
        <v>0</v>
      </c>
      <c r="D37" s="19" t="n">
        <v>0</v>
      </c>
      <c r="E37" s="19" t="n">
        <v>0</v>
      </c>
    </row>
    <row r="38" customFormat="false" ht="21.95" hidden="false" customHeight="true" outlineLevel="0" collapsed="false">
      <c r="A38" s="21" t="s">
        <v>72</v>
      </c>
      <c r="B38" s="22" t="s">
        <v>73</v>
      </c>
      <c r="C38" s="19" t="n">
        <v>0</v>
      </c>
      <c r="D38" s="19" t="n">
        <v>0</v>
      </c>
      <c r="E38" s="19" t="n">
        <v>0</v>
      </c>
    </row>
    <row r="39" customFormat="false" ht="21.95" hidden="false" customHeight="true" outlineLevel="0" collapsed="false">
      <c r="A39" s="21" t="s">
        <v>74</v>
      </c>
      <c r="B39" s="22" t="s">
        <v>75</v>
      </c>
      <c r="C39" s="19" t="n">
        <v>0</v>
      </c>
      <c r="D39" s="19" t="n">
        <v>0</v>
      </c>
      <c r="E39" s="19" t="n">
        <v>0</v>
      </c>
    </row>
    <row r="40" customFormat="false" ht="21.95" hidden="false" customHeight="true" outlineLevel="0" collapsed="false">
      <c r="A40" s="21" t="s">
        <v>76</v>
      </c>
      <c r="B40" s="22" t="s">
        <v>77</v>
      </c>
      <c r="C40" s="19" t="n">
        <v>0</v>
      </c>
      <c r="D40" s="19" t="n">
        <v>0</v>
      </c>
      <c r="E40" s="19" t="n">
        <v>0</v>
      </c>
    </row>
    <row r="41" customFormat="false" ht="21.95" hidden="false" customHeight="true" outlineLevel="0" collapsed="false">
      <c r="A41" s="21" t="s">
        <v>78</v>
      </c>
      <c r="B41" s="22" t="s">
        <v>79</v>
      </c>
      <c r="C41" s="19" t="n">
        <v>0</v>
      </c>
      <c r="D41" s="19" t="n">
        <v>0</v>
      </c>
      <c r="E41" s="19" t="n">
        <v>0</v>
      </c>
    </row>
    <row r="42" customFormat="false" ht="19.5" hidden="false" customHeight="true" outlineLevel="0" collapsed="false">
      <c r="A42" s="23" t="s">
        <v>80</v>
      </c>
      <c r="B42" s="23"/>
      <c r="C42" s="23"/>
      <c r="D42" s="23"/>
      <c r="E42" s="23"/>
    </row>
  </sheetData>
  <mergeCells count="5">
    <mergeCell ref="A2:E2"/>
    <mergeCell ref="A3:E3"/>
    <mergeCell ref="A5:B5"/>
    <mergeCell ref="A6:B6"/>
    <mergeCell ref="A42:E42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42" activeCellId="0" sqref="F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4" min="4" style="24" width="14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62"/>
    <col collapsed="false" customWidth="true" hidden="false" outlineLevel="0" max="8" min="8" style="1" width="12.75"/>
    <col collapsed="false" customWidth="true" hidden="false" outlineLevel="0" max="9" min="9" style="1" width="15.62"/>
    <col collapsed="false" customWidth="true" hidden="false" outlineLevel="0" max="10" min="10" style="25" width="12.75"/>
    <col collapsed="false" customWidth="true" hidden="false" outlineLevel="0" max="11" min="11" style="1" width="15.62"/>
    <col collapsed="false" customWidth="true" hidden="false" outlineLevel="0" max="12" min="12" style="1" width="12.75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6" t="s">
        <v>81</v>
      </c>
      <c r="B1" s="27"/>
      <c r="L1" s="28" t="s">
        <v>82</v>
      </c>
    </row>
    <row r="2" customFormat="false" ht="29.25" hidden="false" customHeight="true" outlineLevel="0" collapsed="false">
      <c r="A2" s="29" t="s">
        <v>83</v>
      </c>
      <c r="B2" s="29"/>
      <c r="C2" s="29"/>
      <c r="D2" s="29"/>
      <c r="E2" s="29"/>
      <c r="F2" s="29"/>
      <c r="G2" s="30" t="s">
        <v>84</v>
      </c>
      <c r="H2" s="30"/>
      <c r="I2" s="30"/>
      <c r="J2" s="30"/>
      <c r="K2" s="30"/>
      <c r="L2" s="30"/>
      <c r="M2" s="31"/>
      <c r="N2" s="31"/>
      <c r="O2" s="31"/>
      <c r="P2" s="31"/>
      <c r="Q2" s="31"/>
    </row>
    <row r="3" customFormat="false" ht="17.25" hidden="false" customHeight="false" outlineLevel="0" collapsed="false">
      <c r="A3" s="32" t="s">
        <v>85</v>
      </c>
      <c r="B3" s="33"/>
      <c r="C3" s="33"/>
      <c r="D3" s="34"/>
      <c r="E3" s="33"/>
      <c r="F3" s="33"/>
      <c r="G3" s="33"/>
      <c r="H3" s="33"/>
      <c r="I3" s="33"/>
      <c r="J3" s="33"/>
      <c r="K3" s="33"/>
      <c r="L3" s="35" t="s">
        <v>85</v>
      </c>
      <c r="M3" s="36"/>
      <c r="N3" s="36"/>
      <c r="O3" s="36"/>
      <c r="P3" s="36"/>
      <c r="Q3" s="36"/>
    </row>
    <row r="4" customFormat="false" ht="16.5" hidden="false" customHeight="true" outlineLevel="0" collapsed="false">
      <c r="A4" s="37" t="s">
        <v>86</v>
      </c>
      <c r="B4" s="37"/>
      <c r="C4" s="38" t="s">
        <v>87</v>
      </c>
      <c r="D4" s="38"/>
      <c r="E4" s="38"/>
      <c r="F4" s="38"/>
      <c r="G4" s="39" t="s">
        <v>88</v>
      </c>
      <c r="H4" s="39"/>
      <c r="I4" s="38" t="s">
        <v>89</v>
      </c>
      <c r="J4" s="38"/>
      <c r="K4" s="40" t="s">
        <v>90</v>
      </c>
      <c r="L4" s="40"/>
      <c r="M4" s="41"/>
      <c r="N4" s="41"/>
      <c r="O4" s="41"/>
      <c r="P4" s="41"/>
      <c r="Q4" s="41"/>
    </row>
    <row r="5" customFormat="false" ht="16.5" hidden="false" customHeight="true" outlineLevel="0" collapsed="false">
      <c r="A5" s="37"/>
      <c r="B5" s="37"/>
      <c r="C5" s="42" t="s">
        <v>91</v>
      </c>
      <c r="D5" s="42"/>
      <c r="E5" s="42"/>
      <c r="F5" s="42"/>
      <c r="G5" s="43" t="s">
        <v>92</v>
      </c>
      <c r="H5" s="43"/>
      <c r="I5" s="42" t="s">
        <v>93</v>
      </c>
      <c r="J5" s="42"/>
      <c r="K5" s="44" t="s">
        <v>94</v>
      </c>
      <c r="L5" s="44"/>
      <c r="M5" s="41"/>
      <c r="N5" s="41"/>
      <c r="O5" s="41"/>
      <c r="P5" s="41"/>
      <c r="Q5" s="41"/>
    </row>
    <row r="6" customFormat="false" ht="39.75" hidden="false" customHeight="true" outlineLevel="0" collapsed="false">
      <c r="A6" s="37"/>
      <c r="B6" s="37"/>
      <c r="C6" s="45" t="s">
        <v>95</v>
      </c>
      <c r="D6" s="46" t="s">
        <v>96</v>
      </c>
      <c r="E6" s="45" t="s">
        <v>97</v>
      </c>
      <c r="F6" s="47" t="s">
        <v>98</v>
      </c>
      <c r="G6" s="47" t="s">
        <v>95</v>
      </c>
      <c r="H6" s="45" t="s">
        <v>97</v>
      </c>
      <c r="I6" s="45" t="s">
        <v>95</v>
      </c>
      <c r="J6" s="48" t="s">
        <v>97</v>
      </c>
      <c r="K6" s="45" t="s">
        <v>95</v>
      </c>
      <c r="L6" s="49" t="s">
        <v>97</v>
      </c>
      <c r="M6" s="41"/>
      <c r="N6" s="41"/>
      <c r="O6" s="41"/>
      <c r="P6" s="41"/>
      <c r="Q6" s="41"/>
    </row>
    <row r="7" customFormat="false" ht="28.5" hidden="false" customHeight="true" outlineLevel="0" collapsed="false">
      <c r="A7" s="50" t="s">
        <v>7</v>
      </c>
      <c r="B7" s="50"/>
      <c r="C7" s="51" t="s">
        <v>99</v>
      </c>
      <c r="D7" s="52"/>
      <c r="E7" s="51" t="s">
        <v>100</v>
      </c>
      <c r="F7" s="53"/>
      <c r="G7" s="54" t="s">
        <v>99</v>
      </c>
      <c r="H7" s="55" t="s">
        <v>100</v>
      </c>
      <c r="I7" s="54" t="s">
        <v>99</v>
      </c>
      <c r="J7" s="55" t="s">
        <v>100</v>
      </c>
      <c r="K7" s="54" t="s">
        <v>99</v>
      </c>
      <c r="L7" s="51" t="s">
        <v>100</v>
      </c>
      <c r="M7" s="41"/>
      <c r="N7" s="41"/>
      <c r="O7" s="41"/>
      <c r="P7" s="41"/>
      <c r="Q7" s="41"/>
    </row>
    <row r="8" customFormat="false" ht="26.1" hidden="true" customHeight="true" outlineLevel="0" collapsed="false">
      <c r="A8" s="56" t="s">
        <v>101</v>
      </c>
      <c r="B8" s="57" t="s">
        <v>102</v>
      </c>
      <c r="C8" s="58" t="n">
        <v>118</v>
      </c>
      <c r="D8" s="59" t="n">
        <v>14.17</v>
      </c>
      <c r="E8" s="58" t="n">
        <v>380</v>
      </c>
      <c r="F8" s="59" t="n">
        <v>11.28</v>
      </c>
      <c r="G8" s="58" t="n">
        <v>17</v>
      </c>
      <c r="H8" s="58" t="n">
        <v>27</v>
      </c>
      <c r="I8" s="58" t="n">
        <v>39</v>
      </c>
      <c r="J8" s="58" t="n">
        <v>110</v>
      </c>
      <c r="K8" s="58" t="n">
        <v>62</v>
      </c>
      <c r="L8" s="58" t="n">
        <v>243</v>
      </c>
      <c r="M8" s="60"/>
      <c r="N8" s="61"/>
      <c r="O8" s="61"/>
      <c r="P8" s="61"/>
      <c r="Q8" s="61"/>
    </row>
    <row r="9" customFormat="false" ht="26.1" hidden="true" customHeight="true" outlineLevel="0" collapsed="false">
      <c r="A9" s="56" t="s">
        <v>103</v>
      </c>
      <c r="B9" s="57" t="s">
        <v>12</v>
      </c>
      <c r="C9" s="58" t="n">
        <v>110</v>
      </c>
      <c r="D9" s="59" t="n">
        <v>12.82</v>
      </c>
      <c r="E9" s="58" t="n">
        <v>337</v>
      </c>
      <c r="F9" s="59" t="n">
        <v>10.04</v>
      </c>
      <c r="G9" s="58" t="n">
        <v>22</v>
      </c>
      <c r="H9" s="58" t="n">
        <v>34</v>
      </c>
      <c r="I9" s="58" t="n">
        <v>36</v>
      </c>
      <c r="J9" s="58" t="n">
        <v>89</v>
      </c>
      <c r="K9" s="58" t="n">
        <v>52</v>
      </c>
      <c r="L9" s="58" t="n">
        <v>214</v>
      </c>
      <c r="M9" s="60"/>
      <c r="N9" s="61"/>
      <c r="O9" s="61"/>
      <c r="P9" s="61"/>
      <c r="Q9" s="61"/>
    </row>
    <row r="10" customFormat="false" ht="26.1" hidden="true" customHeight="true" outlineLevel="0" collapsed="false">
      <c r="A10" s="56" t="s">
        <v>104</v>
      </c>
      <c r="B10" s="57" t="s">
        <v>14</v>
      </c>
      <c r="C10" s="58" t="n">
        <v>112</v>
      </c>
      <c r="D10" s="59" t="n">
        <v>12.99</v>
      </c>
      <c r="E10" s="58" t="n">
        <v>373</v>
      </c>
      <c r="F10" s="59" t="n">
        <v>10.97</v>
      </c>
      <c r="G10" s="58" t="n">
        <v>17</v>
      </c>
      <c r="H10" s="58" t="n">
        <v>22</v>
      </c>
      <c r="I10" s="58" t="n">
        <v>32</v>
      </c>
      <c r="J10" s="58" t="n">
        <v>98</v>
      </c>
      <c r="K10" s="58" t="n">
        <v>63</v>
      </c>
      <c r="L10" s="58" t="n">
        <v>253</v>
      </c>
      <c r="M10" s="60"/>
      <c r="N10" s="61"/>
      <c r="O10" s="61"/>
      <c r="P10" s="61"/>
      <c r="Q10" s="61"/>
    </row>
    <row r="11" customFormat="false" ht="26.1" hidden="true" customHeight="true" outlineLevel="0" collapsed="false">
      <c r="A11" s="56" t="s">
        <v>105</v>
      </c>
      <c r="B11" s="57" t="s">
        <v>16</v>
      </c>
      <c r="C11" s="58" t="n">
        <f aca="false">SUM(G11,I11,K11)</f>
        <v>48</v>
      </c>
      <c r="D11" s="59" t="n">
        <v>6.56</v>
      </c>
      <c r="E11" s="58" t="n">
        <v>170</v>
      </c>
      <c r="F11" s="59" t="n">
        <v>4.94</v>
      </c>
      <c r="G11" s="58" t="n">
        <v>1</v>
      </c>
      <c r="H11" s="58" t="n">
        <v>1</v>
      </c>
      <c r="I11" s="58" t="n">
        <v>7</v>
      </c>
      <c r="J11" s="58" t="n">
        <v>19</v>
      </c>
      <c r="K11" s="58" t="n">
        <v>40</v>
      </c>
      <c r="L11" s="58" t="n">
        <v>150</v>
      </c>
      <c r="M11" s="60"/>
      <c r="N11" s="61"/>
      <c r="O11" s="61"/>
      <c r="P11" s="61"/>
      <c r="Q11" s="61"/>
    </row>
    <row r="12" customFormat="false" ht="26.1" hidden="true" customHeight="true" outlineLevel="0" collapsed="false">
      <c r="A12" s="56" t="s">
        <v>106</v>
      </c>
      <c r="B12" s="57" t="s">
        <v>18</v>
      </c>
      <c r="C12" s="58" t="n">
        <f aca="false">SUM(G12,I12,K12)</f>
        <v>81</v>
      </c>
      <c r="D12" s="59" t="n">
        <v>8.93</v>
      </c>
      <c r="E12" s="58" t="n">
        <f aca="false">SUM(H12,J12,L12)</f>
        <v>274</v>
      </c>
      <c r="F12" s="59" t="n">
        <v>8.09</v>
      </c>
      <c r="G12" s="58" t="n">
        <v>8</v>
      </c>
      <c r="H12" s="58" t="n">
        <v>9</v>
      </c>
      <c r="I12" s="58" t="n">
        <v>27</v>
      </c>
      <c r="J12" s="58" t="n">
        <v>100</v>
      </c>
      <c r="K12" s="58" t="n">
        <v>46</v>
      </c>
      <c r="L12" s="58" t="n">
        <v>165</v>
      </c>
      <c r="M12" s="60"/>
      <c r="N12" s="61"/>
      <c r="O12" s="61"/>
      <c r="P12" s="61"/>
      <c r="Q12" s="61"/>
    </row>
    <row r="13" customFormat="false" ht="24.95" hidden="false" customHeight="true" outlineLevel="0" collapsed="false">
      <c r="A13" s="56" t="s">
        <v>107</v>
      </c>
      <c r="B13" s="57" t="s">
        <v>20</v>
      </c>
      <c r="C13" s="58" t="n">
        <f aca="false">SUM(G13,I13,K13)</f>
        <v>98</v>
      </c>
      <c r="D13" s="59" t="n">
        <v>10.38</v>
      </c>
      <c r="E13" s="58" t="n">
        <f aca="false">SUM(H13,J13,L13)</f>
        <v>301</v>
      </c>
      <c r="F13" s="59" t="n">
        <v>8.92</v>
      </c>
      <c r="G13" s="58" t="n">
        <v>7</v>
      </c>
      <c r="H13" s="58" t="n">
        <v>8</v>
      </c>
      <c r="I13" s="58" t="n">
        <v>37</v>
      </c>
      <c r="J13" s="58" t="n">
        <v>127</v>
      </c>
      <c r="K13" s="58" t="n">
        <v>54</v>
      </c>
      <c r="L13" s="58" t="n">
        <v>166</v>
      </c>
      <c r="M13" s="60"/>
      <c r="N13" s="61"/>
      <c r="O13" s="61"/>
      <c r="P13" s="61"/>
      <c r="Q13" s="61"/>
    </row>
    <row r="14" customFormat="false" ht="24.95" hidden="false" customHeight="true" outlineLevel="0" collapsed="false">
      <c r="A14" s="56" t="s">
        <v>108</v>
      </c>
      <c r="B14" s="57" t="s">
        <v>22</v>
      </c>
      <c r="C14" s="58" t="n">
        <f aca="false">SUM(G14,I14,K14)</f>
        <v>101</v>
      </c>
      <c r="D14" s="59" t="n">
        <v>10.5</v>
      </c>
      <c r="E14" s="58" t="n">
        <f aca="false">SUM(H14,J14,L14)</f>
        <v>325</v>
      </c>
      <c r="F14" s="59" t="n">
        <v>9.5</v>
      </c>
      <c r="G14" s="58" t="n">
        <v>12</v>
      </c>
      <c r="H14" s="58" t="n">
        <v>12</v>
      </c>
      <c r="I14" s="58" t="n">
        <v>53</v>
      </c>
      <c r="J14" s="58" t="n">
        <v>196</v>
      </c>
      <c r="K14" s="58" t="n">
        <v>36</v>
      </c>
      <c r="L14" s="58" t="n">
        <v>117</v>
      </c>
      <c r="M14" s="60"/>
      <c r="N14" s="61"/>
      <c r="O14" s="61"/>
      <c r="P14" s="61"/>
      <c r="Q14" s="61"/>
    </row>
    <row r="15" customFormat="false" ht="24.95" hidden="false" customHeight="true" outlineLevel="0" collapsed="false">
      <c r="A15" s="56" t="s">
        <v>109</v>
      </c>
      <c r="B15" s="57" t="s">
        <v>24</v>
      </c>
      <c r="C15" s="58" t="n">
        <f aca="false">SUM(G15,I15,K15)</f>
        <v>155</v>
      </c>
      <c r="D15" s="59" t="n">
        <v>16.03</v>
      </c>
      <c r="E15" s="58" t="n">
        <f aca="false">SUM(H15,J15,L15)</f>
        <v>515</v>
      </c>
      <c r="F15" s="59" t="n">
        <v>15.38</v>
      </c>
      <c r="G15" s="58" t="n">
        <v>15</v>
      </c>
      <c r="H15" s="58" t="n">
        <v>19</v>
      </c>
      <c r="I15" s="58" t="n">
        <v>64</v>
      </c>
      <c r="J15" s="58" t="n">
        <v>190</v>
      </c>
      <c r="K15" s="58" t="n">
        <v>76</v>
      </c>
      <c r="L15" s="58" t="n">
        <v>306</v>
      </c>
      <c r="M15" s="60"/>
      <c r="N15" s="61"/>
      <c r="O15" s="61"/>
      <c r="P15" s="61"/>
      <c r="Q15" s="61"/>
    </row>
    <row r="16" customFormat="false" ht="24.95" hidden="false" customHeight="true" outlineLevel="0" collapsed="false">
      <c r="A16" s="56" t="s">
        <v>110</v>
      </c>
      <c r="B16" s="57" t="s">
        <v>26</v>
      </c>
      <c r="C16" s="58" t="n">
        <f aca="false">SUM(G16,I16,K16)</f>
        <v>99</v>
      </c>
      <c r="D16" s="59" t="n">
        <v>10.09</v>
      </c>
      <c r="E16" s="58" t="n">
        <f aca="false">SUM(H16,J16,L16)</f>
        <v>399</v>
      </c>
      <c r="F16" s="59" t="n">
        <v>12.01</v>
      </c>
      <c r="G16" s="58" t="n">
        <v>13</v>
      </c>
      <c r="H16" s="58" t="n">
        <v>15</v>
      </c>
      <c r="I16" s="58" t="n">
        <v>38</v>
      </c>
      <c r="J16" s="58" t="n">
        <v>107</v>
      </c>
      <c r="K16" s="58" t="n">
        <v>48</v>
      </c>
      <c r="L16" s="58" t="n">
        <v>277</v>
      </c>
      <c r="M16" s="60"/>
      <c r="N16" s="61"/>
      <c r="O16" s="61"/>
      <c r="P16" s="61"/>
      <c r="Q16" s="61"/>
    </row>
    <row r="17" customFormat="false" ht="24.95" hidden="false" customHeight="true" outlineLevel="0" collapsed="false">
      <c r="A17" s="56" t="s">
        <v>111</v>
      </c>
      <c r="B17" s="57" t="s">
        <v>28</v>
      </c>
      <c r="C17" s="58" t="n">
        <f aca="false">SUM(G17,I17,K17)</f>
        <v>150</v>
      </c>
      <c r="D17" s="59" t="n">
        <v>15.29</v>
      </c>
      <c r="E17" s="58" t="n">
        <f aca="false">SUM(H17,J17,L17)</f>
        <v>423</v>
      </c>
      <c r="F17" s="59" t="n">
        <v>12.73</v>
      </c>
      <c r="G17" s="58" t="n">
        <v>14</v>
      </c>
      <c r="H17" s="58" t="n">
        <v>16</v>
      </c>
      <c r="I17" s="58" t="n">
        <v>40</v>
      </c>
      <c r="J17" s="58" t="n">
        <v>115</v>
      </c>
      <c r="K17" s="58" t="n">
        <v>96</v>
      </c>
      <c r="L17" s="58" t="n">
        <v>292</v>
      </c>
      <c r="M17" s="60"/>
      <c r="N17" s="61"/>
      <c r="O17" s="61"/>
      <c r="P17" s="61"/>
      <c r="Q17" s="61"/>
    </row>
    <row r="18" customFormat="false" ht="24.95" hidden="false" customHeight="true" outlineLevel="0" collapsed="false">
      <c r="A18" s="56" t="s">
        <v>112</v>
      </c>
      <c r="B18" s="57" t="s">
        <v>30</v>
      </c>
      <c r="C18" s="58" t="n">
        <f aca="false">SUM(G18,I18,K18)</f>
        <v>143</v>
      </c>
      <c r="D18" s="59" t="n">
        <v>13.9</v>
      </c>
      <c r="E18" s="58" t="n">
        <f aca="false">SUM(H18,J18,L18)</f>
        <v>457</v>
      </c>
      <c r="F18" s="59" t="n">
        <v>12.96</v>
      </c>
      <c r="G18" s="58" t="n">
        <v>12</v>
      </c>
      <c r="H18" s="58" t="n">
        <v>13</v>
      </c>
      <c r="I18" s="58" t="n">
        <v>26</v>
      </c>
      <c r="J18" s="58" t="n">
        <v>77</v>
      </c>
      <c r="K18" s="58" t="n">
        <v>105</v>
      </c>
      <c r="L18" s="58" t="n">
        <v>367</v>
      </c>
      <c r="M18" s="60"/>
      <c r="N18" s="61"/>
      <c r="O18" s="61"/>
      <c r="P18" s="61"/>
      <c r="Q18" s="61"/>
    </row>
    <row r="19" customFormat="false" ht="24.95" hidden="false" customHeight="true" outlineLevel="0" collapsed="false">
      <c r="A19" s="56" t="s">
        <v>113</v>
      </c>
      <c r="B19" s="57" t="s">
        <v>32</v>
      </c>
      <c r="C19" s="58" t="n">
        <f aca="false">SUM(G19,I19,K19)</f>
        <v>122</v>
      </c>
      <c r="D19" s="59" t="n">
        <v>11.64</v>
      </c>
      <c r="E19" s="58" t="n">
        <f aca="false">SUM(H19,J19,L19)</f>
        <v>422</v>
      </c>
      <c r="F19" s="59" t="n">
        <v>11.85</v>
      </c>
      <c r="G19" s="58" t="n">
        <v>5</v>
      </c>
      <c r="H19" s="58" t="n">
        <v>6</v>
      </c>
      <c r="I19" s="58" t="n">
        <v>35</v>
      </c>
      <c r="J19" s="58" t="n">
        <v>111</v>
      </c>
      <c r="K19" s="58" t="n">
        <v>82</v>
      </c>
      <c r="L19" s="58" t="n">
        <v>305</v>
      </c>
      <c r="M19" s="60"/>
      <c r="N19" s="61"/>
      <c r="O19" s="61"/>
      <c r="P19" s="61"/>
      <c r="Q19" s="61"/>
    </row>
    <row r="20" customFormat="false" ht="24.95" hidden="false" customHeight="true" outlineLevel="0" collapsed="false">
      <c r="A20" s="56" t="s">
        <v>114</v>
      </c>
      <c r="B20" s="57" t="s">
        <v>34</v>
      </c>
      <c r="C20" s="58" t="n">
        <f aca="false">SUM(G20,I20,K20)</f>
        <v>123</v>
      </c>
      <c r="D20" s="59" t="n">
        <v>11.63</v>
      </c>
      <c r="E20" s="58" t="n">
        <f aca="false">SUM(H20,J20,L20)</f>
        <v>423</v>
      </c>
      <c r="F20" s="59" t="n">
        <v>12.02</v>
      </c>
      <c r="G20" s="58" t="n">
        <v>5</v>
      </c>
      <c r="H20" s="58" t="n">
        <v>6</v>
      </c>
      <c r="I20" s="58" t="n">
        <v>35</v>
      </c>
      <c r="J20" s="58" t="n">
        <v>111</v>
      </c>
      <c r="K20" s="58" t="n">
        <v>83</v>
      </c>
      <c r="L20" s="58" t="n">
        <v>306</v>
      </c>
      <c r="M20" s="60"/>
      <c r="N20" s="61"/>
      <c r="O20" s="61"/>
      <c r="P20" s="61"/>
      <c r="Q20" s="61"/>
    </row>
    <row r="21" customFormat="false" ht="24.95" hidden="false" customHeight="true" outlineLevel="0" collapsed="false">
      <c r="A21" s="56" t="s">
        <v>115</v>
      </c>
      <c r="B21" s="57" t="s">
        <v>36</v>
      </c>
      <c r="C21" s="58" t="n">
        <f aca="false">SUM(G21,I21,K21)</f>
        <v>132</v>
      </c>
      <c r="D21" s="59" t="n">
        <f aca="false">132/1078*100</f>
        <v>12.2448979591837</v>
      </c>
      <c r="E21" s="58" t="n">
        <f aca="false">SUM(H21,J21,L21)</f>
        <v>448</v>
      </c>
      <c r="F21" s="59" t="n">
        <f aca="false">448/3520*100</f>
        <v>12.7272727272727</v>
      </c>
      <c r="G21" s="58" t="n">
        <v>12</v>
      </c>
      <c r="H21" s="58" t="n">
        <v>13</v>
      </c>
      <c r="I21" s="58" t="n">
        <v>50</v>
      </c>
      <c r="J21" s="58" t="n">
        <v>167</v>
      </c>
      <c r="K21" s="58" t="n">
        <v>70</v>
      </c>
      <c r="L21" s="58" t="n">
        <v>268</v>
      </c>
      <c r="M21" s="60"/>
      <c r="N21" s="61"/>
      <c r="O21" s="61"/>
      <c r="P21" s="61"/>
      <c r="Q21" s="61"/>
    </row>
    <row r="22" customFormat="false" ht="24.95" hidden="false" customHeight="true" outlineLevel="0" collapsed="false">
      <c r="A22" s="56" t="s">
        <v>116</v>
      </c>
      <c r="B22" s="57" t="s">
        <v>38</v>
      </c>
      <c r="C22" s="58" t="n">
        <f aca="false">SUM(G22,I22,K22)</f>
        <v>101</v>
      </c>
      <c r="D22" s="59" t="n">
        <f aca="false">101/1098*100</f>
        <v>9.19854280510018</v>
      </c>
      <c r="E22" s="58" t="n">
        <f aca="false">SUM(H22,J22,L22)</f>
        <v>275</v>
      </c>
      <c r="F22" s="59" t="n">
        <f aca="false">275/3502*100</f>
        <v>7.85265562535694</v>
      </c>
      <c r="G22" s="58" t="n">
        <v>5</v>
      </c>
      <c r="H22" s="58" t="n">
        <v>5</v>
      </c>
      <c r="I22" s="58" t="n">
        <v>35</v>
      </c>
      <c r="J22" s="58" t="n">
        <v>78</v>
      </c>
      <c r="K22" s="58" t="n">
        <v>61</v>
      </c>
      <c r="L22" s="58" t="n">
        <v>192</v>
      </c>
      <c r="M22" s="60"/>
      <c r="N22" s="61"/>
      <c r="O22" s="61"/>
      <c r="P22" s="61"/>
      <c r="Q22" s="61"/>
    </row>
    <row r="23" customFormat="false" ht="24.95" hidden="false" customHeight="true" outlineLevel="0" collapsed="false">
      <c r="A23" s="56" t="s">
        <v>117</v>
      </c>
      <c r="B23" s="57" t="s">
        <v>40</v>
      </c>
      <c r="C23" s="58" t="n">
        <v>70</v>
      </c>
      <c r="D23" s="59" t="n">
        <f aca="false">70/1111*100</f>
        <v>6.3006300630063</v>
      </c>
      <c r="E23" s="58" t="n">
        <f aca="false">SUM(H23,J23,L23)</f>
        <v>210</v>
      </c>
      <c r="F23" s="59" t="n">
        <f aca="false">210/3669*100</f>
        <v>5.72363041700736</v>
      </c>
      <c r="G23" s="58" t="n">
        <v>1</v>
      </c>
      <c r="H23" s="58" t="n">
        <v>1</v>
      </c>
      <c r="I23" s="58" t="n">
        <v>20</v>
      </c>
      <c r="J23" s="58" t="n">
        <v>49</v>
      </c>
      <c r="K23" s="58" t="n">
        <v>49</v>
      </c>
      <c r="L23" s="58" t="n">
        <v>160</v>
      </c>
      <c r="M23" s="60"/>
      <c r="N23" s="61"/>
      <c r="O23" s="61"/>
      <c r="P23" s="61"/>
      <c r="Q23" s="61"/>
    </row>
    <row r="24" customFormat="false" ht="24.95" hidden="false" customHeight="true" outlineLevel="0" collapsed="false">
      <c r="A24" s="56" t="s">
        <v>118</v>
      </c>
      <c r="B24" s="57" t="s">
        <v>42</v>
      </c>
      <c r="C24" s="58" t="n">
        <v>103</v>
      </c>
      <c r="D24" s="59" t="n">
        <f aca="false">103/1103*100</f>
        <v>9.33816863100635</v>
      </c>
      <c r="E24" s="58" t="n">
        <f aca="false">SUM(H24,J24,L24)</f>
        <v>304</v>
      </c>
      <c r="F24" s="59" t="n">
        <f aca="false">304/3586*100</f>
        <v>8.47741215839375</v>
      </c>
      <c r="G24" s="58" t="n">
        <v>1</v>
      </c>
      <c r="H24" s="58" t="n">
        <v>1</v>
      </c>
      <c r="I24" s="58" t="n">
        <v>25</v>
      </c>
      <c r="J24" s="58" t="n">
        <v>58</v>
      </c>
      <c r="K24" s="58" t="n">
        <v>77</v>
      </c>
      <c r="L24" s="58" t="n">
        <v>245</v>
      </c>
      <c r="M24" s="60"/>
      <c r="N24" s="61"/>
      <c r="O24" s="61"/>
      <c r="P24" s="61"/>
      <c r="Q24" s="61"/>
    </row>
    <row r="25" customFormat="false" ht="24.95" hidden="false" customHeight="true" outlineLevel="0" collapsed="false">
      <c r="A25" s="56" t="s">
        <v>119</v>
      </c>
      <c r="B25" s="57" t="s">
        <v>44</v>
      </c>
      <c r="C25" s="58" t="n">
        <v>104</v>
      </c>
      <c r="D25" s="62" t="n">
        <f aca="false">104/1121*100</f>
        <v>9.27743086529884</v>
      </c>
      <c r="E25" s="58" t="n">
        <f aca="false">SUM(H25,J25,L25)</f>
        <v>291</v>
      </c>
      <c r="F25" s="62" t="n">
        <f aca="false">291/3612*100</f>
        <v>8.05647840531561</v>
      </c>
      <c r="G25" s="58" t="n">
        <v>1</v>
      </c>
      <c r="H25" s="58" t="n">
        <v>1</v>
      </c>
      <c r="I25" s="58" t="n">
        <v>22</v>
      </c>
      <c r="J25" s="58" t="n">
        <v>33</v>
      </c>
      <c r="K25" s="58" t="n">
        <v>81</v>
      </c>
      <c r="L25" s="58" t="n">
        <v>257</v>
      </c>
      <c r="M25" s="60"/>
      <c r="N25" s="61"/>
      <c r="O25" s="61"/>
      <c r="P25" s="61"/>
      <c r="Q25" s="61"/>
    </row>
    <row r="26" customFormat="false" ht="24.95" hidden="false" customHeight="true" outlineLevel="0" collapsed="false">
      <c r="A26" s="56" t="s">
        <v>120</v>
      </c>
      <c r="B26" s="57" t="s">
        <v>46</v>
      </c>
      <c r="C26" s="58" t="n">
        <v>114</v>
      </c>
      <c r="D26" s="62" t="n">
        <v>10.14</v>
      </c>
      <c r="E26" s="58" t="n">
        <v>320</v>
      </c>
      <c r="F26" s="62" t="n">
        <v>8.76</v>
      </c>
      <c r="G26" s="58" t="n">
        <v>1</v>
      </c>
      <c r="H26" s="58" t="n">
        <v>1</v>
      </c>
      <c r="I26" s="58" t="n">
        <v>17</v>
      </c>
      <c r="J26" s="58" t="n">
        <v>19</v>
      </c>
      <c r="K26" s="58" t="n">
        <v>96</v>
      </c>
      <c r="L26" s="58" t="n">
        <v>300</v>
      </c>
      <c r="M26" s="60"/>
      <c r="N26" s="61"/>
      <c r="O26" s="61"/>
      <c r="P26" s="61"/>
      <c r="Q26" s="61"/>
    </row>
    <row r="27" customFormat="false" ht="24.95" hidden="false" customHeight="true" outlineLevel="0" collapsed="false">
      <c r="A27" s="56" t="s">
        <v>121</v>
      </c>
      <c r="B27" s="57" t="s">
        <v>48</v>
      </c>
      <c r="C27" s="58" t="n">
        <v>114</v>
      </c>
      <c r="D27" s="62" t="n">
        <v>9.41</v>
      </c>
      <c r="E27" s="58" t="n">
        <v>289</v>
      </c>
      <c r="F27" s="62" t="n">
        <v>7.73</v>
      </c>
      <c r="G27" s="63" t="n">
        <v>0</v>
      </c>
      <c r="H27" s="63" t="n">
        <v>0</v>
      </c>
      <c r="I27" s="58" t="n">
        <v>18</v>
      </c>
      <c r="J27" s="58" t="n">
        <v>20</v>
      </c>
      <c r="K27" s="58" t="n">
        <v>96</v>
      </c>
      <c r="L27" s="58" t="n">
        <v>269</v>
      </c>
      <c r="M27" s="60"/>
      <c r="N27" s="61"/>
      <c r="O27" s="61"/>
      <c r="P27" s="61"/>
      <c r="Q27" s="61"/>
    </row>
    <row r="28" customFormat="false" ht="24.95" hidden="false" customHeight="true" outlineLevel="0" collapsed="false">
      <c r="A28" s="56" t="s">
        <v>122</v>
      </c>
      <c r="B28" s="57" t="s">
        <v>50</v>
      </c>
      <c r="C28" s="58" t="n">
        <v>96</v>
      </c>
      <c r="D28" s="62" t="n">
        <v>8.28</v>
      </c>
      <c r="E28" s="58" t="n">
        <v>239</v>
      </c>
      <c r="F28" s="62" t="n">
        <v>6.45</v>
      </c>
      <c r="G28" s="63" t="n">
        <v>0</v>
      </c>
      <c r="H28" s="63" t="n">
        <v>0</v>
      </c>
      <c r="I28" s="58" t="n">
        <v>16</v>
      </c>
      <c r="J28" s="58" t="n">
        <v>19</v>
      </c>
      <c r="K28" s="58" t="n">
        <v>80</v>
      </c>
      <c r="L28" s="58" t="n">
        <v>220</v>
      </c>
      <c r="M28" s="60"/>
      <c r="N28" s="61"/>
      <c r="O28" s="61"/>
      <c r="P28" s="61"/>
      <c r="Q28" s="61"/>
    </row>
    <row r="29" customFormat="false" ht="24.95" hidden="false" customHeight="true" outlineLevel="0" collapsed="false">
      <c r="A29" s="56" t="s">
        <v>123</v>
      </c>
      <c r="B29" s="57" t="s">
        <v>52</v>
      </c>
      <c r="C29" s="58" t="n">
        <v>93</v>
      </c>
      <c r="D29" s="62" t="n">
        <v>8.28300258843831</v>
      </c>
      <c r="E29" s="58" t="n">
        <v>228</v>
      </c>
      <c r="F29" s="62" t="n">
        <v>6.45422630299757</v>
      </c>
      <c r="G29" s="63" t="n">
        <v>0</v>
      </c>
      <c r="H29" s="63" t="n">
        <v>0</v>
      </c>
      <c r="I29" s="58" t="n">
        <v>15</v>
      </c>
      <c r="J29" s="58" t="n">
        <v>18</v>
      </c>
      <c r="K29" s="58" t="n">
        <v>78</v>
      </c>
      <c r="L29" s="58" t="n">
        <v>210</v>
      </c>
      <c r="M29" s="60"/>
      <c r="N29" s="61"/>
      <c r="O29" s="61"/>
      <c r="P29" s="61"/>
      <c r="Q29" s="61"/>
    </row>
    <row r="30" customFormat="false" ht="24.95" hidden="false" customHeight="true" outlineLevel="0" collapsed="false">
      <c r="A30" s="56" t="s">
        <v>124</v>
      </c>
      <c r="B30" s="57" t="s">
        <v>54</v>
      </c>
      <c r="C30" s="58" t="n">
        <v>78</v>
      </c>
      <c r="D30" s="62" t="n">
        <v>6.55</v>
      </c>
      <c r="E30" s="58" t="n">
        <v>191</v>
      </c>
      <c r="F30" s="62" t="n">
        <v>6.45</v>
      </c>
      <c r="G30" s="63" t="n">
        <v>0</v>
      </c>
      <c r="H30" s="63" t="n">
        <v>0</v>
      </c>
      <c r="I30" s="58" t="n">
        <v>9</v>
      </c>
      <c r="J30" s="58" t="n">
        <v>11</v>
      </c>
      <c r="K30" s="58" t="n">
        <v>69</v>
      </c>
      <c r="L30" s="58" t="n">
        <v>180</v>
      </c>
      <c r="M30" s="60"/>
      <c r="N30" s="61"/>
      <c r="O30" s="61"/>
      <c r="P30" s="61"/>
      <c r="Q30" s="61"/>
    </row>
    <row r="31" s="66" customFormat="true" ht="24.95" hidden="false" customHeight="true" outlineLevel="0" collapsed="false">
      <c r="A31" s="56" t="s">
        <v>125</v>
      </c>
      <c r="B31" s="57" t="s">
        <v>56</v>
      </c>
      <c r="C31" s="58" t="n">
        <f aca="false">SUM(C32:C36)</f>
        <v>108</v>
      </c>
      <c r="D31" s="62" t="n">
        <f aca="false">108/1208*100</f>
        <v>8.94039735099338</v>
      </c>
      <c r="E31" s="58" t="n">
        <f aca="false">J31+H31+L31</f>
        <v>260</v>
      </c>
      <c r="F31" s="62" t="n">
        <f aca="false">260/3712*100</f>
        <v>7.00431034482759</v>
      </c>
      <c r="G31" s="63" t="n">
        <v>0</v>
      </c>
      <c r="H31" s="63" t="n">
        <v>0</v>
      </c>
      <c r="I31" s="58" t="n">
        <f aca="false">SUM(I32:I36)</f>
        <v>14</v>
      </c>
      <c r="J31" s="58" t="n">
        <f aca="false">SUM(J32:J36)</f>
        <v>21</v>
      </c>
      <c r="K31" s="58" t="n">
        <f aca="false">SUM(K32:K36)</f>
        <v>94</v>
      </c>
      <c r="L31" s="58" t="n">
        <f aca="false">SUM(L32:L36)</f>
        <v>239</v>
      </c>
      <c r="M31" s="64"/>
      <c r="N31" s="65"/>
      <c r="O31" s="65"/>
      <c r="P31" s="65"/>
      <c r="Q31" s="65"/>
    </row>
    <row r="32" customFormat="false" ht="24.95" hidden="false" customHeight="true" outlineLevel="0" collapsed="false">
      <c r="A32" s="67" t="s">
        <v>126</v>
      </c>
      <c r="B32" s="57"/>
      <c r="C32" s="58" t="n">
        <v>46</v>
      </c>
      <c r="D32" s="62" t="n">
        <f aca="false">36/1191*100</f>
        <v>3.02267002518892</v>
      </c>
      <c r="E32" s="58" t="n">
        <f aca="false">J32+H32+L32</f>
        <v>126</v>
      </c>
      <c r="F32" s="62" t="n">
        <f aca="false">126/3713*100</f>
        <v>3.39348235927821</v>
      </c>
      <c r="G32" s="63" t="n">
        <v>0</v>
      </c>
      <c r="H32" s="63" t="n">
        <v>0</v>
      </c>
      <c r="I32" s="68" t="n">
        <v>3</v>
      </c>
      <c r="J32" s="68" t="n">
        <v>6</v>
      </c>
      <c r="K32" s="68" t="n">
        <v>43</v>
      </c>
      <c r="L32" s="68" t="n">
        <v>120</v>
      </c>
      <c r="M32" s="60"/>
      <c r="N32" s="61"/>
      <c r="O32" s="61"/>
      <c r="P32" s="61"/>
      <c r="Q32" s="61"/>
    </row>
    <row r="33" s="66" customFormat="true" ht="24.95" hidden="false" customHeight="true" outlineLevel="0" collapsed="false">
      <c r="A33" s="69" t="s">
        <v>127</v>
      </c>
      <c r="B33" s="70"/>
      <c r="C33" s="58" t="n">
        <v>12</v>
      </c>
      <c r="D33" s="62" t="n">
        <f aca="false">7/1191*100</f>
        <v>0.587741393786734</v>
      </c>
      <c r="E33" s="58" t="n">
        <f aca="false">J33+H33+L33</f>
        <v>26</v>
      </c>
      <c r="F33" s="62" t="n">
        <f aca="false">26/3713*100</f>
        <v>0.700242391597091</v>
      </c>
      <c r="G33" s="63" t="n">
        <v>0</v>
      </c>
      <c r="H33" s="63" t="n">
        <v>0</v>
      </c>
      <c r="I33" s="68" t="n">
        <v>3</v>
      </c>
      <c r="J33" s="68" t="n">
        <v>4</v>
      </c>
      <c r="K33" s="68" t="n">
        <v>9</v>
      </c>
      <c r="L33" s="68" t="n">
        <v>22</v>
      </c>
      <c r="M33" s="64"/>
      <c r="N33" s="65"/>
      <c r="O33" s="65"/>
      <c r="P33" s="65"/>
      <c r="Q33" s="65"/>
    </row>
    <row r="34" s="66" customFormat="true" ht="24.95" hidden="false" customHeight="true" outlineLevel="0" collapsed="false">
      <c r="A34" s="69" t="s">
        <v>128</v>
      </c>
      <c r="B34" s="70"/>
      <c r="C34" s="58" t="n">
        <v>21</v>
      </c>
      <c r="D34" s="62" t="n">
        <f aca="false">13/1191*100</f>
        <v>1.09151973131822</v>
      </c>
      <c r="E34" s="58" t="n">
        <f aca="false">J34+H34+L34</f>
        <v>41</v>
      </c>
      <c r="F34" s="62" t="n">
        <f aca="false">41/3713*100</f>
        <v>1.10422838674926</v>
      </c>
      <c r="G34" s="63" t="n">
        <v>0</v>
      </c>
      <c r="H34" s="63" t="n">
        <v>0</v>
      </c>
      <c r="I34" s="68" t="n">
        <v>1</v>
      </c>
      <c r="J34" s="68" t="n">
        <v>1</v>
      </c>
      <c r="K34" s="68" t="n">
        <v>20</v>
      </c>
      <c r="L34" s="68" t="n">
        <v>40</v>
      </c>
      <c r="M34" s="64"/>
      <c r="N34" s="65"/>
      <c r="O34" s="65"/>
      <c r="P34" s="65"/>
      <c r="Q34" s="65"/>
    </row>
    <row r="35" s="66" customFormat="true" ht="24.95" hidden="false" customHeight="true" outlineLevel="0" collapsed="false">
      <c r="A35" s="69" t="s">
        <v>129</v>
      </c>
      <c r="B35" s="70"/>
      <c r="C35" s="58" t="n">
        <v>13</v>
      </c>
      <c r="D35" s="62" t="n">
        <f aca="false">9/1191*100</f>
        <v>0.755667506297229</v>
      </c>
      <c r="E35" s="58" t="n">
        <f aca="false">J35+H35+L35</f>
        <v>26</v>
      </c>
      <c r="F35" s="62" t="n">
        <f aca="false">26/3713*100</f>
        <v>0.700242391597091</v>
      </c>
      <c r="G35" s="63" t="n">
        <v>0</v>
      </c>
      <c r="H35" s="63" t="n">
        <v>0</v>
      </c>
      <c r="I35" s="68" t="n">
        <v>4</v>
      </c>
      <c r="J35" s="68" t="n">
        <v>5</v>
      </c>
      <c r="K35" s="68" t="n">
        <v>9</v>
      </c>
      <c r="L35" s="68" t="n">
        <v>21</v>
      </c>
      <c r="M35" s="64"/>
      <c r="N35" s="65"/>
      <c r="O35" s="65"/>
      <c r="P35" s="65"/>
      <c r="Q35" s="65"/>
    </row>
    <row r="36" customFormat="false" ht="24.95" hidden="false" customHeight="true" outlineLevel="0" collapsed="false">
      <c r="A36" s="67" t="s">
        <v>130</v>
      </c>
      <c r="B36" s="57"/>
      <c r="C36" s="58" t="n">
        <v>16</v>
      </c>
      <c r="D36" s="62" t="n">
        <f aca="false">13/1191*100</f>
        <v>1.09151973131822</v>
      </c>
      <c r="E36" s="58" t="n">
        <f aca="false">J36+H36+L36</f>
        <v>41</v>
      </c>
      <c r="F36" s="62" t="n">
        <f aca="false">41/3713*100</f>
        <v>1.10422838674926</v>
      </c>
      <c r="G36" s="63" t="n">
        <v>0</v>
      </c>
      <c r="H36" s="63" t="n">
        <v>0</v>
      </c>
      <c r="I36" s="68" t="n">
        <v>3</v>
      </c>
      <c r="J36" s="68" t="n">
        <v>5</v>
      </c>
      <c r="K36" s="68" t="n">
        <v>13</v>
      </c>
      <c r="L36" s="68" t="n">
        <v>36</v>
      </c>
      <c r="M36" s="60"/>
      <c r="N36" s="61"/>
      <c r="O36" s="61"/>
      <c r="P36" s="61"/>
      <c r="Q36" s="61"/>
    </row>
    <row r="37" customFormat="false" ht="31.5" hidden="false" customHeight="true" outlineLevel="0" collapsed="false">
      <c r="A37" s="71"/>
      <c r="B37" s="72"/>
      <c r="C37" s="73"/>
      <c r="D37" s="74"/>
      <c r="E37" s="73"/>
      <c r="F37" s="74"/>
      <c r="G37" s="75"/>
      <c r="H37" s="75"/>
      <c r="I37" s="73"/>
      <c r="J37" s="73"/>
      <c r="K37" s="73"/>
      <c r="L37" s="73"/>
      <c r="M37" s="60"/>
      <c r="N37" s="61"/>
      <c r="O37" s="61"/>
      <c r="P37" s="61"/>
      <c r="Q37" s="61"/>
    </row>
    <row r="38" customFormat="false" ht="21.75" hidden="false" customHeight="true" outlineLevel="0" collapsed="false">
      <c r="A38" s="76" t="s">
        <v>131</v>
      </c>
      <c r="B38" s="76"/>
      <c r="C38" s="76"/>
      <c r="D38" s="76"/>
      <c r="E38" s="76"/>
      <c r="F38" s="76"/>
      <c r="G38" s="76"/>
      <c r="H38" s="76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8:H38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33" activePane="bottomLeft" state="frozen"/>
      <selection pane="topLeft" activeCell="A1" activeCellId="0" sqref="A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6.12"/>
    <col collapsed="false" customWidth="true" hidden="false" outlineLevel="0" max="5" min="5" style="1" width="6.24"/>
    <col collapsed="false" customWidth="true" hidden="false" outlineLevel="0" max="6" min="6" style="24" width="6.75"/>
    <col collapsed="false" customWidth="true" hidden="false" outlineLevel="0" max="7" min="7" style="24" width="4.62"/>
    <col collapsed="false" customWidth="true" hidden="false" outlineLevel="0" max="8" min="8" style="24" width="4.87"/>
    <col collapsed="false" customWidth="true" hidden="false" outlineLevel="0" max="32" min="9" style="1" width="5.11"/>
    <col collapsed="false" customWidth="true" hidden="false" outlineLevel="0" max="33" min="33" style="1" width="4.62"/>
    <col collapsed="false" customWidth="true" hidden="false" outlineLevel="0" max="34" min="34" style="1" width="5.11"/>
    <col collapsed="false" customWidth="false" hidden="false" outlineLevel="0" max="257" min="35" style="1" width="8.99"/>
  </cols>
  <sheetData>
    <row r="1" customFormat="false" ht="16.5" hidden="false" customHeight="false" outlineLevel="0" collapsed="false">
      <c r="A1" s="27" t="s">
        <v>132</v>
      </c>
      <c r="B1" s="27"/>
      <c r="C1" s="27"/>
      <c r="D1" s="27"/>
      <c r="AG1" s="28" t="s">
        <v>133</v>
      </c>
      <c r="AH1" s="28"/>
    </row>
    <row r="2" customFormat="false" ht="22.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 t="s">
        <v>135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7.25" hidden="false" customHeight="false" outlineLevel="0" collapsed="false">
      <c r="A3" s="78" t="s">
        <v>136</v>
      </c>
      <c r="B3" s="79"/>
      <c r="C3" s="79"/>
      <c r="D3" s="79"/>
      <c r="E3" s="79"/>
      <c r="F3" s="80"/>
      <c r="G3" s="80"/>
      <c r="H3" s="8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81" t="s">
        <v>137</v>
      </c>
    </row>
    <row r="4" customFormat="false" ht="17.25" hidden="false" customHeight="true" outlineLevel="0" collapsed="false">
      <c r="A4" s="82" t="s">
        <v>86</v>
      </c>
      <c r="B4" s="82"/>
      <c r="C4" s="83" t="s">
        <v>13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39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5"/>
    </row>
    <row r="5" customFormat="false" ht="17.25" hidden="false" customHeight="true" outlineLevel="0" collapsed="false">
      <c r="A5" s="82"/>
      <c r="B5" s="82"/>
      <c r="C5" s="86"/>
      <c r="D5" s="87"/>
      <c r="E5" s="88"/>
      <c r="F5" s="89" t="s">
        <v>140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4" t="s">
        <v>141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5"/>
    </row>
    <row r="6" customFormat="false" ht="54" hidden="false" customHeight="true" outlineLevel="0" collapsed="false">
      <c r="A6" s="82"/>
      <c r="B6" s="82"/>
      <c r="C6" s="90" t="s">
        <v>142</v>
      </c>
      <c r="D6" s="90"/>
      <c r="E6" s="90"/>
      <c r="F6" s="91" t="s">
        <v>143</v>
      </c>
      <c r="G6" s="91"/>
      <c r="H6" s="91"/>
      <c r="I6" s="92" t="s">
        <v>144</v>
      </c>
      <c r="J6" s="92"/>
      <c r="K6" s="93" t="s">
        <v>145</v>
      </c>
      <c r="L6" s="93"/>
      <c r="M6" s="94" t="s">
        <v>146</v>
      </c>
      <c r="N6" s="94"/>
      <c r="O6" s="94" t="s">
        <v>147</v>
      </c>
      <c r="P6" s="94"/>
      <c r="Q6" s="94" t="s">
        <v>148</v>
      </c>
      <c r="R6" s="94"/>
      <c r="S6" s="95" t="s">
        <v>149</v>
      </c>
      <c r="T6" s="95"/>
      <c r="U6" s="94" t="s">
        <v>150</v>
      </c>
      <c r="V6" s="94"/>
      <c r="W6" s="94" t="s">
        <v>151</v>
      </c>
      <c r="X6" s="94"/>
      <c r="Y6" s="94" t="s">
        <v>152</v>
      </c>
      <c r="Z6" s="94"/>
      <c r="AA6" s="94" t="s">
        <v>153</v>
      </c>
      <c r="AB6" s="94"/>
      <c r="AC6" s="94" t="s">
        <v>154</v>
      </c>
      <c r="AD6" s="94"/>
      <c r="AE6" s="94" t="s">
        <v>155</v>
      </c>
      <c r="AF6" s="94"/>
      <c r="AG6" s="95" t="s">
        <v>156</v>
      </c>
      <c r="AH6" s="95"/>
    </row>
    <row r="7" customFormat="false" ht="50.25" hidden="false" customHeight="true" outlineLevel="0" collapsed="false">
      <c r="A7" s="50" t="s">
        <v>7</v>
      </c>
      <c r="B7" s="50"/>
      <c r="C7" s="96" t="s">
        <v>91</v>
      </c>
      <c r="D7" s="96"/>
      <c r="E7" s="96"/>
      <c r="F7" s="91"/>
      <c r="G7" s="91"/>
      <c r="H7" s="91"/>
      <c r="I7" s="97" t="s">
        <v>157</v>
      </c>
      <c r="J7" s="97"/>
      <c r="K7" s="98" t="s">
        <v>158</v>
      </c>
      <c r="L7" s="98"/>
      <c r="M7" s="98" t="s">
        <v>159</v>
      </c>
      <c r="N7" s="98"/>
      <c r="O7" s="98" t="s">
        <v>160</v>
      </c>
      <c r="P7" s="98"/>
      <c r="Q7" s="98" t="s">
        <v>161</v>
      </c>
      <c r="R7" s="98"/>
      <c r="S7" s="98" t="s">
        <v>162</v>
      </c>
      <c r="T7" s="98"/>
      <c r="U7" s="98" t="s">
        <v>163</v>
      </c>
      <c r="V7" s="98"/>
      <c r="W7" s="98" t="s">
        <v>164</v>
      </c>
      <c r="X7" s="98"/>
      <c r="Y7" s="98" t="s">
        <v>165</v>
      </c>
      <c r="Z7" s="98"/>
      <c r="AA7" s="98" t="s">
        <v>166</v>
      </c>
      <c r="AB7" s="98"/>
      <c r="AC7" s="98" t="s">
        <v>167</v>
      </c>
      <c r="AD7" s="98"/>
      <c r="AE7" s="98" t="s">
        <v>168</v>
      </c>
      <c r="AF7" s="98"/>
      <c r="AG7" s="98" t="s">
        <v>169</v>
      </c>
      <c r="AH7" s="98"/>
    </row>
    <row r="8" customFormat="false" ht="42.75" hidden="false" customHeight="true" outlineLevel="0" collapsed="false">
      <c r="A8" s="50"/>
      <c r="B8" s="50"/>
      <c r="C8" s="99" t="s">
        <v>170</v>
      </c>
      <c r="D8" s="99" t="s">
        <v>171</v>
      </c>
      <c r="E8" s="99" t="s">
        <v>172</v>
      </c>
      <c r="F8" s="100" t="s">
        <v>173</v>
      </c>
      <c r="G8" s="101" t="s">
        <v>174</v>
      </c>
      <c r="H8" s="101" t="s">
        <v>175</v>
      </c>
      <c r="I8" s="101" t="s">
        <v>174</v>
      </c>
      <c r="J8" s="101" t="s">
        <v>175</v>
      </c>
      <c r="K8" s="101" t="s">
        <v>174</v>
      </c>
      <c r="L8" s="101" t="s">
        <v>175</v>
      </c>
      <c r="M8" s="101" t="s">
        <v>174</v>
      </c>
      <c r="N8" s="101" t="s">
        <v>175</v>
      </c>
      <c r="O8" s="101" t="s">
        <v>174</v>
      </c>
      <c r="P8" s="101" t="s">
        <v>175</v>
      </c>
      <c r="Q8" s="101" t="s">
        <v>174</v>
      </c>
      <c r="R8" s="101" t="s">
        <v>175</v>
      </c>
      <c r="S8" s="101" t="s">
        <v>174</v>
      </c>
      <c r="T8" s="101" t="s">
        <v>175</v>
      </c>
      <c r="U8" s="101" t="s">
        <v>174</v>
      </c>
      <c r="V8" s="101" t="s">
        <v>175</v>
      </c>
      <c r="W8" s="101" t="s">
        <v>174</v>
      </c>
      <c r="X8" s="101" t="s">
        <v>175</v>
      </c>
      <c r="Y8" s="101" t="s">
        <v>174</v>
      </c>
      <c r="Z8" s="101" t="s">
        <v>175</v>
      </c>
      <c r="AA8" s="101" t="s">
        <v>174</v>
      </c>
      <c r="AB8" s="101" t="s">
        <v>175</v>
      </c>
      <c r="AC8" s="101" t="s">
        <v>174</v>
      </c>
      <c r="AD8" s="101" t="s">
        <v>175</v>
      </c>
      <c r="AE8" s="101" t="s">
        <v>174</v>
      </c>
      <c r="AF8" s="101" t="s">
        <v>175</v>
      </c>
      <c r="AG8" s="101" t="s">
        <v>174</v>
      </c>
      <c r="AH8" s="102" t="s">
        <v>175</v>
      </c>
    </row>
    <row r="9" customFormat="false" ht="30" hidden="true" customHeight="true" outlineLevel="0" collapsed="false">
      <c r="A9" s="103" t="s">
        <v>176</v>
      </c>
      <c r="B9" s="104" t="s">
        <v>12</v>
      </c>
      <c r="C9" s="105" t="n">
        <f aca="false">SUM(I9:AG9)</f>
        <v>153</v>
      </c>
      <c r="D9" s="105"/>
      <c r="E9" s="105"/>
      <c r="F9" s="106"/>
      <c r="G9" s="106"/>
      <c r="H9" s="106"/>
      <c r="I9" s="107" t="n">
        <v>16</v>
      </c>
      <c r="J9" s="107"/>
      <c r="K9" s="107" t="n">
        <v>14</v>
      </c>
      <c r="L9" s="107"/>
      <c r="M9" s="108" t="n">
        <v>0</v>
      </c>
      <c r="N9" s="108"/>
      <c r="O9" s="107" t="n">
        <v>83</v>
      </c>
      <c r="P9" s="107"/>
      <c r="Q9" s="107" t="n">
        <v>11</v>
      </c>
      <c r="R9" s="107"/>
      <c r="S9" s="107" t="n">
        <v>7</v>
      </c>
      <c r="T9" s="107"/>
      <c r="U9" s="108" t="n">
        <v>0</v>
      </c>
      <c r="V9" s="108"/>
      <c r="W9" s="108" t="n">
        <v>0</v>
      </c>
      <c r="X9" s="108"/>
      <c r="Y9" s="108" t="n">
        <v>0</v>
      </c>
      <c r="Z9" s="108"/>
      <c r="AA9" s="108" t="n">
        <v>0</v>
      </c>
      <c r="AB9" s="108"/>
      <c r="AC9" s="107" t="n">
        <v>10</v>
      </c>
      <c r="AD9" s="107"/>
      <c r="AE9" s="107" t="n">
        <v>12</v>
      </c>
      <c r="AF9" s="107"/>
      <c r="AG9" s="108" t="n">
        <v>0</v>
      </c>
      <c r="AH9" s="108"/>
    </row>
    <row r="10" customFormat="false" ht="30" hidden="true" customHeight="true" outlineLevel="0" collapsed="false">
      <c r="A10" s="103" t="s">
        <v>177</v>
      </c>
      <c r="B10" s="104" t="s">
        <v>14</v>
      </c>
      <c r="C10" s="105" t="n">
        <f aca="false">SUM(I10:AG10)</f>
        <v>175</v>
      </c>
      <c r="D10" s="105"/>
      <c r="E10" s="105"/>
      <c r="F10" s="106"/>
      <c r="G10" s="106"/>
      <c r="H10" s="106"/>
      <c r="I10" s="107" t="n">
        <v>17</v>
      </c>
      <c r="J10" s="107"/>
      <c r="K10" s="107" t="n">
        <v>15</v>
      </c>
      <c r="L10" s="107"/>
      <c r="M10" s="108" t="n">
        <v>0</v>
      </c>
      <c r="N10" s="108"/>
      <c r="O10" s="107" t="n">
        <v>93</v>
      </c>
      <c r="P10" s="107"/>
      <c r="Q10" s="107" t="n">
        <v>12</v>
      </c>
      <c r="R10" s="107"/>
      <c r="S10" s="107" t="n">
        <v>9</v>
      </c>
      <c r="T10" s="107"/>
      <c r="U10" s="108" t="n">
        <v>0</v>
      </c>
      <c r="V10" s="108"/>
      <c r="W10" s="108" t="n">
        <v>0</v>
      </c>
      <c r="X10" s="108"/>
      <c r="Y10" s="107" t="n">
        <v>1</v>
      </c>
      <c r="Z10" s="107"/>
      <c r="AA10" s="107" t="n">
        <v>1</v>
      </c>
      <c r="AB10" s="107"/>
      <c r="AC10" s="107" t="n">
        <v>12</v>
      </c>
      <c r="AD10" s="107"/>
      <c r="AE10" s="107" t="n">
        <v>15</v>
      </c>
      <c r="AF10" s="107"/>
      <c r="AG10" s="108" t="n">
        <v>0</v>
      </c>
      <c r="AH10" s="108"/>
    </row>
    <row r="11" customFormat="false" ht="25.9" hidden="true" customHeight="true" outlineLevel="0" collapsed="false">
      <c r="A11" s="103" t="s">
        <v>178</v>
      </c>
      <c r="B11" s="104" t="s">
        <v>16</v>
      </c>
      <c r="C11" s="105" t="n">
        <f aca="false">SUM(I11:AG11)</f>
        <v>185</v>
      </c>
      <c r="D11" s="105"/>
      <c r="E11" s="105"/>
      <c r="F11" s="106"/>
      <c r="G11" s="106"/>
      <c r="H11" s="106"/>
      <c r="I11" s="107" t="n">
        <v>17</v>
      </c>
      <c r="J11" s="107"/>
      <c r="K11" s="107" t="n">
        <v>16</v>
      </c>
      <c r="L11" s="107"/>
      <c r="M11" s="108" t="n">
        <v>0</v>
      </c>
      <c r="N11" s="108"/>
      <c r="O11" s="107" t="n">
        <v>94</v>
      </c>
      <c r="P11" s="107"/>
      <c r="Q11" s="107" t="n">
        <v>12</v>
      </c>
      <c r="R11" s="107"/>
      <c r="S11" s="107" t="n">
        <v>10</v>
      </c>
      <c r="T11" s="107"/>
      <c r="U11" s="108" t="n">
        <v>0</v>
      </c>
      <c r="V11" s="108"/>
      <c r="W11" s="108" t="n">
        <v>0</v>
      </c>
      <c r="X11" s="108"/>
      <c r="Y11" s="107" t="n">
        <v>1</v>
      </c>
      <c r="Z11" s="107"/>
      <c r="AA11" s="107" t="n">
        <v>1</v>
      </c>
      <c r="AB11" s="107"/>
      <c r="AC11" s="107" t="n">
        <v>16</v>
      </c>
      <c r="AD11" s="107"/>
      <c r="AE11" s="107" t="n">
        <v>18</v>
      </c>
      <c r="AF11" s="107"/>
      <c r="AG11" s="108" t="n">
        <v>0</v>
      </c>
      <c r="AH11" s="108"/>
    </row>
    <row r="12" customFormat="false" ht="25.9" hidden="true" customHeight="true" outlineLevel="0" collapsed="false">
      <c r="A12" s="103" t="s">
        <v>179</v>
      </c>
      <c r="B12" s="104" t="s">
        <v>18</v>
      </c>
      <c r="C12" s="105" t="n">
        <f aca="false">SUM(I12:AG12)</f>
        <v>210</v>
      </c>
      <c r="D12" s="105"/>
      <c r="E12" s="105"/>
      <c r="F12" s="106"/>
      <c r="G12" s="106"/>
      <c r="H12" s="106"/>
      <c r="I12" s="107" t="n">
        <v>16</v>
      </c>
      <c r="J12" s="107"/>
      <c r="K12" s="107" t="n">
        <v>19</v>
      </c>
      <c r="L12" s="107"/>
      <c r="M12" s="108" t="n">
        <v>0</v>
      </c>
      <c r="N12" s="108"/>
      <c r="O12" s="107" t="n">
        <v>110</v>
      </c>
      <c r="P12" s="107"/>
      <c r="Q12" s="107" t="n">
        <v>16</v>
      </c>
      <c r="R12" s="107"/>
      <c r="S12" s="107" t="n">
        <v>10</v>
      </c>
      <c r="T12" s="107"/>
      <c r="U12" s="108" t="n">
        <v>0</v>
      </c>
      <c r="V12" s="108"/>
      <c r="W12" s="107" t="n">
        <v>1</v>
      </c>
      <c r="X12" s="107"/>
      <c r="Y12" s="107" t="n">
        <v>1</v>
      </c>
      <c r="Z12" s="107"/>
      <c r="AA12" s="108" t="n">
        <v>0</v>
      </c>
      <c r="AB12" s="108"/>
      <c r="AC12" s="107" t="n">
        <v>16</v>
      </c>
      <c r="AD12" s="107"/>
      <c r="AE12" s="107" t="n">
        <v>21</v>
      </c>
      <c r="AF12" s="107"/>
      <c r="AG12" s="108" t="n">
        <v>0</v>
      </c>
      <c r="AH12" s="108"/>
    </row>
    <row r="13" customFormat="false" ht="25.9" hidden="true" customHeight="true" outlineLevel="0" collapsed="false">
      <c r="A13" s="103" t="s">
        <v>180</v>
      </c>
      <c r="B13" s="104" t="s">
        <v>20</v>
      </c>
      <c r="C13" s="105" t="n">
        <f aca="false">SUM(I13:AG13)</f>
        <v>232</v>
      </c>
      <c r="D13" s="105"/>
      <c r="E13" s="105"/>
      <c r="F13" s="106"/>
      <c r="G13" s="106"/>
      <c r="H13" s="106"/>
      <c r="I13" s="107" t="n">
        <v>18</v>
      </c>
      <c r="J13" s="107"/>
      <c r="K13" s="107" t="n">
        <v>22</v>
      </c>
      <c r="L13" s="107"/>
      <c r="M13" s="107" t="n">
        <v>1</v>
      </c>
      <c r="N13" s="107"/>
      <c r="O13" s="107" t="n">
        <v>120</v>
      </c>
      <c r="P13" s="107"/>
      <c r="Q13" s="107" t="n">
        <v>15</v>
      </c>
      <c r="R13" s="107"/>
      <c r="S13" s="107" t="n">
        <v>12</v>
      </c>
      <c r="T13" s="107"/>
      <c r="U13" s="108" t="n">
        <v>0</v>
      </c>
      <c r="V13" s="108"/>
      <c r="W13" s="107" t="n">
        <v>1</v>
      </c>
      <c r="X13" s="107"/>
      <c r="Y13" s="107" t="n">
        <v>3</v>
      </c>
      <c r="Z13" s="107"/>
      <c r="AA13" s="108" t="n">
        <v>0</v>
      </c>
      <c r="AB13" s="108"/>
      <c r="AC13" s="107" t="n">
        <v>16</v>
      </c>
      <c r="AD13" s="107"/>
      <c r="AE13" s="107" t="n">
        <v>23</v>
      </c>
      <c r="AF13" s="107"/>
      <c r="AG13" s="107" t="n">
        <v>1</v>
      </c>
      <c r="AH13" s="107"/>
    </row>
    <row r="14" customFormat="false" ht="27" hidden="false" customHeight="true" outlineLevel="0" collapsed="false">
      <c r="A14" s="103" t="s">
        <v>181</v>
      </c>
      <c r="B14" s="104" t="s">
        <v>22</v>
      </c>
      <c r="C14" s="105" t="n">
        <f aca="false">SUM(I14:AG14)</f>
        <v>212</v>
      </c>
      <c r="D14" s="105"/>
      <c r="E14" s="105"/>
      <c r="F14" s="106"/>
      <c r="G14" s="106"/>
      <c r="H14" s="106"/>
      <c r="I14" s="107" t="n">
        <v>13</v>
      </c>
      <c r="J14" s="107"/>
      <c r="K14" s="107" t="n">
        <v>20</v>
      </c>
      <c r="L14" s="107"/>
      <c r="M14" s="107" t="n">
        <v>2</v>
      </c>
      <c r="N14" s="107"/>
      <c r="O14" s="107" t="n">
        <v>113</v>
      </c>
      <c r="P14" s="107"/>
      <c r="Q14" s="107" t="n">
        <v>15</v>
      </c>
      <c r="R14" s="107"/>
      <c r="S14" s="107" t="n">
        <v>12</v>
      </c>
      <c r="T14" s="107"/>
      <c r="U14" s="108" t="n">
        <v>0</v>
      </c>
      <c r="V14" s="108"/>
      <c r="W14" s="108" t="n">
        <v>0</v>
      </c>
      <c r="X14" s="108"/>
      <c r="Y14" s="107" t="n">
        <v>3</v>
      </c>
      <c r="Z14" s="107"/>
      <c r="AA14" s="107" t="n">
        <v>1</v>
      </c>
      <c r="AB14" s="107"/>
      <c r="AC14" s="107" t="n">
        <v>11</v>
      </c>
      <c r="AD14" s="107"/>
      <c r="AE14" s="107" t="n">
        <v>21</v>
      </c>
      <c r="AF14" s="107"/>
      <c r="AG14" s="107" t="n">
        <v>1</v>
      </c>
      <c r="AH14" s="107"/>
    </row>
    <row r="15" customFormat="false" ht="27" hidden="false" customHeight="true" outlineLevel="0" collapsed="false">
      <c r="A15" s="103" t="s">
        <v>182</v>
      </c>
      <c r="B15" s="104" t="s">
        <v>24</v>
      </c>
      <c r="C15" s="105" t="n">
        <f aca="false">SUM(I15:AG15)</f>
        <v>224</v>
      </c>
      <c r="D15" s="105"/>
      <c r="E15" s="105"/>
      <c r="F15" s="106"/>
      <c r="G15" s="106"/>
      <c r="H15" s="106"/>
      <c r="I15" s="107" t="n">
        <v>14</v>
      </c>
      <c r="J15" s="107"/>
      <c r="K15" s="107" t="n">
        <v>19</v>
      </c>
      <c r="L15" s="107"/>
      <c r="M15" s="107" t="n">
        <v>2</v>
      </c>
      <c r="N15" s="107"/>
      <c r="O15" s="107" t="n">
        <v>122</v>
      </c>
      <c r="P15" s="107"/>
      <c r="Q15" s="107" t="n">
        <v>17</v>
      </c>
      <c r="R15" s="107"/>
      <c r="S15" s="107" t="n">
        <v>11</v>
      </c>
      <c r="T15" s="107"/>
      <c r="U15" s="108" t="n">
        <v>0</v>
      </c>
      <c r="V15" s="108"/>
      <c r="W15" s="108" t="n">
        <v>0</v>
      </c>
      <c r="X15" s="108"/>
      <c r="Y15" s="107" t="n">
        <v>2</v>
      </c>
      <c r="Z15" s="107"/>
      <c r="AA15" s="107" t="n">
        <v>1</v>
      </c>
      <c r="AB15" s="107"/>
      <c r="AC15" s="107" t="n">
        <v>13</v>
      </c>
      <c r="AD15" s="107"/>
      <c r="AE15" s="107" t="n">
        <v>22</v>
      </c>
      <c r="AF15" s="107"/>
      <c r="AG15" s="107" t="n">
        <v>1</v>
      </c>
      <c r="AH15" s="107"/>
    </row>
    <row r="16" customFormat="false" ht="27" hidden="false" customHeight="true" outlineLevel="0" collapsed="false">
      <c r="A16" s="103" t="s">
        <v>183</v>
      </c>
      <c r="B16" s="104" t="s">
        <v>26</v>
      </c>
      <c r="C16" s="105" t="n">
        <f aca="false">SUM(I16:AG16)</f>
        <v>230</v>
      </c>
      <c r="D16" s="105"/>
      <c r="E16" s="105"/>
      <c r="F16" s="106"/>
      <c r="G16" s="106"/>
      <c r="H16" s="106"/>
      <c r="I16" s="107" t="n">
        <v>12</v>
      </c>
      <c r="J16" s="107"/>
      <c r="K16" s="107" t="n">
        <v>19</v>
      </c>
      <c r="L16" s="107"/>
      <c r="M16" s="107" t="n">
        <v>3</v>
      </c>
      <c r="N16" s="107"/>
      <c r="O16" s="107" t="n">
        <v>113</v>
      </c>
      <c r="P16" s="107"/>
      <c r="Q16" s="107" t="n">
        <v>22</v>
      </c>
      <c r="R16" s="107"/>
      <c r="S16" s="107" t="n">
        <v>18</v>
      </c>
      <c r="T16" s="107"/>
      <c r="U16" s="108" t="n">
        <v>0</v>
      </c>
      <c r="V16" s="108"/>
      <c r="W16" s="108" t="n">
        <v>0</v>
      </c>
      <c r="X16" s="108"/>
      <c r="Y16" s="107" t="n">
        <v>4</v>
      </c>
      <c r="Z16" s="107"/>
      <c r="AA16" s="107" t="n">
        <v>1</v>
      </c>
      <c r="AB16" s="107"/>
      <c r="AC16" s="107" t="n">
        <v>17</v>
      </c>
      <c r="AD16" s="107"/>
      <c r="AE16" s="107" t="n">
        <v>20</v>
      </c>
      <c r="AF16" s="107"/>
      <c r="AG16" s="107" t="n">
        <v>1</v>
      </c>
      <c r="AH16" s="107"/>
    </row>
    <row r="17" customFormat="false" ht="27" hidden="false" customHeight="true" outlineLevel="0" collapsed="false">
      <c r="A17" s="103" t="s">
        <v>184</v>
      </c>
      <c r="B17" s="104" t="s">
        <v>28</v>
      </c>
      <c r="C17" s="105" t="n">
        <f aca="false">SUM(I17:AG17)</f>
        <v>254</v>
      </c>
      <c r="D17" s="105"/>
      <c r="E17" s="105"/>
      <c r="F17" s="106"/>
      <c r="G17" s="106"/>
      <c r="H17" s="106"/>
      <c r="I17" s="107" t="n">
        <v>12</v>
      </c>
      <c r="J17" s="107"/>
      <c r="K17" s="107" t="n">
        <v>22</v>
      </c>
      <c r="L17" s="107"/>
      <c r="M17" s="107" t="n">
        <v>3</v>
      </c>
      <c r="N17" s="107"/>
      <c r="O17" s="107" t="n">
        <v>118</v>
      </c>
      <c r="P17" s="107"/>
      <c r="Q17" s="107" t="n">
        <v>23</v>
      </c>
      <c r="R17" s="107"/>
      <c r="S17" s="107" t="n">
        <v>22</v>
      </c>
      <c r="T17" s="107"/>
      <c r="U17" s="107" t="n">
        <v>1</v>
      </c>
      <c r="V17" s="107"/>
      <c r="W17" s="108" t="n">
        <v>0</v>
      </c>
      <c r="X17" s="108"/>
      <c r="Y17" s="107" t="n">
        <v>6</v>
      </c>
      <c r="Z17" s="107"/>
      <c r="AA17" s="107" t="n">
        <v>1</v>
      </c>
      <c r="AB17" s="107"/>
      <c r="AC17" s="107" t="n">
        <v>22</v>
      </c>
      <c r="AD17" s="107"/>
      <c r="AE17" s="107" t="n">
        <v>23</v>
      </c>
      <c r="AF17" s="107"/>
      <c r="AG17" s="107" t="n">
        <v>1</v>
      </c>
      <c r="AH17" s="107"/>
    </row>
    <row r="18" customFormat="false" ht="27" hidden="false" customHeight="true" outlineLevel="0" collapsed="false">
      <c r="A18" s="103" t="s">
        <v>185</v>
      </c>
      <c r="B18" s="104" t="s">
        <v>30</v>
      </c>
      <c r="C18" s="105" t="n">
        <f aca="false">SUM(I18:AG18)</f>
        <v>246</v>
      </c>
      <c r="D18" s="105"/>
      <c r="E18" s="105"/>
      <c r="F18" s="106"/>
      <c r="G18" s="106"/>
      <c r="H18" s="106"/>
      <c r="I18" s="107" t="n">
        <v>12</v>
      </c>
      <c r="J18" s="107"/>
      <c r="K18" s="107" t="n">
        <v>24</v>
      </c>
      <c r="L18" s="107"/>
      <c r="M18" s="107" t="n">
        <v>2</v>
      </c>
      <c r="N18" s="107"/>
      <c r="O18" s="107" t="n">
        <v>113</v>
      </c>
      <c r="P18" s="107"/>
      <c r="Q18" s="107" t="n">
        <v>23</v>
      </c>
      <c r="R18" s="107"/>
      <c r="S18" s="107" t="n">
        <v>22</v>
      </c>
      <c r="T18" s="107"/>
      <c r="U18" s="107" t="n">
        <v>1</v>
      </c>
      <c r="V18" s="107"/>
      <c r="W18" s="108" t="n">
        <v>0</v>
      </c>
      <c r="X18" s="108"/>
      <c r="Y18" s="107" t="n">
        <v>7</v>
      </c>
      <c r="Z18" s="107"/>
      <c r="AA18" s="107" t="n">
        <v>1</v>
      </c>
      <c r="AB18" s="107"/>
      <c r="AC18" s="107" t="n">
        <v>14</v>
      </c>
      <c r="AD18" s="107"/>
      <c r="AE18" s="107" t="n">
        <v>26</v>
      </c>
      <c r="AF18" s="107"/>
      <c r="AG18" s="107" t="n">
        <v>1</v>
      </c>
      <c r="AH18" s="107"/>
    </row>
    <row r="19" customFormat="false" ht="27" hidden="false" customHeight="true" outlineLevel="0" collapsed="false">
      <c r="A19" s="103" t="s">
        <v>186</v>
      </c>
      <c r="B19" s="104" t="s">
        <v>32</v>
      </c>
      <c r="C19" s="105" t="n">
        <f aca="false">SUM(I19:AG19)</f>
        <v>268</v>
      </c>
      <c r="D19" s="105"/>
      <c r="E19" s="105"/>
      <c r="F19" s="106"/>
      <c r="G19" s="106"/>
      <c r="H19" s="106"/>
      <c r="I19" s="107" t="n">
        <v>13</v>
      </c>
      <c r="J19" s="107"/>
      <c r="K19" s="107" t="n">
        <v>24</v>
      </c>
      <c r="L19" s="107"/>
      <c r="M19" s="107" t="n">
        <v>2</v>
      </c>
      <c r="N19" s="107"/>
      <c r="O19" s="107" t="n">
        <v>112</v>
      </c>
      <c r="P19" s="107"/>
      <c r="Q19" s="107" t="n">
        <v>24</v>
      </c>
      <c r="R19" s="107"/>
      <c r="S19" s="107" t="n">
        <v>32</v>
      </c>
      <c r="T19" s="107"/>
      <c r="U19" s="107" t="n">
        <v>1</v>
      </c>
      <c r="V19" s="107"/>
      <c r="W19" s="107" t="n">
        <v>2</v>
      </c>
      <c r="X19" s="107"/>
      <c r="Y19" s="107" t="n">
        <v>9</v>
      </c>
      <c r="Z19" s="107"/>
      <c r="AA19" s="107" t="n">
        <v>1</v>
      </c>
      <c r="AB19" s="107"/>
      <c r="AC19" s="107" t="n">
        <v>18</v>
      </c>
      <c r="AD19" s="107"/>
      <c r="AE19" s="107" t="n">
        <v>29</v>
      </c>
      <c r="AF19" s="107"/>
      <c r="AG19" s="107" t="n">
        <v>1</v>
      </c>
      <c r="AH19" s="107"/>
    </row>
    <row r="20" customFormat="false" ht="27" hidden="false" customHeight="true" outlineLevel="0" collapsed="false">
      <c r="A20" s="103" t="s">
        <v>187</v>
      </c>
      <c r="B20" s="104" t="s">
        <v>34</v>
      </c>
      <c r="C20" s="105" t="n">
        <f aca="false">SUM(I20:AG20)</f>
        <v>261</v>
      </c>
      <c r="D20" s="105"/>
      <c r="E20" s="105"/>
      <c r="F20" s="106"/>
      <c r="G20" s="106"/>
      <c r="H20" s="106"/>
      <c r="I20" s="107" t="n">
        <v>12</v>
      </c>
      <c r="J20" s="107"/>
      <c r="K20" s="107" t="n">
        <v>21</v>
      </c>
      <c r="L20" s="107"/>
      <c r="M20" s="107" t="n">
        <v>2</v>
      </c>
      <c r="N20" s="107"/>
      <c r="O20" s="107" t="n">
        <v>106</v>
      </c>
      <c r="P20" s="107"/>
      <c r="Q20" s="107" t="n">
        <v>25</v>
      </c>
      <c r="R20" s="107"/>
      <c r="S20" s="107" t="n">
        <v>32</v>
      </c>
      <c r="T20" s="107"/>
      <c r="U20" s="107" t="n">
        <v>1</v>
      </c>
      <c r="V20" s="107"/>
      <c r="W20" s="107" t="n">
        <v>1</v>
      </c>
      <c r="X20" s="107"/>
      <c r="Y20" s="107" t="n">
        <v>12</v>
      </c>
      <c r="Z20" s="107"/>
      <c r="AA20" s="107" t="n">
        <v>1</v>
      </c>
      <c r="AB20" s="107"/>
      <c r="AC20" s="107" t="n">
        <v>16</v>
      </c>
      <c r="AD20" s="107"/>
      <c r="AE20" s="107" t="n">
        <v>31</v>
      </c>
      <c r="AF20" s="107"/>
      <c r="AG20" s="107" t="n">
        <v>1</v>
      </c>
      <c r="AH20" s="107"/>
    </row>
    <row r="21" customFormat="false" ht="27" hidden="false" customHeight="true" outlineLevel="0" collapsed="false">
      <c r="A21" s="103" t="s">
        <v>188</v>
      </c>
      <c r="B21" s="104" t="s">
        <v>36</v>
      </c>
      <c r="C21" s="109" t="n">
        <f aca="false">SUM(D21:E21)</f>
        <v>234</v>
      </c>
      <c r="D21" s="109" t="n">
        <f aca="false">SUM(I21,K21,M21,O21,Q21,S21,U21,W21,Y21,AA21,AC21,AE21,AG21,)</f>
        <v>135</v>
      </c>
      <c r="E21" s="107" t="n">
        <f aca="false">SUM(J21,L21,N21,P21,R21,T21,V21,X21,Z21,AB21,AD21,AF21,AH21)</f>
        <v>99</v>
      </c>
      <c r="F21" s="109"/>
      <c r="G21" s="109"/>
      <c r="H21" s="107"/>
      <c r="I21" s="107" t="n">
        <v>6</v>
      </c>
      <c r="J21" s="107" t="n">
        <v>5</v>
      </c>
      <c r="K21" s="107" t="n">
        <v>12</v>
      </c>
      <c r="L21" s="107" t="n">
        <v>10</v>
      </c>
      <c r="M21" s="110" t="n">
        <v>3</v>
      </c>
      <c r="N21" s="111" t="n">
        <v>0</v>
      </c>
      <c r="O21" s="107" t="n">
        <v>57</v>
      </c>
      <c r="P21" s="107" t="n">
        <v>38</v>
      </c>
      <c r="Q21" s="107" t="n">
        <v>10</v>
      </c>
      <c r="R21" s="107" t="n">
        <v>11</v>
      </c>
      <c r="S21" s="107" t="n">
        <v>23</v>
      </c>
      <c r="T21" s="107" t="n">
        <v>10</v>
      </c>
      <c r="U21" s="111" t="n">
        <v>0</v>
      </c>
      <c r="V21" s="111" t="n">
        <v>0</v>
      </c>
      <c r="W21" s="111" t="n">
        <v>0</v>
      </c>
      <c r="X21" s="111" t="n">
        <v>0</v>
      </c>
      <c r="Y21" s="107" t="n">
        <v>5</v>
      </c>
      <c r="Z21" s="107" t="n">
        <v>3</v>
      </c>
      <c r="AA21" s="110" t="n">
        <v>2</v>
      </c>
      <c r="AB21" s="112" t="n">
        <v>0</v>
      </c>
      <c r="AC21" s="107" t="n">
        <v>8</v>
      </c>
      <c r="AD21" s="107" t="n">
        <v>8</v>
      </c>
      <c r="AE21" s="107" t="n">
        <v>9</v>
      </c>
      <c r="AF21" s="107" t="n">
        <v>14</v>
      </c>
      <c r="AG21" s="111" t="n">
        <v>0</v>
      </c>
      <c r="AH21" s="111" t="n">
        <v>0</v>
      </c>
    </row>
    <row r="22" customFormat="false" ht="27" hidden="false" customHeight="true" outlineLevel="0" collapsed="false">
      <c r="A22" s="103" t="s">
        <v>189</v>
      </c>
      <c r="B22" s="104" t="s">
        <v>38</v>
      </c>
      <c r="C22" s="109" t="n">
        <f aca="false">SUM(D22:E22)</f>
        <v>234</v>
      </c>
      <c r="D22" s="109" t="n">
        <f aca="false">G22+'10-3-1'!D9</f>
        <v>140</v>
      </c>
      <c r="E22" s="107" t="n">
        <f aca="false">H22+'10-3-1'!E9</f>
        <v>94</v>
      </c>
      <c r="F22" s="109" t="n">
        <f aca="false">SUM(G22:H22)</f>
        <v>183</v>
      </c>
      <c r="G22" s="109" t="n">
        <f aca="false">SUM(I22,K22,M22,O22,Q22,S22,U22,W22,Y22,AA22,AC22,AE22,AG22)</f>
        <v>105</v>
      </c>
      <c r="H22" s="107" t="n">
        <f aca="false">SUM(J22,L22,N22,P22,R22,T22,V22,X22,Z22,AB22,AD22,AF22,AH22)</f>
        <v>78</v>
      </c>
      <c r="I22" s="107" t="n">
        <v>5</v>
      </c>
      <c r="J22" s="107" t="n">
        <v>3</v>
      </c>
      <c r="K22" s="107" t="n">
        <v>10</v>
      </c>
      <c r="L22" s="107" t="n">
        <v>9</v>
      </c>
      <c r="M22" s="110" t="n">
        <v>2</v>
      </c>
      <c r="N22" s="111" t="n">
        <v>0</v>
      </c>
      <c r="O22" s="107" t="n">
        <v>50</v>
      </c>
      <c r="P22" s="107" t="n">
        <v>34</v>
      </c>
      <c r="Q22" s="107" t="n">
        <v>8</v>
      </c>
      <c r="R22" s="107" t="n">
        <v>10</v>
      </c>
      <c r="S22" s="107" t="n">
        <v>19</v>
      </c>
      <c r="T22" s="107" t="n">
        <v>7</v>
      </c>
      <c r="U22" s="111" t="n">
        <v>0</v>
      </c>
      <c r="V22" s="111" t="n">
        <v>0</v>
      </c>
      <c r="W22" s="111" t="n">
        <v>0</v>
      </c>
      <c r="X22" s="111" t="n">
        <v>0</v>
      </c>
      <c r="Y22" s="107" t="n">
        <v>1</v>
      </c>
      <c r="Z22" s="111" t="n">
        <v>0</v>
      </c>
      <c r="AA22" s="110" t="n">
        <v>2</v>
      </c>
      <c r="AB22" s="112" t="n">
        <v>0</v>
      </c>
      <c r="AC22" s="107" t="n">
        <v>3</v>
      </c>
      <c r="AD22" s="107" t="n">
        <v>3</v>
      </c>
      <c r="AE22" s="107" t="n">
        <v>5</v>
      </c>
      <c r="AF22" s="107" t="n">
        <v>12</v>
      </c>
      <c r="AG22" s="111" t="n">
        <v>0</v>
      </c>
      <c r="AH22" s="111" t="n">
        <v>0</v>
      </c>
    </row>
    <row r="23" customFormat="false" ht="27" hidden="false" customHeight="true" outlineLevel="0" collapsed="false">
      <c r="A23" s="103" t="s">
        <v>190</v>
      </c>
      <c r="B23" s="104" t="s">
        <v>40</v>
      </c>
      <c r="C23" s="109" t="n">
        <f aca="false">SUM(D23:E23)</f>
        <v>232</v>
      </c>
      <c r="D23" s="109" t="n">
        <f aca="false">G23+'10-3-1'!D10</f>
        <v>137</v>
      </c>
      <c r="E23" s="107" t="n">
        <f aca="false">H23+'10-3-1'!E10</f>
        <v>95</v>
      </c>
      <c r="F23" s="109" t="n">
        <f aca="false">SUM(G23:H23)</f>
        <v>168</v>
      </c>
      <c r="G23" s="109" t="n">
        <f aca="false">SUM(I23,K23,M23,O23,Q23,S23,U23,W23,Y23,AA23,AC23,AE23,AG23)</f>
        <v>99</v>
      </c>
      <c r="H23" s="107" t="n">
        <f aca="false">SUM(J23,L23,N23,P23,R23,T23,V23,X23,Z23,AB23,AD23,AF23,AH23)</f>
        <v>69</v>
      </c>
      <c r="I23" s="107" t="n">
        <v>5</v>
      </c>
      <c r="J23" s="107" t="n">
        <v>2</v>
      </c>
      <c r="K23" s="107" t="n">
        <v>9</v>
      </c>
      <c r="L23" s="107" t="n">
        <v>7</v>
      </c>
      <c r="M23" s="110" t="n">
        <v>1</v>
      </c>
      <c r="N23" s="111" t="n">
        <v>0</v>
      </c>
      <c r="O23" s="107" t="n">
        <v>47</v>
      </c>
      <c r="P23" s="107" t="n">
        <v>32</v>
      </c>
      <c r="Q23" s="107" t="n">
        <v>8</v>
      </c>
      <c r="R23" s="107" t="n">
        <v>10</v>
      </c>
      <c r="S23" s="107" t="n">
        <v>18</v>
      </c>
      <c r="T23" s="107" t="n">
        <v>7</v>
      </c>
      <c r="U23" s="111" t="n">
        <v>0</v>
      </c>
      <c r="V23" s="111" t="n">
        <v>0</v>
      </c>
      <c r="W23" s="111" t="n">
        <v>0</v>
      </c>
      <c r="X23" s="111" t="n">
        <v>0</v>
      </c>
      <c r="Y23" s="107" t="n">
        <v>1</v>
      </c>
      <c r="Z23" s="111" t="n">
        <v>0</v>
      </c>
      <c r="AA23" s="110" t="n">
        <v>2</v>
      </c>
      <c r="AB23" s="112" t="n">
        <v>0</v>
      </c>
      <c r="AC23" s="107" t="n">
        <v>2</v>
      </c>
      <c r="AD23" s="107" t="n">
        <v>3</v>
      </c>
      <c r="AE23" s="107" t="n">
        <v>6</v>
      </c>
      <c r="AF23" s="107" t="n">
        <v>8</v>
      </c>
      <c r="AG23" s="111" t="n">
        <v>0</v>
      </c>
      <c r="AH23" s="111" t="n">
        <v>0</v>
      </c>
    </row>
    <row r="24" customFormat="false" ht="27" hidden="false" customHeight="true" outlineLevel="0" collapsed="false">
      <c r="A24" s="103" t="s">
        <v>191</v>
      </c>
      <c r="B24" s="104" t="s">
        <v>42</v>
      </c>
      <c r="C24" s="113" t="n">
        <f aca="false">SUM(D24:E24)</f>
        <v>226</v>
      </c>
      <c r="D24" s="109" t="n">
        <f aca="false">74+57</f>
        <v>131</v>
      </c>
      <c r="E24" s="107" t="n">
        <f aca="false">57+38</f>
        <v>95</v>
      </c>
      <c r="F24" s="109" t="n">
        <f aca="false">SUM(G24:H24)</f>
        <v>131</v>
      </c>
      <c r="G24" s="109" t="n">
        <f aca="false">SUM(I24,K24,M24,O24,Q24,S24,U24,W24,Y24,AA24,AC24,AE24,AG24)</f>
        <v>74</v>
      </c>
      <c r="H24" s="107" t="n">
        <f aca="false">SUM(J24,L24,N24,P24,R24,T24,V24,X24,Z24,AB24,AD24,AF24,AH24)</f>
        <v>57</v>
      </c>
      <c r="I24" s="107" t="n">
        <v>2</v>
      </c>
      <c r="J24" s="107" t="n">
        <v>1</v>
      </c>
      <c r="K24" s="107" t="n">
        <v>8</v>
      </c>
      <c r="L24" s="107" t="n">
        <v>6</v>
      </c>
      <c r="M24" s="110" t="n">
        <v>1</v>
      </c>
      <c r="N24" s="111" t="n">
        <v>0</v>
      </c>
      <c r="O24" s="107" t="n">
        <v>40</v>
      </c>
      <c r="P24" s="107" t="n">
        <v>29</v>
      </c>
      <c r="Q24" s="107" t="n">
        <v>4</v>
      </c>
      <c r="R24" s="107" t="n">
        <v>8</v>
      </c>
      <c r="S24" s="107" t="n">
        <v>13</v>
      </c>
      <c r="T24" s="107" t="n">
        <v>6</v>
      </c>
      <c r="U24" s="111" t="n">
        <v>0</v>
      </c>
      <c r="V24" s="111" t="n">
        <v>0</v>
      </c>
      <c r="W24" s="111" t="n">
        <v>0</v>
      </c>
      <c r="X24" s="111" t="n">
        <v>0</v>
      </c>
      <c r="Y24" s="107" t="n">
        <v>1</v>
      </c>
      <c r="Z24" s="111" t="n">
        <v>0</v>
      </c>
      <c r="AA24" s="111" t="n">
        <v>0</v>
      </c>
      <c r="AB24" s="111" t="n">
        <v>0</v>
      </c>
      <c r="AC24" s="107" t="n">
        <v>1</v>
      </c>
      <c r="AD24" s="107" t="n">
        <v>2</v>
      </c>
      <c r="AE24" s="107" t="n">
        <v>4</v>
      </c>
      <c r="AF24" s="107" t="n">
        <v>5</v>
      </c>
      <c r="AG24" s="111" t="n">
        <v>0</v>
      </c>
      <c r="AH24" s="111" t="n">
        <v>0</v>
      </c>
    </row>
    <row r="25" customFormat="false" ht="27" hidden="false" customHeight="true" outlineLevel="0" collapsed="false">
      <c r="A25" s="103" t="s">
        <v>192</v>
      </c>
      <c r="B25" s="104" t="s">
        <v>44</v>
      </c>
      <c r="C25" s="113" t="n">
        <f aca="false">SUM(D25:E25)</f>
        <v>240</v>
      </c>
      <c r="D25" s="109" t="n">
        <f aca="false">G25+'10-3-1'!D12</f>
        <v>138</v>
      </c>
      <c r="E25" s="107" t="n">
        <f aca="false">H25+'10-3-1'!E12</f>
        <v>102</v>
      </c>
      <c r="F25" s="109" t="n">
        <f aca="false">SUM(G25:H25)</f>
        <v>92</v>
      </c>
      <c r="G25" s="109" t="n">
        <f aca="false">SUM(I25,K25,M25,O25,Q25,S25,U25,W25,Y25,AA25,AC25,AE25,AG25)</f>
        <v>50</v>
      </c>
      <c r="H25" s="107" t="n">
        <f aca="false">SUM(J25,L25,N25,P25,R25,T25,V25,X25,Z25,AB25,AD25,AF25,AH25)</f>
        <v>42</v>
      </c>
      <c r="I25" s="107" t="n">
        <v>2</v>
      </c>
      <c r="J25" s="111" t="n">
        <v>0</v>
      </c>
      <c r="K25" s="107" t="n">
        <v>8</v>
      </c>
      <c r="L25" s="107" t="n">
        <v>5</v>
      </c>
      <c r="M25" s="110" t="n">
        <v>1</v>
      </c>
      <c r="N25" s="111" t="n">
        <v>0</v>
      </c>
      <c r="O25" s="107" t="n">
        <v>25</v>
      </c>
      <c r="P25" s="107" t="n">
        <v>23</v>
      </c>
      <c r="Q25" s="107" t="n">
        <v>2</v>
      </c>
      <c r="R25" s="107" t="n">
        <v>3</v>
      </c>
      <c r="S25" s="107" t="n">
        <v>9</v>
      </c>
      <c r="T25" s="107" t="n">
        <v>6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07" t="n">
        <v>3</v>
      </c>
      <c r="AE25" s="107" t="n">
        <v>3</v>
      </c>
      <c r="AF25" s="107" t="n">
        <v>2</v>
      </c>
      <c r="AG25" s="111" t="n">
        <v>0</v>
      </c>
      <c r="AH25" s="111" t="n">
        <v>0</v>
      </c>
    </row>
    <row r="26" customFormat="false" ht="27" hidden="false" customHeight="true" outlineLevel="0" collapsed="false">
      <c r="A26" s="103" t="s">
        <v>193</v>
      </c>
      <c r="B26" s="104" t="s">
        <v>46</v>
      </c>
      <c r="C26" s="113" t="n">
        <f aca="false">SUM(D26:E26)</f>
        <v>237</v>
      </c>
      <c r="D26" s="109" t="n">
        <f aca="false">G26+'10-3-1'!D13</f>
        <v>141</v>
      </c>
      <c r="E26" s="107" t="n">
        <f aca="false">H26+'10-3-1'!E13</f>
        <v>96</v>
      </c>
      <c r="F26" s="109" t="n">
        <f aca="false">SUM(G26:H26)</f>
        <v>46</v>
      </c>
      <c r="G26" s="109" t="n">
        <f aca="false">SUM(I26,K26,M26,O26,Q26,S26,U26,W26,Y26,AA26,AC26,AE26,AG26)</f>
        <v>27</v>
      </c>
      <c r="H26" s="107" t="n">
        <f aca="false">SUM(J26,L26,N26,P26,R26,T26,V26,X26,Z26,AB26,AD26,AF26,AH26)</f>
        <v>19</v>
      </c>
      <c r="I26" s="111" t="n">
        <v>0</v>
      </c>
      <c r="J26" s="111" t="n">
        <v>0</v>
      </c>
      <c r="K26" s="107" t="n">
        <v>5</v>
      </c>
      <c r="L26" s="107" t="n">
        <v>4</v>
      </c>
      <c r="M26" s="110" t="n">
        <v>1</v>
      </c>
      <c r="N26" s="111" t="n">
        <v>0</v>
      </c>
      <c r="O26" s="107" t="n">
        <v>13</v>
      </c>
      <c r="P26" s="107" t="n">
        <v>11</v>
      </c>
      <c r="Q26" s="107" t="n">
        <v>2</v>
      </c>
      <c r="R26" s="111" t="n">
        <v>0</v>
      </c>
      <c r="S26" s="107" t="n">
        <v>5</v>
      </c>
      <c r="T26" s="107" t="n">
        <v>3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07" t="n">
        <v>1</v>
      </c>
      <c r="AE26" s="107" t="n">
        <v>1</v>
      </c>
      <c r="AF26" s="111" t="n">
        <v>0</v>
      </c>
      <c r="AG26" s="111" t="n">
        <v>0</v>
      </c>
      <c r="AH26" s="111" t="n">
        <v>0</v>
      </c>
    </row>
    <row r="27" customFormat="false" ht="27" hidden="false" customHeight="true" outlineLevel="0" collapsed="false">
      <c r="A27" s="103" t="s">
        <v>194</v>
      </c>
      <c r="B27" s="104" t="s">
        <v>48</v>
      </c>
      <c r="C27" s="113" t="n">
        <f aca="false">SUM(D27:E27)</f>
        <v>238</v>
      </c>
      <c r="D27" s="109" t="n">
        <f aca="false">G27+'10-3-1'!D14</f>
        <v>134</v>
      </c>
      <c r="E27" s="107" t="n">
        <f aca="false">H27+'10-3-1'!E14</f>
        <v>104</v>
      </c>
      <c r="F27" s="109" t="n">
        <f aca="false">SUM(G27:H27)</f>
        <v>4</v>
      </c>
      <c r="G27" s="109" t="n">
        <f aca="false">SUM(I27,K27,M27,O27,Q27,S27,U27,W27,Y27,AA27,AC27,AE27,AG27)</f>
        <v>3</v>
      </c>
      <c r="H27" s="107" t="n">
        <f aca="false">SUM(J27,L27,N27,P27,R27,T27,V27,X27,Z27,AB27,AD27,AF27,AH27)</f>
        <v>1</v>
      </c>
      <c r="I27" s="111" t="n">
        <v>0</v>
      </c>
      <c r="J27" s="111" t="n">
        <v>0</v>
      </c>
      <c r="K27" s="107" t="n">
        <v>1</v>
      </c>
      <c r="L27" s="107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07" t="n">
        <v>1</v>
      </c>
      <c r="R27" s="111" t="n">
        <v>0</v>
      </c>
      <c r="S27" s="107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</row>
    <row r="28" customFormat="false" ht="27" hidden="false" customHeight="true" outlineLevel="0" collapsed="false">
      <c r="A28" s="103" t="s">
        <v>195</v>
      </c>
      <c r="B28" s="104" t="s">
        <v>50</v>
      </c>
      <c r="C28" s="113" t="n">
        <f aca="false">SUM(D28:E28)</f>
        <v>232</v>
      </c>
      <c r="D28" s="109" t="n">
        <f aca="false">G28+'10-3-1'!D15</f>
        <v>132</v>
      </c>
      <c r="E28" s="107" t="n">
        <f aca="false">H28+'10-3-1'!E15</f>
        <v>100</v>
      </c>
      <c r="F28" s="111" t="n">
        <f aca="false">SUM(G28:H28)</f>
        <v>0</v>
      </c>
      <c r="G28" s="111" t="n">
        <f aca="false">SUM(I28,K28,M28,O28,Q28,S28,U28,W28,Y28,AA28,AC28,AE28,AG28)</f>
        <v>0</v>
      </c>
      <c r="H28" s="111" t="n">
        <f aca="false">SUM(J28,L28,N28,P28,R28,T28,V28,X28,Z28,AB28,AD28,AF28,AH28)</f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</row>
    <row r="29" customFormat="false" ht="27" hidden="false" customHeight="true" outlineLevel="0" collapsed="false">
      <c r="A29" s="103" t="s">
        <v>196</v>
      </c>
      <c r="B29" s="104" t="s">
        <v>52</v>
      </c>
      <c r="C29" s="113" t="n">
        <v>234</v>
      </c>
      <c r="D29" s="109" t="n">
        <v>138</v>
      </c>
      <c r="E29" s="107" t="n">
        <v>96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</row>
    <row r="30" customFormat="false" ht="27" hidden="false" customHeight="true" outlineLevel="0" collapsed="false">
      <c r="A30" s="103" t="s">
        <v>197</v>
      </c>
      <c r="B30" s="104" t="s">
        <v>54</v>
      </c>
      <c r="C30" s="113" t="n">
        <v>244</v>
      </c>
      <c r="D30" s="109" t="n">
        <v>145</v>
      </c>
      <c r="E30" s="107" t="n">
        <v>99</v>
      </c>
      <c r="F30" s="114" t="n">
        <f aca="false">G30+H30</f>
        <v>241</v>
      </c>
      <c r="G30" s="114" t="n">
        <f aca="false">I30+K30+M30+O30+Q30+S30+U30+W30+Y30+AA30+AC30+AE30+AG30</f>
        <v>144</v>
      </c>
      <c r="H30" s="114" t="n">
        <f aca="false">J30+L30+N30+P30+R30+T30+Z30+AB30+AD30+AF30</f>
        <v>97</v>
      </c>
      <c r="I30" s="114" t="n">
        <v>5</v>
      </c>
      <c r="J30" s="114" t="n">
        <v>3</v>
      </c>
      <c r="K30" s="114" t="n">
        <v>11</v>
      </c>
      <c r="L30" s="114" t="n">
        <v>10</v>
      </c>
      <c r="M30" s="114" t="n">
        <v>1</v>
      </c>
      <c r="N30" s="114" t="n">
        <v>1</v>
      </c>
      <c r="O30" s="114" t="n">
        <v>60</v>
      </c>
      <c r="P30" s="114" t="n">
        <v>29</v>
      </c>
      <c r="Q30" s="114" t="n">
        <v>13</v>
      </c>
      <c r="R30" s="114" t="n">
        <v>12</v>
      </c>
      <c r="S30" s="114" t="n">
        <v>24</v>
      </c>
      <c r="T30" s="114" t="n">
        <v>15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3</v>
      </c>
      <c r="Z30" s="114" t="n">
        <v>4</v>
      </c>
      <c r="AA30" s="114" t="n">
        <v>1</v>
      </c>
      <c r="AB30" s="114" t="n">
        <v>1</v>
      </c>
      <c r="AC30" s="114" t="n">
        <v>10</v>
      </c>
      <c r="AD30" s="114" t="n">
        <v>7</v>
      </c>
      <c r="AE30" s="114" t="n">
        <v>15</v>
      </c>
      <c r="AF30" s="114" t="n">
        <v>15</v>
      </c>
      <c r="AG30" s="114" t="n">
        <v>1</v>
      </c>
      <c r="AH30" s="114" t="n">
        <v>0</v>
      </c>
    </row>
    <row r="31" customFormat="false" ht="27" hidden="false" customHeight="true" outlineLevel="0" collapsed="false">
      <c r="A31" s="103" t="s">
        <v>198</v>
      </c>
      <c r="B31" s="104" t="s">
        <v>56</v>
      </c>
      <c r="C31" s="113" t="n">
        <v>243</v>
      </c>
      <c r="D31" s="109" t="n">
        <v>143</v>
      </c>
      <c r="E31" s="107" t="n">
        <v>10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</row>
    <row r="32" customFormat="false" ht="21" hidden="false" customHeight="true" outlineLevel="0" collapsed="false">
      <c r="A32" s="115"/>
      <c r="B32" s="116"/>
      <c r="C32" s="117"/>
      <c r="D32" s="118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</row>
    <row r="33" customFormat="false" ht="16.5" hidden="false" customHeight="true" outlineLevel="0" collapsed="false">
      <c r="A33" s="76" t="s">
        <v>19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121"/>
    </row>
    <row r="34" customFormat="false" ht="16.5" hidden="false" customHeight="false" outlineLevel="0" collapsed="false">
      <c r="A34" s="122" t="s">
        <v>200</v>
      </c>
    </row>
    <row r="35" customFormat="false" ht="16.5" hidden="false" customHeight="false" outlineLevel="0" collapsed="false">
      <c r="A35" s="1" t="s">
        <v>201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33:K33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8" topLeftCell="A15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12"/>
    <col collapsed="false" customWidth="true" hidden="false" outlineLevel="0" max="3" min="3" style="24" width="6.75"/>
    <col collapsed="false" customWidth="true" hidden="false" outlineLevel="0" max="4" min="4" style="24" width="5.36"/>
    <col collapsed="false" customWidth="true" hidden="false" outlineLevel="0" max="5" min="5" style="24" width="5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7.5"/>
    <col collapsed="false" customWidth="true" hidden="false" outlineLevel="0" max="18" min="18" style="1" width="7.37"/>
    <col collapsed="false" customWidth="true" hidden="false" outlineLevel="0" max="19" min="19" style="1" width="7.12"/>
    <col collapsed="false" customWidth="true" hidden="false" outlineLevel="0" max="20" min="20" style="1" width="6.24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true" hidden="false" outlineLevel="0" max="23" min="23" style="1" width="5.11"/>
    <col collapsed="false" customWidth="true" hidden="false" outlineLevel="0" max="24" min="24" style="1" width="5.99"/>
    <col collapsed="false" customWidth="true" hidden="false" outlineLevel="0" max="25" min="25" style="1" width="5.5"/>
    <col collapsed="false" customWidth="true" hidden="false" outlineLevel="0" max="27" min="26" style="1" width="5.11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7" t="s">
        <v>202</v>
      </c>
      <c r="B1" s="27"/>
      <c r="AA1" s="28" t="s">
        <v>203</v>
      </c>
    </row>
    <row r="2" customFormat="false" ht="22.5" hidden="false" customHeight="true" outlineLevel="0" collapsed="false">
      <c r="A2" s="77" t="s">
        <v>2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123" t="s">
        <v>205</v>
      </c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customFormat="false" ht="17.25" hidden="false" customHeight="false" outlineLevel="0" collapsed="false">
      <c r="A3" s="78" t="s">
        <v>136</v>
      </c>
      <c r="B3" s="79"/>
      <c r="C3" s="80"/>
      <c r="D3" s="80"/>
      <c r="E3" s="80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1" t="s">
        <v>137</v>
      </c>
      <c r="AA3" s="79"/>
    </row>
    <row r="4" customFormat="false" ht="19.5" hidden="false" customHeight="true" outlineLevel="0" collapsed="false">
      <c r="A4" s="82" t="s">
        <v>86</v>
      </c>
      <c r="B4" s="82"/>
      <c r="C4" s="124" t="s">
        <v>13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84" t="s">
        <v>139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0.25" hidden="false" customHeight="true" outlineLevel="0" collapsed="false">
      <c r="A5" s="82"/>
      <c r="B5" s="82"/>
      <c r="C5" s="89" t="s">
        <v>206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4" t="s">
        <v>207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54" hidden="false" customHeight="true" outlineLevel="0" collapsed="false">
      <c r="A6" s="82"/>
      <c r="B6" s="82"/>
      <c r="C6" s="91" t="s">
        <v>143</v>
      </c>
      <c r="D6" s="91"/>
      <c r="E6" s="91"/>
      <c r="F6" s="95" t="s">
        <v>208</v>
      </c>
      <c r="G6" s="95"/>
      <c r="H6" s="95" t="s">
        <v>209</v>
      </c>
      <c r="I6" s="95"/>
      <c r="J6" s="95" t="s">
        <v>210</v>
      </c>
      <c r="K6" s="95"/>
      <c r="L6" s="95" t="s">
        <v>211</v>
      </c>
      <c r="M6" s="95"/>
      <c r="N6" s="95" t="s">
        <v>212</v>
      </c>
      <c r="O6" s="95"/>
      <c r="P6" s="95" t="s">
        <v>213</v>
      </c>
      <c r="Q6" s="95"/>
      <c r="R6" s="95" t="s">
        <v>214</v>
      </c>
      <c r="S6" s="95"/>
      <c r="T6" s="95" t="s">
        <v>215</v>
      </c>
      <c r="U6" s="95"/>
      <c r="V6" s="95" t="s">
        <v>216</v>
      </c>
      <c r="W6" s="95"/>
      <c r="X6" s="95" t="s">
        <v>217</v>
      </c>
      <c r="Y6" s="95"/>
      <c r="Z6" s="95" t="s">
        <v>218</v>
      </c>
      <c r="AA6" s="95"/>
    </row>
    <row r="7" customFormat="false" ht="58.5" hidden="false" customHeight="true" outlineLevel="0" collapsed="false">
      <c r="A7" s="50" t="s">
        <v>7</v>
      </c>
      <c r="B7" s="50"/>
      <c r="C7" s="91"/>
      <c r="D7" s="91"/>
      <c r="E7" s="91"/>
      <c r="F7" s="97" t="s">
        <v>219</v>
      </c>
      <c r="G7" s="97"/>
      <c r="H7" s="98" t="s">
        <v>220</v>
      </c>
      <c r="I7" s="98"/>
      <c r="J7" s="98" t="s">
        <v>221</v>
      </c>
      <c r="K7" s="98"/>
      <c r="L7" s="98" t="s">
        <v>222</v>
      </c>
      <c r="M7" s="98"/>
      <c r="N7" s="98" t="s">
        <v>223</v>
      </c>
      <c r="O7" s="98"/>
      <c r="P7" s="98" t="s">
        <v>224</v>
      </c>
      <c r="Q7" s="98"/>
      <c r="R7" s="98" t="s">
        <v>225</v>
      </c>
      <c r="S7" s="98"/>
      <c r="T7" s="98" t="s">
        <v>226</v>
      </c>
      <c r="U7" s="98"/>
      <c r="V7" s="98" t="s">
        <v>227</v>
      </c>
      <c r="W7" s="98"/>
      <c r="X7" s="98" t="s">
        <v>228</v>
      </c>
      <c r="Y7" s="98"/>
      <c r="Z7" s="98" t="s">
        <v>229</v>
      </c>
      <c r="AA7" s="98"/>
    </row>
    <row r="8" customFormat="false" ht="42.75" hidden="false" customHeight="true" outlineLevel="0" collapsed="false">
      <c r="A8" s="50"/>
      <c r="B8" s="50"/>
      <c r="C8" s="100" t="s">
        <v>173</v>
      </c>
      <c r="D8" s="101" t="s">
        <v>174</v>
      </c>
      <c r="E8" s="101" t="s">
        <v>175</v>
      </c>
      <c r="F8" s="101" t="s">
        <v>174</v>
      </c>
      <c r="G8" s="101" t="s">
        <v>175</v>
      </c>
      <c r="H8" s="101" t="s">
        <v>174</v>
      </c>
      <c r="I8" s="101" t="s">
        <v>175</v>
      </c>
      <c r="J8" s="101" t="s">
        <v>174</v>
      </c>
      <c r="K8" s="101" t="s">
        <v>175</v>
      </c>
      <c r="L8" s="101" t="s">
        <v>174</v>
      </c>
      <c r="M8" s="101" t="s">
        <v>175</v>
      </c>
      <c r="N8" s="101" t="s">
        <v>174</v>
      </c>
      <c r="O8" s="101" t="s">
        <v>175</v>
      </c>
      <c r="P8" s="101" t="s">
        <v>174</v>
      </c>
      <c r="Q8" s="101" t="s">
        <v>175</v>
      </c>
      <c r="R8" s="101" t="s">
        <v>174</v>
      </c>
      <c r="S8" s="101" t="s">
        <v>175</v>
      </c>
      <c r="T8" s="101" t="s">
        <v>174</v>
      </c>
      <c r="U8" s="101" t="s">
        <v>175</v>
      </c>
      <c r="V8" s="101" t="s">
        <v>174</v>
      </c>
      <c r="W8" s="101" t="s">
        <v>175</v>
      </c>
      <c r="X8" s="101" t="s">
        <v>174</v>
      </c>
      <c r="Y8" s="101" t="s">
        <v>175</v>
      </c>
      <c r="Z8" s="98"/>
      <c r="AA8" s="98"/>
    </row>
    <row r="9" customFormat="false" ht="30" hidden="false" customHeight="true" outlineLevel="0" collapsed="false">
      <c r="A9" s="103" t="s">
        <v>189</v>
      </c>
      <c r="B9" s="104" t="s">
        <v>38</v>
      </c>
      <c r="C9" s="109" t="n">
        <f aca="false">SUM(D9:E9)</f>
        <v>51</v>
      </c>
      <c r="D9" s="109" t="n">
        <f aca="false">SUM(F9,H9,J9,L9,N9,P9,R9,T9,V9,X9)</f>
        <v>35</v>
      </c>
      <c r="E9" s="107" t="n">
        <f aca="false">SUM(G9,I9,K9,M9,O9,Q9,S9,U9,W9,Y9)</f>
        <v>16</v>
      </c>
      <c r="F9" s="107" t="n">
        <v>11</v>
      </c>
      <c r="G9" s="107" t="n">
        <v>9</v>
      </c>
      <c r="H9" s="107" t="n">
        <v>2</v>
      </c>
      <c r="I9" s="107" t="n">
        <v>2</v>
      </c>
      <c r="J9" s="110" t="n">
        <v>1</v>
      </c>
      <c r="K9" s="111" t="n">
        <v>0</v>
      </c>
      <c r="L9" s="107" t="n">
        <v>4</v>
      </c>
      <c r="M9" s="107" t="n">
        <v>1</v>
      </c>
      <c r="N9" s="107" t="n">
        <v>1</v>
      </c>
      <c r="O9" s="111" t="n">
        <v>0</v>
      </c>
      <c r="P9" s="111" t="n">
        <v>0</v>
      </c>
      <c r="Q9" s="107" t="n">
        <v>1</v>
      </c>
      <c r="R9" s="107" t="n">
        <v>7</v>
      </c>
      <c r="S9" s="107" t="n">
        <v>2</v>
      </c>
      <c r="T9" s="111" t="n">
        <v>0</v>
      </c>
      <c r="U9" s="111" t="n">
        <v>0</v>
      </c>
      <c r="V9" s="107" t="n">
        <v>9</v>
      </c>
      <c r="W9" s="107" t="n">
        <v>1</v>
      </c>
      <c r="X9" s="111" t="n">
        <v>0</v>
      </c>
      <c r="Y9" s="112" t="n">
        <v>0</v>
      </c>
      <c r="Z9" s="59" t="n">
        <f aca="false">234/3502*100</f>
        <v>6.68189605939463</v>
      </c>
      <c r="AA9" s="59"/>
    </row>
    <row r="10" customFormat="false" ht="30" hidden="false" customHeight="true" outlineLevel="0" collapsed="false">
      <c r="A10" s="103" t="s">
        <v>190</v>
      </c>
      <c r="B10" s="104" t="s">
        <v>40</v>
      </c>
      <c r="C10" s="109" t="n">
        <f aca="false">SUM(D10:E10)</f>
        <v>64</v>
      </c>
      <c r="D10" s="109" t="n">
        <f aca="false">SUM(F10,H10,J10,L10,N10,P10,R10,T10,V10,X10)</f>
        <v>38</v>
      </c>
      <c r="E10" s="107" t="n">
        <f aca="false">SUM(G10,I10,K10,M10,O10,Q10,S10,U10,W10,Y10)</f>
        <v>26</v>
      </c>
      <c r="F10" s="107" t="n">
        <v>13</v>
      </c>
      <c r="G10" s="107" t="n">
        <v>9</v>
      </c>
      <c r="H10" s="111" t="n">
        <v>0</v>
      </c>
      <c r="I10" s="107" t="n">
        <v>4</v>
      </c>
      <c r="J10" s="110" t="n">
        <v>1</v>
      </c>
      <c r="K10" s="111" t="n">
        <v>0</v>
      </c>
      <c r="L10" s="107" t="n">
        <v>3</v>
      </c>
      <c r="M10" s="107" t="n">
        <v>3</v>
      </c>
      <c r="N10" s="107" t="n">
        <v>2</v>
      </c>
      <c r="O10" s="107" t="n">
        <v>1</v>
      </c>
      <c r="P10" s="111" t="n">
        <v>0</v>
      </c>
      <c r="Q10" s="107" t="n">
        <v>3</v>
      </c>
      <c r="R10" s="107" t="n">
        <v>8</v>
      </c>
      <c r="S10" s="107" t="n">
        <v>3</v>
      </c>
      <c r="T10" s="111" t="n">
        <v>0</v>
      </c>
      <c r="U10" s="111" t="n">
        <v>0</v>
      </c>
      <c r="V10" s="107" t="n">
        <v>11</v>
      </c>
      <c r="W10" s="107" t="n">
        <v>3</v>
      </c>
      <c r="X10" s="111" t="n">
        <v>0</v>
      </c>
      <c r="Y10" s="112" t="n">
        <v>0</v>
      </c>
      <c r="Z10" s="59" t="n">
        <f aca="false">232/3669*100</f>
        <v>6.32324884164623</v>
      </c>
      <c r="AA10" s="59"/>
    </row>
    <row r="11" customFormat="false" ht="30" hidden="false" customHeight="true" outlineLevel="0" collapsed="false">
      <c r="A11" s="103" t="s">
        <v>191</v>
      </c>
      <c r="B11" s="104" t="s">
        <v>42</v>
      </c>
      <c r="C11" s="109" t="n">
        <f aca="false">SUM(D11:E11)</f>
        <v>95</v>
      </c>
      <c r="D11" s="109" t="n">
        <f aca="false">SUM(F11,H11,J11,L11,N11,P11,R11,T11,V11,X11)</f>
        <v>57</v>
      </c>
      <c r="E11" s="107" t="n">
        <f aca="false">SUM(G11,I11,K11,M11,O11,Q11,S11,U11,W11,Y11)</f>
        <v>38</v>
      </c>
      <c r="F11" s="107" t="n">
        <v>20</v>
      </c>
      <c r="G11" s="107" t="n">
        <v>15</v>
      </c>
      <c r="H11" s="107" t="n">
        <v>3</v>
      </c>
      <c r="I11" s="107" t="n">
        <v>5</v>
      </c>
      <c r="J11" s="110" t="n">
        <v>1</v>
      </c>
      <c r="K11" s="111" t="n">
        <v>0</v>
      </c>
      <c r="L11" s="107" t="n">
        <v>4</v>
      </c>
      <c r="M11" s="107" t="n">
        <v>3</v>
      </c>
      <c r="N11" s="107" t="n">
        <v>1</v>
      </c>
      <c r="O11" s="107" t="n">
        <v>1</v>
      </c>
      <c r="P11" s="111" t="n">
        <v>0</v>
      </c>
      <c r="Q11" s="107" t="n">
        <v>3</v>
      </c>
      <c r="R11" s="107" t="n">
        <v>11</v>
      </c>
      <c r="S11" s="107" t="n">
        <v>2</v>
      </c>
      <c r="T11" s="111" t="n">
        <v>0</v>
      </c>
      <c r="U11" s="111" t="n">
        <v>0</v>
      </c>
      <c r="V11" s="107" t="n">
        <v>17</v>
      </c>
      <c r="W11" s="107" t="n">
        <v>9</v>
      </c>
      <c r="X11" s="111" t="n">
        <v>0</v>
      </c>
      <c r="Y11" s="112" t="n">
        <v>0</v>
      </c>
      <c r="Z11" s="59" t="n">
        <f aca="false">226/3586*100</f>
        <v>6.30228667038483</v>
      </c>
      <c r="AA11" s="59"/>
    </row>
    <row r="12" customFormat="false" ht="30" hidden="false" customHeight="true" outlineLevel="0" collapsed="false">
      <c r="A12" s="103" t="s">
        <v>192</v>
      </c>
      <c r="B12" s="104" t="s">
        <v>44</v>
      </c>
      <c r="C12" s="109" t="n">
        <f aca="false">SUM(D12:E12)</f>
        <v>148</v>
      </c>
      <c r="D12" s="109" t="n">
        <f aca="false">SUM(F12,H12,J12,L12,N12,P12,R12,T12,V12,X12)</f>
        <v>88</v>
      </c>
      <c r="E12" s="107" t="n">
        <f aca="false">SUM(G12,I12,K12,M12,O12,Q12,S12,U12,W12,Y12)</f>
        <v>60</v>
      </c>
      <c r="F12" s="107" t="n">
        <v>25</v>
      </c>
      <c r="G12" s="107" t="n">
        <v>27</v>
      </c>
      <c r="H12" s="107" t="n">
        <v>4</v>
      </c>
      <c r="I12" s="107" t="n">
        <v>6</v>
      </c>
      <c r="J12" s="110" t="n">
        <v>1</v>
      </c>
      <c r="K12" s="111" t="n">
        <v>0</v>
      </c>
      <c r="L12" s="107" t="n">
        <v>8</v>
      </c>
      <c r="M12" s="107" t="n">
        <v>4</v>
      </c>
      <c r="N12" s="107" t="n">
        <v>1</v>
      </c>
      <c r="O12" s="111" t="n">
        <v>1</v>
      </c>
      <c r="P12" s="107" t="n">
        <v>3</v>
      </c>
      <c r="Q12" s="107" t="n">
        <v>4</v>
      </c>
      <c r="R12" s="107" t="n">
        <v>28</v>
      </c>
      <c r="S12" s="107" t="n">
        <v>4</v>
      </c>
      <c r="T12" s="111" t="n">
        <v>0</v>
      </c>
      <c r="U12" s="111" t="n">
        <v>0</v>
      </c>
      <c r="V12" s="107" t="n">
        <v>18</v>
      </c>
      <c r="W12" s="107" t="n">
        <v>14</v>
      </c>
      <c r="X12" s="111"/>
      <c r="Y12" s="112"/>
      <c r="Z12" s="59" t="n">
        <f aca="false">240/3612*100</f>
        <v>6.64451827242525</v>
      </c>
      <c r="AA12" s="59"/>
    </row>
    <row r="13" customFormat="false" ht="30" hidden="false" customHeight="true" outlineLevel="0" collapsed="false">
      <c r="A13" s="103" t="s">
        <v>193</v>
      </c>
      <c r="B13" s="104" t="s">
        <v>46</v>
      </c>
      <c r="C13" s="109" t="n">
        <f aca="false">SUM(D13:E13)</f>
        <v>191</v>
      </c>
      <c r="D13" s="109" t="n">
        <f aca="false">SUM(F13,H13,J13,L13,N13,P13,R13,T13,V13,X13)</f>
        <v>114</v>
      </c>
      <c r="E13" s="107" t="n">
        <f aca="false">SUM(G13,I13,K13,M13,O13,Q13,S13,U13,W13,Y13)</f>
        <v>77</v>
      </c>
      <c r="F13" s="107" t="n">
        <v>28</v>
      </c>
      <c r="G13" s="107" t="n">
        <v>32</v>
      </c>
      <c r="H13" s="107" t="n">
        <v>10</v>
      </c>
      <c r="I13" s="107" t="n">
        <v>5</v>
      </c>
      <c r="J13" s="110" t="n">
        <v>1</v>
      </c>
      <c r="K13" s="111" t="n">
        <v>0</v>
      </c>
      <c r="L13" s="107" t="n">
        <v>8</v>
      </c>
      <c r="M13" s="107" t="n">
        <v>4</v>
      </c>
      <c r="N13" s="107" t="n">
        <v>2</v>
      </c>
      <c r="O13" s="111" t="n">
        <v>0</v>
      </c>
      <c r="P13" s="107" t="n">
        <v>6</v>
      </c>
      <c r="Q13" s="107" t="n">
        <v>6</v>
      </c>
      <c r="R13" s="107" t="n">
        <v>42</v>
      </c>
      <c r="S13" s="107" t="n">
        <v>14</v>
      </c>
      <c r="T13" s="111" t="n">
        <v>0</v>
      </c>
      <c r="U13" s="111" t="n">
        <v>0</v>
      </c>
      <c r="V13" s="107" t="n">
        <v>17</v>
      </c>
      <c r="W13" s="107" t="n">
        <v>16</v>
      </c>
      <c r="X13" s="111"/>
      <c r="Y13" s="112"/>
      <c r="Z13" s="59" t="n">
        <f aca="false">237/3653*100</f>
        <v>6.48781823159047</v>
      </c>
      <c r="AA13" s="59"/>
    </row>
    <row r="14" customFormat="false" ht="30" hidden="false" customHeight="true" outlineLevel="0" collapsed="false">
      <c r="A14" s="103" t="s">
        <v>194</v>
      </c>
      <c r="B14" s="104" t="s">
        <v>48</v>
      </c>
      <c r="C14" s="109" t="n">
        <f aca="false">SUM(D14:E14)</f>
        <v>234</v>
      </c>
      <c r="D14" s="109" t="n">
        <f aca="false">SUM(F14,H14,J14,L14,N14,P14,R14,T14,V14,X14)</f>
        <v>131</v>
      </c>
      <c r="E14" s="107" t="n">
        <f aca="false">SUM(G14,I14,K14,M14,O14,Q14,S14,U14,W14,Y14)</f>
        <v>103</v>
      </c>
      <c r="F14" s="107" t="n">
        <v>26</v>
      </c>
      <c r="G14" s="107" t="n">
        <v>32</v>
      </c>
      <c r="H14" s="107" t="n">
        <v>15</v>
      </c>
      <c r="I14" s="107" t="n">
        <v>10</v>
      </c>
      <c r="J14" s="110" t="n">
        <v>2</v>
      </c>
      <c r="K14" s="111" t="n">
        <v>0</v>
      </c>
      <c r="L14" s="107" t="n">
        <v>8</v>
      </c>
      <c r="M14" s="107" t="n">
        <v>5</v>
      </c>
      <c r="N14" s="107" t="n">
        <v>1</v>
      </c>
      <c r="O14" s="111" t="n">
        <v>1</v>
      </c>
      <c r="P14" s="107" t="n">
        <v>7</v>
      </c>
      <c r="Q14" s="107" t="n">
        <v>11</v>
      </c>
      <c r="R14" s="107" t="n">
        <v>56</v>
      </c>
      <c r="S14" s="107" t="n">
        <v>27</v>
      </c>
      <c r="T14" s="111" t="n">
        <v>0</v>
      </c>
      <c r="U14" s="111" t="n">
        <v>0</v>
      </c>
      <c r="V14" s="107" t="n">
        <v>16</v>
      </c>
      <c r="W14" s="107" t="n">
        <v>17</v>
      </c>
      <c r="X14" s="111" t="n">
        <v>0</v>
      </c>
      <c r="Y14" s="112" t="n">
        <v>0</v>
      </c>
      <c r="Z14" s="59" t="n">
        <f aca="false">238/3739*100</f>
        <v>6.36533832575555</v>
      </c>
      <c r="AA14" s="59"/>
    </row>
    <row r="15" customFormat="false" ht="30" hidden="false" customHeight="true" outlineLevel="0" collapsed="false">
      <c r="A15" s="103" t="s">
        <v>195</v>
      </c>
      <c r="B15" s="104" t="s">
        <v>50</v>
      </c>
      <c r="C15" s="109" t="n">
        <f aca="false">SUM(D15:E15)</f>
        <v>232</v>
      </c>
      <c r="D15" s="109" t="n">
        <f aca="false">SUM(F15,H15,J15,L15,N15,P15,R15,T15,V15,X15)</f>
        <v>132</v>
      </c>
      <c r="E15" s="107" t="n">
        <f aca="false">SUM(G15,I15,K15,M15,O15,Q15,S15,U15,W15,Y15)</f>
        <v>100</v>
      </c>
      <c r="F15" s="107" t="n">
        <v>26</v>
      </c>
      <c r="G15" s="107" t="n">
        <v>30</v>
      </c>
      <c r="H15" s="107" t="n">
        <v>14</v>
      </c>
      <c r="I15" s="107" t="n">
        <v>10</v>
      </c>
      <c r="J15" s="110" t="n">
        <v>3</v>
      </c>
      <c r="K15" s="111" t="n">
        <v>0</v>
      </c>
      <c r="L15" s="107" t="n">
        <v>7</v>
      </c>
      <c r="M15" s="107" t="n">
        <v>4</v>
      </c>
      <c r="N15" s="107" t="n">
        <v>1</v>
      </c>
      <c r="O15" s="111" t="n">
        <v>0</v>
      </c>
      <c r="P15" s="107" t="n">
        <v>9</v>
      </c>
      <c r="Q15" s="107" t="n">
        <v>12</v>
      </c>
      <c r="R15" s="107" t="n">
        <v>57</v>
      </c>
      <c r="S15" s="107" t="n">
        <v>29</v>
      </c>
      <c r="T15" s="111" t="n">
        <v>0</v>
      </c>
      <c r="U15" s="111" t="n">
        <v>0</v>
      </c>
      <c r="V15" s="107" t="n">
        <v>15</v>
      </c>
      <c r="W15" s="107" t="n">
        <v>15</v>
      </c>
      <c r="X15" s="111" t="n">
        <v>0</v>
      </c>
      <c r="Y15" s="112" t="n">
        <v>0</v>
      </c>
      <c r="Z15" s="59" t="n">
        <f aca="false">232/3703*100</f>
        <v>6.26519038617337</v>
      </c>
      <c r="AA15" s="59"/>
    </row>
    <row r="16" customFormat="false" ht="30" hidden="false" customHeight="true" outlineLevel="0" collapsed="false">
      <c r="A16" s="103" t="s">
        <v>196</v>
      </c>
      <c r="B16" s="104" t="s">
        <v>52</v>
      </c>
      <c r="C16" s="109" t="n">
        <f aca="false">SUM(D16:E16)</f>
        <v>234</v>
      </c>
      <c r="D16" s="109" t="n">
        <f aca="false">SUM(F16,H16,J16,L16,N16,P16,R16,T16,V16,X16)</f>
        <v>138</v>
      </c>
      <c r="E16" s="107" t="n">
        <f aca="false">SUM(G16,I16,K16,M16,O16,Q16,S16,U16,W16,Y16)</f>
        <v>96</v>
      </c>
      <c r="F16" s="107" t="n">
        <v>32</v>
      </c>
      <c r="G16" s="107" t="n">
        <v>27</v>
      </c>
      <c r="H16" s="107" t="n">
        <v>13</v>
      </c>
      <c r="I16" s="107" t="n">
        <v>12</v>
      </c>
      <c r="J16" s="110" t="n">
        <v>2</v>
      </c>
      <c r="K16" s="111" t="n">
        <v>0</v>
      </c>
      <c r="L16" s="107" t="n">
        <v>9</v>
      </c>
      <c r="M16" s="107" t="n">
        <v>4</v>
      </c>
      <c r="N16" s="107" t="n">
        <v>2</v>
      </c>
      <c r="O16" s="111" t="n">
        <v>0</v>
      </c>
      <c r="P16" s="111" t="n">
        <v>10</v>
      </c>
      <c r="Q16" s="107" t="n">
        <v>10</v>
      </c>
      <c r="R16" s="107" t="n">
        <v>58</v>
      </c>
      <c r="S16" s="107" t="n">
        <v>28</v>
      </c>
      <c r="T16" s="111" t="n">
        <v>0</v>
      </c>
      <c r="U16" s="111" t="n">
        <v>0</v>
      </c>
      <c r="V16" s="107" t="n">
        <v>12</v>
      </c>
      <c r="W16" s="107" t="n">
        <v>15</v>
      </c>
      <c r="X16" s="111" t="n">
        <v>0</v>
      </c>
      <c r="Y16" s="112" t="n">
        <v>0</v>
      </c>
      <c r="Z16" s="59" t="n">
        <f aca="false">234/3699*100</f>
        <v>6.32603406326034</v>
      </c>
      <c r="AA16" s="59"/>
    </row>
    <row r="17" customFormat="false" ht="30" hidden="false" customHeight="true" outlineLevel="0" collapsed="false">
      <c r="A17" s="103" t="s">
        <v>197</v>
      </c>
      <c r="B17" s="104" t="s">
        <v>54</v>
      </c>
      <c r="C17" s="109" t="n">
        <f aca="false">SUM(D17:E17)</f>
        <v>244</v>
      </c>
      <c r="D17" s="109" t="n">
        <f aca="false">SUM(F17,H17,J17,L17,N17,P17,R17,T17,V17,X17)</f>
        <v>145</v>
      </c>
      <c r="E17" s="107" t="n">
        <f aca="false">SUM(G17,I17,K17,M17,O17,Q17,S17,U17,W17,Y17)</f>
        <v>99</v>
      </c>
      <c r="F17" s="107" t="n">
        <v>31</v>
      </c>
      <c r="G17" s="107" t="n">
        <v>29</v>
      </c>
      <c r="H17" s="107" t="n">
        <v>16</v>
      </c>
      <c r="I17" s="107" t="n">
        <v>13</v>
      </c>
      <c r="J17" s="110" t="n">
        <v>1</v>
      </c>
      <c r="K17" s="111" t="n">
        <v>0</v>
      </c>
      <c r="L17" s="107" t="n">
        <v>10</v>
      </c>
      <c r="M17" s="107" t="n">
        <v>5</v>
      </c>
      <c r="N17" s="107" t="n">
        <v>1</v>
      </c>
      <c r="O17" s="111" t="n">
        <v>0</v>
      </c>
      <c r="P17" s="111" t="n">
        <v>13</v>
      </c>
      <c r="Q17" s="107" t="n">
        <v>10</v>
      </c>
      <c r="R17" s="107" t="n">
        <v>60</v>
      </c>
      <c r="S17" s="107" t="n">
        <v>29</v>
      </c>
      <c r="T17" s="111" t="n">
        <v>0</v>
      </c>
      <c r="U17" s="111" t="n">
        <v>0</v>
      </c>
      <c r="V17" s="107" t="n">
        <v>13</v>
      </c>
      <c r="W17" s="107" t="n">
        <v>13</v>
      </c>
      <c r="X17" s="111" t="n">
        <v>0</v>
      </c>
      <c r="Y17" s="112" t="n">
        <v>0</v>
      </c>
      <c r="Z17" s="59" t="n">
        <f aca="false">244/3663*100</f>
        <v>6.66120666120666</v>
      </c>
      <c r="AA17" s="59"/>
    </row>
    <row r="18" customFormat="false" ht="30" hidden="false" customHeight="true" outlineLevel="0" collapsed="false">
      <c r="A18" s="103" t="s">
        <v>198</v>
      </c>
      <c r="B18" s="104" t="s">
        <v>56</v>
      </c>
      <c r="C18" s="109" t="n">
        <f aca="false">SUM(D18:E18)</f>
        <v>243</v>
      </c>
      <c r="D18" s="109" t="n">
        <f aca="false">SUM(F18,H18,J18,L18,N18,P18,R18,T18,V18,X18)</f>
        <v>143</v>
      </c>
      <c r="E18" s="107" t="n">
        <f aca="false">SUM(G18,I18,K18,M18,O18,Q18,S18,U18,W18,Y18)</f>
        <v>100</v>
      </c>
      <c r="F18" s="107" t="n">
        <v>30</v>
      </c>
      <c r="G18" s="107" t="n">
        <v>27</v>
      </c>
      <c r="H18" s="107" t="n">
        <v>16</v>
      </c>
      <c r="I18" s="107" t="n">
        <v>14</v>
      </c>
      <c r="J18" s="111" t="n">
        <v>0</v>
      </c>
      <c r="K18" s="111" t="n">
        <v>0</v>
      </c>
      <c r="L18" s="107" t="n">
        <v>10</v>
      </c>
      <c r="M18" s="107" t="n">
        <v>7</v>
      </c>
      <c r="N18" s="107" t="n">
        <v>1</v>
      </c>
      <c r="O18" s="111" t="n">
        <v>1</v>
      </c>
      <c r="P18" s="111" t="n">
        <v>14</v>
      </c>
      <c r="Q18" s="107" t="n">
        <v>9</v>
      </c>
      <c r="R18" s="107" t="n">
        <v>58</v>
      </c>
      <c r="S18" s="107" t="n">
        <v>27</v>
      </c>
      <c r="T18" s="111" t="n">
        <v>0</v>
      </c>
      <c r="U18" s="111" t="n">
        <v>0</v>
      </c>
      <c r="V18" s="107" t="n">
        <v>13</v>
      </c>
      <c r="W18" s="107" t="n">
        <v>15</v>
      </c>
      <c r="X18" s="111" t="n">
        <v>1</v>
      </c>
      <c r="Y18" s="112" t="n">
        <v>0</v>
      </c>
      <c r="Z18" s="59" t="n">
        <v>6.5</v>
      </c>
      <c r="AA18" s="59"/>
    </row>
    <row r="19" customFormat="false" ht="30" hidden="false" customHeight="true" outlineLevel="0" collapsed="false">
      <c r="A19" s="103"/>
      <c r="B19" s="104"/>
      <c r="C19" s="109"/>
      <c r="D19" s="109"/>
      <c r="E19" s="107"/>
      <c r="F19" s="107"/>
      <c r="G19" s="107"/>
      <c r="H19" s="107"/>
      <c r="I19" s="107"/>
      <c r="J19" s="110"/>
      <c r="K19" s="111"/>
      <c r="L19" s="107"/>
      <c r="M19" s="107"/>
      <c r="N19" s="107"/>
      <c r="O19" s="111"/>
      <c r="P19" s="111"/>
      <c r="Q19" s="107"/>
      <c r="R19" s="107"/>
      <c r="S19" s="107"/>
      <c r="T19" s="111"/>
      <c r="U19" s="111"/>
      <c r="V19" s="107"/>
      <c r="W19" s="107"/>
      <c r="X19" s="111"/>
      <c r="Y19" s="112"/>
      <c r="Z19" s="107"/>
      <c r="AA19" s="107"/>
    </row>
    <row r="20" customFormat="false" ht="30" hidden="false" customHeight="true" outlineLevel="0" collapsed="false">
      <c r="A20" s="103"/>
      <c r="B20" s="104"/>
      <c r="C20" s="109"/>
      <c r="D20" s="109"/>
      <c r="E20" s="107"/>
      <c r="F20" s="107"/>
      <c r="G20" s="107"/>
      <c r="H20" s="107"/>
      <c r="I20" s="107"/>
      <c r="J20" s="110"/>
      <c r="K20" s="111"/>
      <c r="L20" s="107"/>
      <c r="M20" s="107"/>
      <c r="N20" s="107"/>
      <c r="O20" s="111"/>
      <c r="P20" s="111"/>
      <c r="Q20" s="107"/>
      <c r="R20" s="107"/>
      <c r="S20" s="107"/>
      <c r="T20" s="111"/>
      <c r="U20" s="111"/>
      <c r="V20" s="107"/>
      <c r="W20" s="107"/>
      <c r="X20" s="111"/>
      <c r="Y20" s="112"/>
      <c r="Z20" s="107"/>
      <c r="AA20" s="107"/>
    </row>
    <row r="21" customFormat="false" ht="30" hidden="false" customHeight="true" outlineLevel="0" collapsed="false">
      <c r="A21" s="103"/>
      <c r="B21" s="104"/>
      <c r="C21" s="109"/>
      <c r="D21" s="109"/>
      <c r="E21" s="107"/>
      <c r="F21" s="107"/>
      <c r="G21" s="107"/>
      <c r="H21" s="107"/>
      <c r="I21" s="107"/>
      <c r="J21" s="110"/>
      <c r="K21" s="111"/>
      <c r="L21" s="107"/>
      <c r="M21" s="107"/>
      <c r="N21" s="107"/>
      <c r="O21" s="111"/>
      <c r="P21" s="111"/>
      <c r="Q21" s="107"/>
      <c r="R21" s="107"/>
      <c r="S21" s="107"/>
      <c r="T21" s="111"/>
      <c r="U21" s="111"/>
      <c r="V21" s="107"/>
      <c r="W21" s="107"/>
      <c r="X21" s="111"/>
      <c r="Y21" s="112"/>
      <c r="Z21" s="107"/>
      <c r="AA21" s="107"/>
    </row>
    <row r="22" customFormat="false" ht="30" hidden="false" customHeight="true" outlineLevel="0" collapsed="false">
      <c r="A22" s="103"/>
      <c r="B22" s="104"/>
      <c r="C22" s="109"/>
      <c r="D22" s="109"/>
      <c r="E22" s="107"/>
      <c r="F22" s="107"/>
      <c r="G22" s="107"/>
      <c r="H22" s="107"/>
      <c r="I22" s="107"/>
      <c r="J22" s="110"/>
      <c r="K22" s="111"/>
      <c r="L22" s="107"/>
      <c r="M22" s="107"/>
      <c r="N22" s="107"/>
      <c r="O22" s="111"/>
      <c r="P22" s="111"/>
      <c r="Q22" s="107"/>
      <c r="R22" s="107"/>
      <c r="S22" s="107"/>
      <c r="T22" s="111"/>
      <c r="U22" s="111"/>
      <c r="V22" s="107"/>
      <c r="W22" s="107"/>
      <c r="X22" s="111"/>
      <c r="Y22" s="112"/>
      <c r="Z22" s="107"/>
      <c r="AA22" s="107"/>
    </row>
    <row r="23" customFormat="false" ht="30" hidden="false" customHeight="true" outlineLevel="0" collapsed="false">
      <c r="A23" s="103"/>
      <c r="B23" s="104"/>
      <c r="C23" s="109"/>
      <c r="D23" s="109"/>
      <c r="E23" s="107"/>
      <c r="F23" s="107"/>
      <c r="G23" s="107"/>
      <c r="H23" s="107"/>
      <c r="I23" s="107"/>
      <c r="J23" s="110"/>
      <c r="K23" s="111"/>
      <c r="L23" s="107"/>
      <c r="M23" s="107"/>
      <c r="N23" s="107"/>
      <c r="O23" s="107"/>
      <c r="P23" s="107"/>
      <c r="Q23" s="107"/>
      <c r="R23" s="111"/>
      <c r="S23" s="111"/>
      <c r="T23" s="111"/>
      <c r="U23" s="111"/>
      <c r="V23" s="107"/>
      <c r="W23" s="111"/>
      <c r="X23" s="110"/>
      <c r="Y23" s="112"/>
      <c r="Z23" s="107"/>
      <c r="AA23" s="107"/>
    </row>
    <row r="24" customFormat="false" ht="30" hidden="false" customHeight="true" outlineLevel="0" collapsed="false">
      <c r="A24" s="115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customFormat="false" ht="16.5" hidden="false" customHeight="false" outlineLevel="0" collapsed="false">
      <c r="A25" s="76" t="s">
        <v>199</v>
      </c>
      <c r="B25" s="76"/>
      <c r="C25" s="76"/>
      <c r="D25" s="76"/>
      <c r="E25" s="76"/>
      <c r="F25" s="76"/>
      <c r="G25" s="76"/>
      <c r="H25" s="76"/>
      <c r="I25" s="121"/>
    </row>
    <row r="26" customFormat="false" ht="16.5" hidden="false" customHeight="false" outlineLevel="0" collapsed="false">
      <c r="A26" s="122" t="s">
        <v>200</v>
      </c>
    </row>
    <row r="27" customFormat="false" ht="16.5" hidden="false" customHeight="false" outlineLevel="0" collapsed="false">
      <c r="A27" s="1" t="s">
        <v>201</v>
      </c>
    </row>
  </sheetData>
  <mergeCells count="42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60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1"/>
    <col collapsed="false" customWidth="true" hidden="false" outlineLevel="0" max="3" min="3" style="2" width="8.74"/>
    <col collapsed="false" customWidth="true" hidden="false" outlineLevel="0" max="4" min="4" style="2" width="8.36"/>
    <col collapsed="false" customWidth="true" hidden="false" outlineLevel="0" max="6" min="5" style="2" width="8.24"/>
    <col collapsed="false" customWidth="true" hidden="false" outlineLevel="0" max="7" min="7" style="2" width="8.74"/>
    <col collapsed="false" customWidth="true" hidden="false" outlineLevel="0" max="8" min="8" style="2" width="8.87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10.37"/>
    <col collapsed="false" customWidth="true" hidden="false" outlineLevel="0" max="13" min="12" style="2" width="8.36"/>
    <col collapsed="false" customWidth="true" hidden="false" outlineLevel="0" max="14" min="14" style="2" width="8.5"/>
    <col collapsed="false" customWidth="true" hidden="false" outlineLevel="0" max="15" min="15" style="2" width="8.62"/>
    <col collapsed="false" customWidth="true" hidden="false" outlineLevel="0" max="16" min="16" style="2" width="7.87"/>
    <col collapsed="false" customWidth="true" hidden="false" outlineLevel="0" max="17" min="17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9.12"/>
    <col collapsed="false" customWidth="false" hidden="false" outlineLevel="0" max="257" min="21" style="2" width="8.99"/>
  </cols>
  <sheetData>
    <row r="1" customFormat="false" ht="16.5" hidden="false" customHeight="false" outlineLevel="0" collapsed="false">
      <c r="A1" s="27" t="s">
        <v>230</v>
      </c>
      <c r="B1" s="27"/>
      <c r="S1" s="127" t="s">
        <v>231</v>
      </c>
    </row>
    <row r="2" customFormat="false" ht="21.75" hidden="false" customHeight="true" outlineLevel="0" collapsed="false">
      <c r="A2" s="128" t="s">
        <v>232</v>
      </c>
      <c r="B2" s="128"/>
      <c r="C2" s="128"/>
      <c r="D2" s="128"/>
      <c r="E2" s="128"/>
      <c r="F2" s="128"/>
      <c r="G2" s="128"/>
      <c r="H2" s="128"/>
      <c r="I2" s="128"/>
      <c r="J2" s="128"/>
      <c r="K2" s="129" t="s">
        <v>233</v>
      </c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5.75" hidden="false" customHeight="tru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22.5" hidden="false" customHeight="true" outlineLevel="0" collapsed="false">
      <c r="A4" s="132" t="s">
        <v>234</v>
      </c>
      <c r="B4" s="132"/>
      <c r="C4" s="133" t="s">
        <v>235</v>
      </c>
      <c r="D4" s="133" t="s">
        <v>236</v>
      </c>
      <c r="E4" s="133" t="s">
        <v>237</v>
      </c>
      <c r="F4" s="133" t="s">
        <v>238</v>
      </c>
      <c r="G4" s="133" t="s">
        <v>239</v>
      </c>
      <c r="H4" s="133" t="s">
        <v>240</v>
      </c>
      <c r="I4" s="134" t="s">
        <v>241</v>
      </c>
      <c r="J4" s="134"/>
      <c r="K4" s="134"/>
      <c r="L4" s="133" t="s">
        <v>242</v>
      </c>
      <c r="M4" s="135" t="s">
        <v>243</v>
      </c>
      <c r="N4" s="135"/>
      <c r="O4" s="135"/>
      <c r="P4" s="135"/>
      <c r="Q4" s="135"/>
      <c r="R4" s="135"/>
      <c r="S4" s="135"/>
      <c r="T4" s="135"/>
    </row>
    <row r="5" customFormat="false" ht="22.5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36" t="s">
        <v>244</v>
      </c>
      <c r="J5" s="136"/>
      <c r="K5" s="136"/>
      <c r="L5" s="133"/>
      <c r="M5" s="137" t="s">
        <v>245</v>
      </c>
      <c r="N5" s="137"/>
      <c r="O5" s="137"/>
      <c r="P5" s="137"/>
      <c r="Q5" s="137"/>
      <c r="R5" s="137"/>
      <c r="S5" s="137"/>
      <c r="T5" s="137"/>
    </row>
    <row r="6" customFormat="false" ht="69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8" t="s">
        <v>246</v>
      </c>
      <c r="J6" s="139" t="s">
        <v>247</v>
      </c>
      <c r="K6" s="140" t="s">
        <v>248</v>
      </c>
      <c r="L6" s="133"/>
      <c r="M6" s="140" t="s">
        <v>249</v>
      </c>
      <c r="N6" s="138" t="s">
        <v>250</v>
      </c>
      <c r="O6" s="138" t="s">
        <v>251</v>
      </c>
      <c r="P6" s="138" t="s">
        <v>252</v>
      </c>
      <c r="Q6" s="138" t="s">
        <v>253</v>
      </c>
      <c r="R6" s="138" t="s">
        <v>254</v>
      </c>
      <c r="S6" s="138"/>
      <c r="T6" s="138" t="s">
        <v>255</v>
      </c>
    </row>
    <row r="7" customFormat="false" ht="73.5" hidden="false" customHeight="true" outlineLevel="0" collapsed="false">
      <c r="A7" s="141" t="s">
        <v>256</v>
      </c>
      <c r="B7" s="141"/>
      <c r="C7" s="142" t="s">
        <v>257</v>
      </c>
      <c r="D7" s="143" t="s">
        <v>258</v>
      </c>
      <c r="E7" s="143" t="s">
        <v>259</v>
      </c>
      <c r="F7" s="143" t="s">
        <v>260</v>
      </c>
      <c r="G7" s="143" t="s">
        <v>261</v>
      </c>
      <c r="H7" s="143" t="s">
        <v>262</v>
      </c>
      <c r="I7" s="142" t="s">
        <v>263</v>
      </c>
      <c r="J7" s="144" t="s">
        <v>264</v>
      </c>
      <c r="K7" s="144" t="s">
        <v>265</v>
      </c>
      <c r="L7" s="145" t="s">
        <v>266</v>
      </c>
      <c r="M7" s="144" t="s">
        <v>267</v>
      </c>
      <c r="N7" s="144" t="s">
        <v>268</v>
      </c>
      <c r="O7" s="144" t="s">
        <v>269</v>
      </c>
      <c r="P7" s="144" t="s">
        <v>270</v>
      </c>
      <c r="Q7" s="145" t="s">
        <v>271</v>
      </c>
      <c r="R7" s="146" t="s">
        <v>272</v>
      </c>
      <c r="S7" s="147" t="s">
        <v>273</v>
      </c>
      <c r="T7" s="145" t="s">
        <v>274</v>
      </c>
    </row>
    <row r="8" customFormat="false" ht="10.9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51"/>
    </row>
    <row r="9" s="159" customFormat="true" ht="25.9" hidden="true" customHeight="true" outlineLevel="0" collapsed="false">
      <c r="A9" s="154" t="s">
        <v>275</v>
      </c>
      <c r="B9" s="155" t="s">
        <v>12</v>
      </c>
      <c r="C9" s="156" t="n">
        <v>5</v>
      </c>
      <c r="D9" s="156" t="n">
        <v>862</v>
      </c>
      <c r="E9" s="156" t="n">
        <v>3369</v>
      </c>
      <c r="F9" s="156"/>
      <c r="G9" s="156" t="n">
        <v>380</v>
      </c>
      <c r="H9" s="156" t="n">
        <v>5</v>
      </c>
      <c r="I9" s="157" t="n">
        <f aca="false">SUM(J9:K9)</f>
        <v>900000</v>
      </c>
      <c r="J9" s="158" t="n">
        <v>900000</v>
      </c>
      <c r="K9" s="158" t="n">
        <v>0</v>
      </c>
      <c r="L9" s="156" t="n">
        <v>5</v>
      </c>
      <c r="M9" s="156" t="n">
        <v>0</v>
      </c>
      <c r="N9" s="156" t="n">
        <v>0</v>
      </c>
      <c r="O9" s="156" t="n">
        <v>1</v>
      </c>
      <c r="P9" s="156" t="n">
        <v>5</v>
      </c>
      <c r="Q9" s="156" t="n">
        <v>1</v>
      </c>
      <c r="R9" s="156" t="n">
        <v>3</v>
      </c>
      <c r="T9" s="156" t="n">
        <v>0</v>
      </c>
    </row>
    <row r="10" s="159" customFormat="true" ht="25.9" hidden="true" customHeight="true" outlineLevel="0" collapsed="false">
      <c r="A10" s="154" t="s">
        <v>276</v>
      </c>
      <c r="B10" s="155" t="s">
        <v>14</v>
      </c>
      <c r="C10" s="156" t="n">
        <v>5</v>
      </c>
      <c r="D10" s="156" t="n">
        <v>860</v>
      </c>
      <c r="E10" s="156" t="n">
        <v>3401</v>
      </c>
      <c r="F10" s="156"/>
      <c r="G10" s="156" t="n">
        <v>452</v>
      </c>
      <c r="H10" s="156" t="n">
        <v>5</v>
      </c>
      <c r="I10" s="157" t="n">
        <f aca="false">SUM(J10:K10)</f>
        <v>1309000</v>
      </c>
      <c r="J10" s="158" t="n">
        <v>1050000</v>
      </c>
      <c r="K10" s="158" t="n">
        <v>259000</v>
      </c>
      <c r="L10" s="156" t="n">
        <v>4</v>
      </c>
      <c r="M10" s="156" t="n">
        <v>0</v>
      </c>
      <c r="N10" s="156" t="n">
        <v>1</v>
      </c>
      <c r="O10" s="156" t="n">
        <v>1</v>
      </c>
      <c r="P10" s="156" t="n">
        <v>5</v>
      </c>
      <c r="Q10" s="156" t="n">
        <v>5</v>
      </c>
      <c r="R10" s="156" t="n">
        <v>1</v>
      </c>
      <c r="T10" s="156" t="n">
        <v>0</v>
      </c>
    </row>
    <row r="11" s="159" customFormat="true" ht="25.9" hidden="true" customHeight="true" outlineLevel="0" collapsed="false">
      <c r="A11" s="154" t="s">
        <v>277</v>
      </c>
      <c r="B11" s="155" t="s">
        <v>16</v>
      </c>
      <c r="C11" s="156" t="n">
        <v>5</v>
      </c>
      <c r="D11" s="156" t="n">
        <v>874</v>
      </c>
      <c r="E11" s="156" t="n">
        <v>3372</v>
      </c>
      <c r="F11" s="156"/>
      <c r="G11" s="156" t="n">
        <v>505</v>
      </c>
      <c r="H11" s="156" t="n">
        <v>6</v>
      </c>
      <c r="I11" s="157" t="n">
        <f aca="false">SUM(J11:K11)</f>
        <v>500900</v>
      </c>
      <c r="J11" s="158" t="n">
        <v>381900</v>
      </c>
      <c r="K11" s="158" t="n">
        <v>119000</v>
      </c>
      <c r="L11" s="156" t="n">
        <v>5</v>
      </c>
      <c r="M11" s="156" t="n">
        <v>9</v>
      </c>
      <c r="N11" s="156" t="n">
        <v>0</v>
      </c>
      <c r="O11" s="156" t="n">
        <v>0</v>
      </c>
      <c r="P11" s="156" t="n">
        <v>2</v>
      </c>
      <c r="Q11" s="156" t="n">
        <v>2</v>
      </c>
      <c r="R11" s="156" t="n">
        <v>5</v>
      </c>
      <c r="T11" s="156" t="n">
        <v>1</v>
      </c>
    </row>
    <row r="12" s="159" customFormat="true" ht="25.9" hidden="true" customHeight="true" outlineLevel="0" collapsed="false">
      <c r="A12" s="154" t="s">
        <v>278</v>
      </c>
      <c r="B12" s="155" t="s">
        <v>18</v>
      </c>
      <c r="C12" s="156" t="n">
        <v>5</v>
      </c>
      <c r="D12" s="156" t="n">
        <v>874</v>
      </c>
      <c r="E12" s="156" t="n">
        <v>3372</v>
      </c>
      <c r="F12" s="156"/>
      <c r="G12" s="156" t="n">
        <v>505</v>
      </c>
      <c r="H12" s="156" t="n">
        <v>6</v>
      </c>
      <c r="I12" s="157" t="n">
        <f aca="false">SUM(J12:K12)</f>
        <v>500900</v>
      </c>
      <c r="J12" s="158" t="n">
        <v>381900</v>
      </c>
      <c r="K12" s="158" t="n">
        <v>119000</v>
      </c>
      <c r="L12" s="156" t="n">
        <v>5</v>
      </c>
      <c r="M12" s="156" t="n">
        <v>9</v>
      </c>
      <c r="N12" s="156" t="n">
        <v>0</v>
      </c>
      <c r="O12" s="156" t="n">
        <v>0</v>
      </c>
      <c r="P12" s="156" t="n">
        <v>2</v>
      </c>
      <c r="Q12" s="156" t="n">
        <v>2</v>
      </c>
      <c r="R12" s="156" t="n">
        <v>5</v>
      </c>
      <c r="T12" s="156" t="n">
        <v>1</v>
      </c>
    </row>
    <row r="13" s="159" customFormat="true" ht="25.9" hidden="true" customHeight="true" outlineLevel="0" collapsed="false">
      <c r="A13" s="154" t="s">
        <v>279</v>
      </c>
      <c r="B13" s="155" t="s">
        <v>20</v>
      </c>
      <c r="C13" s="156" t="n">
        <v>5</v>
      </c>
      <c r="D13" s="156" t="n">
        <v>944</v>
      </c>
      <c r="E13" s="156" t="n">
        <v>3373</v>
      </c>
      <c r="F13" s="156"/>
      <c r="G13" s="156" t="n">
        <v>578</v>
      </c>
      <c r="H13" s="156" t="n">
        <v>6</v>
      </c>
      <c r="I13" s="157" t="n">
        <f aca="false">SUM(J13:K13)</f>
        <v>3872950</v>
      </c>
      <c r="J13" s="158" t="n">
        <v>2670000</v>
      </c>
      <c r="K13" s="158" t="n">
        <f aca="false">SUM(K20:K23)</f>
        <v>1202950</v>
      </c>
      <c r="L13" s="156" t="n">
        <v>5</v>
      </c>
      <c r="M13" s="156" t="n">
        <v>66</v>
      </c>
      <c r="N13" s="156" t="n">
        <v>61</v>
      </c>
      <c r="O13" s="156" t="n">
        <v>2</v>
      </c>
      <c r="P13" s="156" t="n">
        <v>4</v>
      </c>
      <c r="Q13" s="156" t="n">
        <v>3</v>
      </c>
      <c r="R13" s="156" t="n">
        <v>5</v>
      </c>
      <c r="T13" s="156" t="n">
        <v>0</v>
      </c>
    </row>
    <row r="14" s="159" customFormat="true" ht="25.9" hidden="false" customHeight="true" outlineLevel="0" collapsed="false">
      <c r="A14" s="154" t="s">
        <v>280</v>
      </c>
      <c r="B14" s="155" t="s">
        <v>22</v>
      </c>
      <c r="C14" s="156" t="n">
        <v>5</v>
      </c>
      <c r="D14" s="156" t="n">
        <v>962</v>
      </c>
      <c r="E14" s="156" t="n">
        <v>3422</v>
      </c>
      <c r="F14" s="156"/>
      <c r="G14" s="156" t="n">
        <v>578</v>
      </c>
      <c r="H14" s="156" t="n">
        <v>6</v>
      </c>
      <c r="I14" s="157" t="n">
        <f aca="false">SUM(J14:K14)</f>
        <v>2856150</v>
      </c>
      <c r="J14" s="158" t="n">
        <v>2670000</v>
      </c>
      <c r="K14" s="158" t="n">
        <v>186150</v>
      </c>
      <c r="L14" s="156" t="n">
        <v>5</v>
      </c>
      <c r="M14" s="156" t="n">
        <v>66</v>
      </c>
      <c r="N14" s="156" t="n">
        <v>61</v>
      </c>
      <c r="O14" s="156" t="n">
        <v>2</v>
      </c>
      <c r="P14" s="156" t="n">
        <v>4</v>
      </c>
      <c r="Q14" s="156" t="n">
        <v>3</v>
      </c>
      <c r="R14" s="156" t="n">
        <v>5</v>
      </c>
      <c r="T14" s="156" t="n">
        <v>0</v>
      </c>
    </row>
    <row r="15" s="159" customFormat="true" ht="25.9" hidden="false" customHeight="true" outlineLevel="0" collapsed="false">
      <c r="A15" s="154" t="s">
        <v>281</v>
      </c>
      <c r="B15" s="155" t="s">
        <v>24</v>
      </c>
      <c r="C15" s="156" t="n">
        <v>5</v>
      </c>
      <c r="D15" s="156" t="n">
        <v>981</v>
      </c>
      <c r="E15" s="156" t="n">
        <v>3311</v>
      </c>
      <c r="F15" s="156"/>
      <c r="G15" s="156" t="n">
        <v>624</v>
      </c>
      <c r="H15" s="156" t="n">
        <v>6</v>
      </c>
      <c r="I15" s="157" t="n">
        <f aca="false">SUM(J15:K15)</f>
        <v>4114150</v>
      </c>
      <c r="J15" s="158" t="n">
        <v>3940000</v>
      </c>
      <c r="K15" s="158" t="n">
        <v>174150</v>
      </c>
      <c r="L15" s="156" t="n">
        <v>5</v>
      </c>
      <c r="M15" s="156" t="n">
        <v>66</v>
      </c>
      <c r="N15" s="156" t="n">
        <v>61</v>
      </c>
      <c r="O15" s="156" t="n">
        <v>2</v>
      </c>
      <c r="P15" s="156" t="n">
        <v>4</v>
      </c>
      <c r="Q15" s="156" t="n">
        <v>2</v>
      </c>
      <c r="R15" s="156" t="n">
        <v>5</v>
      </c>
      <c r="T15" s="156" t="n">
        <v>0</v>
      </c>
    </row>
    <row r="16" s="159" customFormat="true" ht="25.9" hidden="false" customHeight="true" outlineLevel="0" collapsed="false">
      <c r="A16" s="154" t="s">
        <v>282</v>
      </c>
      <c r="B16" s="155" t="s">
        <v>26</v>
      </c>
      <c r="C16" s="156" t="n">
        <v>5</v>
      </c>
      <c r="D16" s="156" t="n">
        <v>981</v>
      </c>
      <c r="E16" s="156" t="n">
        <v>3323</v>
      </c>
      <c r="F16" s="156"/>
      <c r="G16" s="156" t="n">
        <v>747</v>
      </c>
      <c r="H16" s="156" t="n">
        <v>5</v>
      </c>
      <c r="I16" s="157" t="n">
        <f aca="false">SUM(J16:K16)</f>
        <v>2020519</v>
      </c>
      <c r="J16" s="160" t="n">
        <v>1970519</v>
      </c>
      <c r="K16" s="158" t="n">
        <v>50000</v>
      </c>
      <c r="L16" s="156" t="n">
        <v>5</v>
      </c>
      <c r="M16" s="156" t="n">
        <v>37</v>
      </c>
      <c r="N16" s="156" t="n">
        <v>112</v>
      </c>
      <c r="O16" s="156" t="n">
        <v>0</v>
      </c>
      <c r="P16" s="156" t="n">
        <v>2</v>
      </c>
      <c r="Q16" s="156" t="n">
        <v>4</v>
      </c>
      <c r="R16" s="156" t="n">
        <v>1</v>
      </c>
      <c r="T16" s="156" t="n">
        <v>0</v>
      </c>
    </row>
    <row r="17" s="159" customFormat="true" ht="25.9" hidden="false" customHeight="true" outlineLevel="0" collapsed="false">
      <c r="A17" s="154" t="s">
        <v>283</v>
      </c>
      <c r="B17" s="155" t="s">
        <v>28</v>
      </c>
      <c r="C17" s="156" t="n">
        <f aca="false">SUM(C20:C23)</f>
        <v>20</v>
      </c>
      <c r="D17" s="156" t="n">
        <v>981</v>
      </c>
      <c r="E17" s="156" t="n">
        <v>3329</v>
      </c>
      <c r="F17" s="156"/>
      <c r="G17" s="156" t="n">
        <v>894</v>
      </c>
      <c r="H17" s="156" t="n">
        <v>5</v>
      </c>
      <c r="I17" s="157" t="n">
        <f aca="false">SUM(J17:K17)</f>
        <v>4453700</v>
      </c>
      <c r="J17" s="158" t="n">
        <v>4267550</v>
      </c>
      <c r="K17" s="158" t="n">
        <v>186150</v>
      </c>
      <c r="L17" s="156" t="n">
        <v>5</v>
      </c>
      <c r="M17" s="156" t="n">
        <v>13</v>
      </c>
      <c r="N17" s="156" t="n">
        <v>16</v>
      </c>
      <c r="O17" s="156" t="n">
        <v>4</v>
      </c>
      <c r="P17" s="156" t="n">
        <v>2</v>
      </c>
      <c r="Q17" s="156" t="n">
        <v>3</v>
      </c>
      <c r="R17" s="156" t="n">
        <v>4</v>
      </c>
      <c r="T17" s="156" t="n">
        <f aca="false">SUM(T20:T23)</f>
        <v>3</v>
      </c>
    </row>
    <row r="18" s="159" customFormat="true" ht="25.9" hidden="false" customHeight="true" outlineLevel="0" collapsed="false">
      <c r="A18" s="154" t="s">
        <v>284</v>
      </c>
      <c r="B18" s="155" t="s">
        <v>30</v>
      </c>
      <c r="C18" s="156" t="n">
        <v>5</v>
      </c>
      <c r="D18" s="156" t="n">
        <v>981</v>
      </c>
      <c r="E18" s="156" t="n">
        <v>3329</v>
      </c>
      <c r="F18" s="156"/>
      <c r="G18" s="156" t="n">
        <v>894</v>
      </c>
      <c r="H18" s="156" t="n">
        <v>5</v>
      </c>
      <c r="I18" s="157" t="n">
        <f aca="false">SUM(J18:K18)</f>
        <v>4453700</v>
      </c>
      <c r="J18" s="158" t="n">
        <v>4267550</v>
      </c>
      <c r="K18" s="158" t="n">
        <v>186150</v>
      </c>
      <c r="L18" s="156" t="n">
        <v>5</v>
      </c>
      <c r="M18" s="156" t="n">
        <v>13</v>
      </c>
      <c r="N18" s="156" t="n">
        <v>16</v>
      </c>
      <c r="O18" s="156" t="n">
        <v>4</v>
      </c>
      <c r="P18" s="156" t="n">
        <v>2</v>
      </c>
      <c r="Q18" s="156" t="n">
        <v>3</v>
      </c>
      <c r="R18" s="156" t="n">
        <v>4</v>
      </c>
      <c r="T18" s="156" t="n">
        <f aca="false">SUM(T20:T23)</f>
        <v>3</v>
      </c>
    </row>
    <row r="19" s="159" customFormat="true" ht="25.9" hidden="false" customHeight="true" outlineLevel="0" collapsed="false">
      <c r="A19" s="154" t="s">
        <v>285</v>
      </c>
      <c r="B19" s="155" t="s">
        <v>32</v>
      </c>
      <c r="C19" s="156" t="n">
        <v>5</v>
      </c>
      <c r="D19" s="156" t="n">
        <v>1048</v>
      </c>
      <c r="E19" s="156" t="n">
        <v>3560</v>
      </c>
      <c r="F19" s="156"/>
      <c r="G19" s="156" t="n">
        <v>578</v>
      </c>
      <c r="H19" s="156" t="n">
        <v>5</v>
      </c>
      <c r="I19" s="157" t="n">
        <f aca="false">SUM(J19:K19)</f>
        <v>1639000</v>
      </c>
      <c r="J19" s="158" t="n">
        <v>1550000</v>
      </c>
      <c r="K19" s="158" t="n">
        <v>89000</v>
      </c>
      <c r="L19" s="156" t="n">
        <v>5</v>
      </c>
      <c r="M19" s="156" t="n">
        <v>55</v>
      </c>
      <c r="N19" s="156" t="n">
        <v>122</v>
      </c>
      <c r="O19" s="156" t="n">
        <f aca="false">SUM(O20:O23)</f>
        <v>0</v>
      </c>
      <c r="P19" s="156" t="n">
        <v>2</v>
      </c>
      <c r="Q19" s="156" t="n">
        <v>4</v>
      </c>
      <c r="R19" s="156" t="n">
        <v>1</v>
      </c>
      <c r="T19" s="156" t="n">
        <f aca="false">SUM(T20:T23)</f>
        <v>3</v>
      </c>
    </row>
    <row r="20" s="163" customFormat="true" ht="25.9" hidden="false" customHeight="true" outlineLevel="0" collapsed="false">
      <c r="A20" s="154" t="s">
        <v>286</v>
      </c>
      <c r="B20" s="155" t="s">
        <v>34</v>
      </c>
      <c r="C20" s="161" t="n">
        <v>5</v>
      </c>
      <c r="D20" s="156" t="n">
        <v>1061</v>
      </c>
      <c r="E20" s="156" t="n">
        <v>3517</v>
      </c>
      <c r="F20" s="161"/>
      <c r="G20" s="161" t="n">
        <v>480</v>
      </c>
      <c r="H20" s="161" t="n">
        <v>5</v>
      </c>
      <c r="I20" s="157" t="n">
        <f aca="false">SUM(J20:K20)</f>
        <v>1744000</v>
      </c>
      <c r="J20" s="158" t="n">
        <v>1612000</v>
      </c>
      <c r="K20" s="158" t="n">
        <v>132000</v>
      </c>
      <c r="L20" s="162" t="n">
        <v>5</v>
      </c>
      <c r="M20" s="161" t="n">
        <v>60</v>
      </c>
      <c r="N20" s="161" t="n">
        <v>125</v>
      </c>
      <c r="O20" s="161" t="n">
        <v>0</v>
      </c>
      <c r="P20" s="161" t="n">
        <v>2</v>
      </c>
      <c r="Q20" s="161" t="n">
        <v>4</v>
      </c>
      <c r="R20" s="161" t="n">
        <v>1</v>
      </c>
      <c r="T20" s="161" t="n">
        <v>0</v>
      </c>
    </row>
    <row r="21" s="159" customFormat="true" ht="25.9" hidden="false" customHeight="true" outlineLevel="0" collapsed="false">
      <c r="A21" s="154" t="s">
        <v>287</v>
      </c>
      <c r="B21" s="155" t="s">
        <v>36</v>
      </c>
      <c r="C21" s="161" t="n">
        <v>5</v>
      </c>
      <c r="D21" s="156" t="n">
        <v>1078</v>
      </c>
      <c r="E21" s="156" t="n">
        <v>3520</v>
      </c>
      <c r="F21" s="161" t="n">
        <v>90</v>
      </c>
      <c r="G21" s="161" t="n">
        <v>640</v>
      </c>
      <c r="H21" s="161" t="n">
        <v>5</v>
      </c>
      <c r="I21" s="157" t="n">
        <f aca="false">SUM(J21:K21)</f>
        <v>2623000</v>
      </c>
      <c r="J21" s="158" t="n">
        <v>2500000</v>
      </c>
      <c r="K21" s="158" t="n">
        <v>123000</v>
      </c>
      <c r="L21" s="162" t="n">
        <v>5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2</v>
      </c>
      <c r="R21" s="161" t="n">
        <v>0</v>
      </c>
      <c r="S21" s="161" t="n">
        <v>0</v>
      </c>
      <c r="T21" s="161" t="n">
        <v>2</v>
      </c>
    </row>
    <row r="22" s="159" customFormat="true" ht="25.9" hidden="false" customHeight="true" outlineLevel="0" collapsed="false">
      <c r="A22" s="154" t="s">
        <v>288</v>
      </c>
      <c r="B22" s="155" t="s">
        <v>38</v>
      </c>
      <c r="C22" s="161" t="n">
        <v>5</v>
      </c>
      <c r="D22" s="156" t="n">
        <v>1098</v>
      </c>
      <c r="E22" s="156" t="n">
        <v>3502</v>
      </c>
      <c r="F22" s="161" t="n">
        <v>90</v>
      </c>
      <c r="G22" s="161" t="n">
        <v>639</v>
      </c>
      <c r="H22" s="161" t="n">
        <v>5</v>
      </c>
      <c r="I22" s="157" t="n">
        <f aca="false">SUM(J22:K22)</f>
        <v>1940000</v>
      </c>
      <c r="J22" s="158" t="n">
        <v>1500000</v>
      </c>
      <c r="K22" s="158" t="n">
        <v>440000</v>
      </c>
      <c r="L22" s="162" t="n">
        <v>5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2</v>
      </c>
      <c r="R22" s="161" t="n">
        <v>1</v>
      </c>
      <c r="S22" s="161" t="n">
        <v>10</v>
      </c>
      <c r="T22" s="161" t="n">
        <v>1</v>
      </c>
    </row>
    <row r="23" customFormat="false" ht="25.9" hidden="false" customHeight="true" outlineLevel="0" collapsed="false">
      <c r="A23" s="154" t="s">
        <v>289</v>
      </c>
      <c r="B23" s="155" t="s">
        <v>40</v>
      </c>
      <c r="C23" s="161" t="n">
        <v>5</v>
      </c>
      <c r="D23" s="156" t="n">
        <v>1111</v>
      </c>
      <c r="E23" s="156" t="n">
        <v>3669</v>
      </c>
      <c r="F23" s="161" t="n">
        <v>90</v>
      </c>
      <c r="G23" s="161" t="n">
        <v>535</v>
      </c>
      <c r="H23" s="161" t="n">
        <v>5</v>
      </c>
      <c r="I23" s="157" t="n">
        <f aca="false">SUM(J23:K23)</f>
        <v>11825811</v>
      </c>
      <c r="J23" s="158" t="n">
        <v>11317861</v>
      </c>
      <c r="K23" s="158" t="n">
        <v>507950</v>
      </c>
      <c r="L23" s="162" t="n">
        <v>5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2</v>
      </c>
      <c r="R23" s="161" t="n">
        <v>1</v>
      </c>
      <c r="S23" s="161" t="n">
        <v>10</v>
      </c>
      <c r="T23" s="161" t="n">
        <v>0</v>
      </c>
    </row>
    <row r="24" customFormat="false" ht="25.9" hidden="false" customHeight="true" outlineLevel="0" collapsed="false">
      <c r="A24" s="154" t="s">
        <v>290</v>
      </c>
      <c r="B24" s="155" t="s">
        <v>42</v>
      </c>
      <c r="C24" s="161" t="n">
        <v>5</v>
      </c>
      <c r="D24" s="156" t="n">
        <v>1102</v>
      </c>
      <c r="E24" s="156" t="n">
        <v>3586</v>
      </c>
      <c r="F24" s="161" t="n">
        <v>85</v>
      </c>
      <c r="G24" s="161" t="n">
        <v>416</v>
      </c>
      <c r="H24" s="161" t="n">
        <v>5</v>
      </c>
      <c r="I24" s="157" t="n">
        <f aca="false">SUM(J24:K24)</f>
        <v>6375205</v>
      </c>
      <c r="J24" s="158" t="n">
        <v>5632457</v>
      </c>
      <c r="K24" s="158" t="n">
        <v>742748</v>
      </c>
      <c r="L24" s="162" t="n">
        <v>5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2</v>
      </c>
      <c r="R24" s="161" t="n">
        <v>2</v>
      </c>
      <c r="S24" s="161" t="n">
        <v>45</v>
      </c>
      <c r="T24" s="161" t="n">
        <v>0</v>
      </c>
    </row>
    <row r="25" customFormat="false" ht="25.9" hidden="false" customHeight="true" outlineLevel="0" collapsed="false">
      <c r="A25" s="154" t="s">
        <v>291</v>
      </c>
      <c r="B25" s="155" t="s">
        <v>44</v>
      </c>
      <c r="C25" s="161" t="n">
        <v>5</v>
      </c>
      <c r="D25" s="156" t="n">
        <v>1121</v>
      </c>
      <c r="E25" s="156" t="n">
        <v>3612</v>
      </c>
      <c r="F25" s="161" t="n">
        <v>84</v>
      </c>
      <c r="G25" s="161" t="n">
        <v>633</v>
      </c>
      <c r="H25" s="161" t="n">
        <v>5</v>
      </c>
      <c r="I25" s="157" t="n">
        <f aca="false">SUM(J25:K25)</f>
        <v>9655872</v>
      </c>
      <c r="J25" s="158" t="n">
        <v>9151963</v>
      </c>
      <c r="K25" s="158" t="n">
        <v>503909</v>
      </c>
      <c r="L25" s="162" t="n">
        <v>5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2</v>
      </c>
      <c r="R25" s="161" t="n">
        <v>2</v>
      </c>
      <c r="S25" s="161" t="n">
        <v>117</v>
      </c>
      <c r="T25" s="161" t="n">
        <v>0</v>
      </c>
    </row>
    <row r="26" customFormat="false" ht="25.9" hidden="false" customHeight="true" outlineLevel="0" collapsed="false">
      <c r="A26" s="154" t="s">
        <v>292</v>
      </c>
      <c r="B26" s="155" t="s">
        <v>46</v>
      </c>
      <c r="C26" s="161" t="n">
        <v>5</v>
      </c>
      <c r="D26" s="156" t="n">
        <v>1124</v>
      </c>
      <c r="E26" s="156" t="n">
        <v>3653</v>
      </c>
      <c r="F26" s="161" t="n">
        <v>84</v>
      </c>
      <c r="G26" s="161" t="n">
        <v>628</v>
      </c>
      <c r="H26" s="161" t="n">
        <v>5</v>
      </c>
      <c r="I26" s="157" t="n">
        <f aca="false">SUM(J26:K26)</f>
        <v>6588564</v>
      </c>
      <c r="J26" s="158" t="n">
        <v>6494364</v>
      </c>
      <c r="K26" s="158" t="n">
        <v>94200</v>
      </c>
      <c r="L26" s="162" t="n">
        <v>5</v>
      </c>
      <c r="M26" s="161" t="n">
        <v>4</v>
      </c>
      <c r="N26" s="161" t="n">
        <v>3</v>
      </c>
      <c r="O26" s="161" t="n">
        <v>0</v>
      </c>
      <c r="P26" s="161" t="n">
        <v>1</v>
      </c>
      <c r="Q26" s="161" t="n">
        <v>3</v>
      </c>
      <c r="R26" s="161" t="n">
        <v>2</v>
      </c>
      <c r="S26" s="161" t="n">
        <v>51</v>
      </c>
      <c r="T26" s="161" t="n">
        <v>1</v>
      </c>
    </row>
    <row r="27" s="169" customFormat="true" ht="25.9" hidden="false" customHeight="true" outlineLevel="0" collapsed="false">
      <c r="A27" s="164" t="s">
        <v>293</v>
      </c>
      <c r="B27" s="165" t="s">
        <v>48</v>
      </c>
      <c r="C27" s="162" t="n">
        <v>5</v>
      </c>
      <c r="D27" s="166" t="n">
        <v>1227</v>
      </c>
      <c r="E27" s="166" t="n">
        <v>3637</v>
      </c>
      <c r="F27" s="162" t="n">
        <v>84</v>
      </c>
      <c r="G27" s="162" t="n">
        <v>630</v>
      </c>
      <c r="H27" s="162" t="n">
        <v>5</v>
      </c>
      <c r="I27" s="167" t="n">
        <f aca="false">SUM(J27:K27)</f>
        <v>7413340</v>
      </c>
      <c r="J27" s="168" t="n">
        <v>6493340</v>
      </c>
      <c r="K27" s="168" t="n">
        <v>920000</v>
      </c>
      <c r="L27" s="162" t="n">
        <v>3</v>
      </c>
      <c r="M27" s="162" t="n">
        <v>3</v>
      </c>
      <c r="N27" s="162" t="n">
        <v>3</v>
      </c>
      <c r="O27" s="162" t="n">
        <v>0</v>
      </c>
      <c r="P27" s="162" t="n">
        <v>1</v>
      </c>
      <c r="Q27" s="162" t="n">
        <v>3</v>
      </c>
      <c r="R27" s="162" t="n">
        <v>2</v>
      </c>
      <c r="S27" s="162" t="n">
        <v>52</v>
      </c>
      <c r="T27" s="162" t="n">
        <v>1</v>
      </c>
    </row>
    <row r="28" s="169" customFormat="true" ht="25.9" hidden="false" customHeight="true" outlineLevel="0" collapsed="false">
      <c r="A28" s="164" t="s">
        <v>294</v>
      </c>
      <c r="B28" s="165" t="s">
        <v>50</v>
      </c>
      <c r="C28" s="162" t="n">
        <v>5</v>
      </c>
      <c r="D28" s="166" t="n">
        <v>1159</v>
      </c>
      <c r="E28" s="166" t="n">
        <v>3703</v>
      </c>
      <c r="F28" s="162" t="n">
        <v>76</v>
      </c>
      <c r="G28" s="162" t="n">
        <v>630</v>
      </c>
      <c r="H28" s="162" t="n">
        <v>5</v>
      </c>
      <c r="I28" s="167" t="n">
        <f aca="false">SUM(J28:K28)</f>
        <v>22514243</v>
      </c>
      <c r="J28" s="168" t="n">
        <v>19720340</v>
      </c>
      <c r="K28" s="168" t="n">
        <v>2793903</v>
      </c>
      <c r="L28" s="162" t="n">
        <v>5</v>
      </c>
      <c r="M28" s="162" t="n">
        <v>51</v>
      </c>
      <c r="N28" s="162" t="n">
        <v>0</v>
      </c>
      <c r="O28" s="162" t="n">
        <v>0</v>
      </c>
      <c r="P28" s="162" t="n">
        <v>0</v>
      </c>
      <c r="Q28" s="162" t="n">
        <v>2</v>
      </c>
      <c r="R28" s="162" t="n">
        <v>0</v>
      </c>
      <c r="S28" s="162" t="n">
        <v>0</v>
      </c>
      <c r="T28" s="162" t="n">
        <v>0</v>
      </c>
    </row>
    <row r="29" customFormat="false" ht="24" hidden="false" customHeight="true" outlineLevel="0" collapsed="false">
      <c r="A29" s="164" t="s">
        <v>295</v>
      </c>
      <c r="B29" s="165" t="s">
        <v>52</v>
      </c>
      <c r="C29" s="170" t="n">
        <v>5</v>
      </c>
      <c r="D29" s="170" t="n">
        <v>1170</v>
      </c>
      <c r="E29" s="170" t="n">
        <v>3699</v>
      </c>
      <c r="F29" s="170" t="n">
        <v>71</v>
      </c>
      <c r="G29" s="170" t="n">
        <v>377</v>
      </c>
      <c r="H29" s="170" t="n">
        <v>5</v>
      </c>
      <c r="I29" s="167" t="n">
        <f aca="false">SUM(J29:K29)</f>
        <v>5740130</v>
      </c>
      <c r="J29" s="170" t="n">
        <v>5510630</v>
      </c>
      <c r="K29" s="170" t="n">
        <v>229500</v>
      </c>
      <c r="L29" s="170" t="n">
        <v>5</v>
      </c>
      <c r="M29" s="170" t="n">
        <v>2</v>
      </c>
      <c r="N29" s="170" t="n">
        <v>0</v>
      </c>
      <c r="O29" s="170" t="n">
        <v>0</v>
      </c>
      <c r="P29" s="170" t="n">
        <v>0</v>
      </c>
      <c r="Q29" s="170" t="n">
        <v>2</v>
      </c>
      <c r="R29" s="170" t="n">
        <v>2</v>
      </c>
      <c r="S29" s="170" t="n">
        <v>23</v>
      </c>
      <c r="T29" s="170" t="n">
        <v>0</v>
      </c>
    </row>
    <row r="30" customFormat="false" ht="24" hidden="false" customHeight="true" outlineLevel="0" collapsed="false">
      <c r="A30" s="164" t="s">
        <v>296</v>
      </c>
      <c r="B30" s="165" t="s">
        <v>54</v>
      </c>
      <c r="C30" s="170" t="n">
        <v>5</v>
      </c>
      <c r="D30" s="170" t="n">
        <v>1153</v>
      </c>
      <c r="E30" s="170" t="n">
        <v>3652</v>
      </c>
      <c r="F30" s="170" t="n">
        <v>68</v>
      </c>
      <c r="G30" s="170" t="n">
        <v>390</v>
      </c>
      <c r="H30" s="170" t="n">
        <v>5</v>
      </c>
      <c r="I30" s="167" t="n">
        <f aca="false">SUM(J30:K30)</f>
        <v>2470297</v>
      </c>
      <c r="J30" s="170" t="n">
        <v>2432890</v>
      </c>
      <c r="K30" s="170" t="n">
        <v>37407</v>
      </c>
      <c r="L30" s="170" t="n">
        <v>5</v>
      </c>
      <c r="M30" s="170" t="n">
        <v>3</v>
      </c>
      <c r="N30" s="170" t="n">
        <v>2</v>
      </c>
      <c r="O30" s="170" t="n">
        <v>0</v>
      </c>
      <c r="P30" s="170" t="n">
        <v>0</v>
      </c>
      <c r="Q30" s="170" t="n">
        <v>5</v>
      </c>
      <c r="R30" s="170" t="n">
        <v>4</v>
      </c>
      <c r="S30" s="170" t="n">
        <v>51</v>
      </c>
      <c r="T30" s="170" t="n">
        <v>1</v>
      </c>
    </row>
    <row r="31" customFormat="false" ht="24" hidden="false" customHeight="true" outlineLevel="0" collapsed="false">
      <c r="A31" s="164" t="s">
        <v>297</v>
      </c>
      <c r="B31" s="165" t="s">
        <v>56</v>
      </c>
      <c r="C31" s="170" t="n">
        <v>5</v>
      </c>
      <c r="D31" s="170" t="n">
        <v>1160</v>
      </c>
      <c r="E31" s="170" t="n">
        <v>3695</v>
      </c>
      <c r="F31" s="170" t="n">
        <v>71</v>
      </c>
      <c r="G31" s="170" t="n">
        <v>393</v>
      </c>
      <c r="H31" s="170" t="n">
        <v>5</v>
      </c>
      <c r="I31" s="167" t="n">
        <f aca="false">SUM(J31:K31)</f>
        <v>3383551</v>
      </c>
      <c r="J31" s="170" t="n">
        <v>2971440</v>
      </c>
      <c r="K31" s="170" t="n">
        <v>412111</v>
      </c>
      <c r="L31" s="170" t="n">
        <v>5</v>
      </c>
      <c r="M31" s="170" t="n">
        <v>6</v>
      </c>
      <c r="N31" s="170" t="n">
        <v>2</v>
      </c>
      <c r="O31" s="170" t="n">
        <v>0</v>
      </c>
      <c r="P31" s="170" t="n">
        <v>0</v>
      </c>
      <c r="Q31" s="170" t="n">
        <v>5</v>
      </c>
      <c r="R31" s="170" t="n">
        <v>10</v>
      </c>
      <c r="S31" s="170" t="n">
        <v>49</v>
      </c>
      <c r="T31" s="170" t="n">
        <v>1</v>
      </c>
    </row>
    <row r="32" customFormat="false" ht="24" hidden="false" customHeight="true" outlineLevel="0" collapsed="false">
      <c r="A32" s="164"/>
      <c r="B32" s="171"/>
      <c r="C32" s="170"/>
      <c r="D32" s="170"/>
      <c r="E32" s="170"/>
      <c r="F32" s="170"/>
      <c r="G32" s="170"/>
      <c r="H32" s="170"/>
      <c r="I32" s="167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</row>
    <row r="33" customFormat="false" ht="16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3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6.5" hidden="true" customHeight="true" outlineLevel="0" collapsed="false">
      <c r="A34" s="175"/>
      <c r="B34" s="176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</row>
    <row r="35" customFormat="false" ht="14.45" hidden="false" customHeight="true" outlineLevel="0" collapsed="false">
      <c r="A35" s="178" t="s">
        <v>131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5"/>
      <c r="L35" s="177"/>
      <c r="M35" s="177"/>
      <c r="N35" s="177"/>
      <c r="O35" s="177"/>
      <c r="P35" s="177"/>
      <c r="Q35" s="177"/>
      <c r="R35" s="177"/>
      <c r="S35" s="177"/>
      <c r="T35" s="177"/>
    </row>
    <row r="36" customFormat="false" ht="16.15" hidden="false" customHeight="true" outlineLevel="0" collapsed="false">
      <c r="A36" s="179" t="s">
        <v>298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80"/>
      <c r="L36" s="180"/>
      <c r="M36" s="180"/>
      <c r="N36" s="180"/>
      <c r="O36" s="180"/>
      <c r="P36" s="180"/>
      <c r="Q36" s="180"/>
      <c r="R36" s="180"/>
      <c r="S36" s="180"/>
      <c r="T36" s="180"/>
    </row>
    <row r="37" customFormat="false" ht="12.6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</row>
    <row r="38" customFormat="false" ht="16.5" hidden="false" customHeight="false" outlineLevel="0" collapsed="false">
      <c r="A38" s="27" t="s">
        <v>299</v>
      </c>
      <c r="B38" s="27"/>
    </row>
    <row r="39" customFormat="false" ht="21" hidden="false" customHeight="true" outlineLevel="0" collapsed="false">
      <c r="A39" s="128" t="s">
        <v>300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21.75" hidden="false" customHeight="true" outlineLevel="0" collapsed="false">
      <c r="A40" s="182" t="s">
        <v>301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28"/>
    </row>
    <row r="41" customFormat="false" ht="22.5" hidden="false" customHeight="true" outlineLevel="0" collapsed="false">
      <c r="A41" s="135" t="s">
        <v>243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28"/>
    </row>
    <row r="42" customFormat="false" ht="22.5" hidden="false" customHeight="true" outlineLevel="0" collapsed="false">
      <c r="A42" s="183" t="s">
        <v>24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28"/>
    </row>
    <row r="43" customFormat="false" ht="16.5" hidden="false" customHeight="true" outlineLevel="0" collapsed="false">
      <c r="A43" s="132" t="s">
        <v>234</v>
      </c>
      <c r="B43" s="132"/>
      <c r="C43" s="184" t="s">
        <v>302</v>
      </c>
      <c r="D43" s="133" t="s">
        <v>303</v>
      </c>
      <c r="E43" s="133" t="s">
        <v>304</v>
      </c>
      <c r="F43" s="185" t="s">
        <v>305</v>
      </c>
      <c r="G43" s="185"/>
      <c r="H43" s="185"/>
      <c r="I43" s="185"/>
      <c r="J43" s="186"/>
    </row>
    <row r="44" customFormat="false" ht="16.5" hidden="false" customHeight="true" outlineLevel="0" collapsed="false">
      <c r="A44" s="132"/>
      <c r="B44" s="132"/>
      <c r="C44" s="184"/>
      <c r="D44" s="184"/>
      <c r="E44" s="133"/>
      <c r="F44" s="187" t="s">
        <v>306</v>
      </c>
      <c r="G44" s="187"/>
      <c r="H44" s="187"/>
      <c r="I44" s="187"/>
      <c r="J44" s="188"/>
    </row>
    <row r="45" customFormat="false" ht="38.25" hidden="false" customHeight="true" outlineLevel="0" collapsed="false">
      <c r="A45" s="132"/>
      <c r="B45" s="132"/>
      <c r="C45" s="184"/>
      <c r="D45" s="184"/>
      <c r="E45" s="133"/>
      <c r="F45" s="139" t="s">
        <v>307</v>
      </c>
      <c r="G45" s="139"/>
      <c r="H45" s="139" t="s">
        <v>308</v>
      </c>
      <c r="I45" s="139"/>
      <c r="J45" s="188"/>
    </row>
    <row r="46" customFormat="false" ht="60.75" hidden="false" customHeight="true" outlineLevel="0" collapsed="false">
      <c r="A46" s="141" t="s">
        <v>256</v>
      </c>
      <c r="B46" s="141"/>
      <c r="C46" s="145" t="s">
        <v>309</v>
      </c>
      <c r="D46" s="145" t="s">
        <v>310</v>
      </c>
      <c r="E46" s="142" t="s">
        <v>311</v>
      </c>
      <c r="F46" s="145" t="s">
        <v>312</v>
      </c>
      <c r="G46" s="145"/>
      <c r="H46" s="145" t="s">
        <v>313</v>
      </c>
      <c r="I46" s="145"/>
      <c r="J46" s="189"/>
    </row>
    <row r="47" customFormat="false" ht="25.9" hidden="true" customHeight="true" outlineLevel="0" collapsed="false">
      <c r="A47" s="190" t="s">
        <v>275</v>
      </c>
      <c r="B47" s="191" t="s">
        <v>12</v>
      </c>
      <c r="C47" s="170" t="n">
        <v>3</v>
      </c>
      <c r="D47" s="170" t="n">
        <v>0</v>
      </c>
      <c r="F47" s="177"/>
      <c r="G47" s="177"/>
      <c r="H47" s="177"/>
      <c r="I47" s="177"/>
    </row>
    <row r="48" customFormat="false" ht="25.9" hidden="true" customHeight="true" outlineLevel="0" collapsed="false">
      <c r="A48" s="190" t="s">
        <v>276</v>
      </c>
      <c r="B48" s="191" t="s">
        <v>14</v>
      </c>
      <c r="C48" s="170" t="n">
        <v>0</v>
      </c>
      <c r="D48" s="170" t="n">
        <v>0</v>
      </c>
      <c r="F48" s="177"/>
      <c r="G48" s="177"/>
      <c r="H48" s="177"/>
      <c r="I48" s="177"/>
    </row>
    <row r="49" customFormat="false" ht="25.9" hidden="true" customHeight="true" outlineLevel="0" collapsed="false">
      <c r="A49" s="190" t="s">
        <v>277</v>
      </c>
      <c r="B49" s="191" t="s">
        <v>16</v>
      </c>
      <c r="C49" s="170" t="n">
        <v>0</v>
      </c>
      <c r="D49" s="170" t="n">
        <v>0</v>
      </c>
      <c r="F49" s="177"/>
      <c r="G49" s="177"/>
      <c r="H49" s="177"/>
      <c r="I49" s="177"/>
    </row>
    <row r="50" customFormat="false" ht="25.9" hidden="true" customHeight="true" outlineLevel="0" collapsed="false">
      <c r="A50" s="190" t="s">
        <v>278</v>
      </c>
      <c r="B50" s="191" t="s">
        <v>18</v>
      </c>
      <c r="C50" s="170" t="n">
        <v>0</v>
      </c>
      <c r="D50" s="170" t="n">
        <v>0</v>
      </c>
      <c r="F50" s="177"/>
      <c r="G50" s="177"/>
      <c r="H50" s="177"/>
      <c r="I50" s="177"/>
    </row>
    <row r="51" customFormat="false" ht="25.9" hidden="true" customHeight="true" outlineLevel="0" collapsed="false">
      <c r="A51" s="190" t="s">
        <v>279</v>
      </c>
      <c r="B51" s="191" t="s">
        <v>20</v>
      </c>
      <c r="C51" s="170" t="n">
        <v>2</v>
      </c>
      <c r="D51" s="170" t="n">
        <v>1</v>
      </c>
      <c r="F51" s="177"/>
      <c r="G51" s="177"/>
      <c r="H51" s="177"/>
      <c r="I51" s="177"/>
    </row>
    <row r="52" customFormat="false" ht="25.9" hidden="false" customHeight="true" outlineLevel="0" collapsed="false">
      <c r="A52" s="190" t="s">
        <v>280</v>
      </c>
      <c r="B52" s="191" t="s">
        <v>22</v>
      </c>
      <c r="C52" s="170" t="n">
        <v>2</v>
      </c>
      <c r="D52" s="170" t="n">
        <v>1</v>
      </c>
      <c r="F52" s="177"/>
      <c r="G52" s="177"/>
      <c r="H52" s="177"/>
      <c r="I52" s="177"/>
    </row>
    <row r="53" customFormat="false" ht="25.9" hidden="false" customHeight="true" outlineLevel="0" collapsed="false">
      <c r="A53" s="190" t="s">
        <v>281</v>
      </c>
      <c r="B53" s="191" t="s">
        <v>24</v>
      </c>
      <c r="C53" s="170" t="n">
        <v>2</v>
      </c>
      <c r="D53" s="170" t="n">
        <v>1</v>
      </c>
      <c r="F53" s="177"/>
      <c r="G53" s="177"/>
      <c r="H53" s="177"/>
      <c r="I53" s="177"/>
    </row>
    <row r="54" customFormat="false" ht="25.9" hidden="false" customHeight="true" outlineLevel="0" collapsed="false">
      <c r="A54" s="190" t="s">
        <v>282</v>
      </c>
      <c r="B54" s="191" t="s">
        <v>26</v>
      </c>
      <c r="C54" s="170" t="n">
        <v>0</v>
      </c>
      <c r="D54" s="170" t="n">
        <v>1</v>
      </c>
      <c r="F54" s="177"/>
      <c r="G54" s="177"/>
      <c r="H54" s="177"/>
      <c r="I54" s="177"/>
    </row>
    <row r="55" customFormat="false" ht="25.9" hidden="false" customHeight="true" outlineLevel="0" collapsed="false">
      <c r="A55" s="190" t="s">
        <v>283</v>
      </c>
      <c r="B55" s="191" t="s">
        <v>28</v>
      </c>
      <c r="C55" s="170" t="n">
        <v>3</v>
      </c>
      <c r="D55" s="170" t="n">
        <v>1</v>
      </c>
      <c r="F55" s="177"/>
      <c r="G55" s="177"/>
      <c r="H55" s="177"/>
      <c r="I55" s="177"/>
    </row>
    <row r="56" customFormat="false" ht="25.9" hidden="false" customHeight="true" outlineLevel="0" collapsed="false">
      <c r="A56" s="190" t="s">
        <v>284</v>
      </c>
      <c r="B56" s="191" t="s">
        <v>30</v>
      </c>
      <c r="C56" s="170" t="n">
        <v>3</v>
      </c>
      <c r="D56" s="170" t="n">
        <v>1</v>
      </c>
      <c r="F56" s="177"/>
      <c r="G56" s="177"/>
      <c r="H56" s="177"/>
      <c r="I56" s="177"/>
    </row>
    <row r="57" customFormat="false" ht="25.9" hidden="false" customHeight="true" outlineLevel="0" collapsed="false">
      <c r="A57" s="190" t="s">
        <v>285</v>
      </c>
      <c r="B57" s="191" t="s">
        <v>32</v>
      </c>
      <c r="C57" s="170" t="n">
        <f aca="false">SUM(C58:C61)</f>
        <v>2</v>
      </c>
      <c r="D57" s="170" t="n">
        <v>1</v>
      </c>
      <c r="F57" s="177"/>
      <c r="G57" s="177"/>
      <c r="H57" s="177"/>
      <c r="I57" s="177"/>
    </row>
    <row r="58" customFormat="false" ht="25.9" hidden="false" customHeight="true" outlineLevel="0" collapsed="false">
      <c r="A58" s="190" t="s">
        <v>286</v>
      </c>
      <c r="B58" s="191" t="s">
        <v>34</v>
      </c>
      <c r="C58" s="192" t="n">
        <v>0</v>
      </c>
      <c r="F58" s="177"/>
      <c r="G58" s="177"/>
      <c r="H58" s="177"/>
      <c r="I58" s="177"/>
    </row>
    <row r="59" customFormat="false" ht="25.9" hidden="false" customHeight="true" outlineLevel="0" collapsed="false">
      <c r="A59" s="190" t="s">
        <v>287</v>
      </c>
      <c r="B59" s="191" t="s">
        <v>36</v>
      </c>
      <c r="C59" s="192" t="n">
        <v>2</v>
      </c>
      <c r="D59" s="193" t="n">
        <v>1</v>
      </c>
      <c r="E59" s="194" t="n">
        <v>1</v>
      </c>
      <c r="F59" s="177" t="n">
        <v>50</v>
      </c>
      <c r="G59" s="177"/>
      <c r="H59" s="177" t="n">
        <v>50</v>
      </c>
      <c r="I59" s="177"/>
    </row>
    <row r="60" customFormat="false" ht="25.9" hidden="false" customHeight="true" outlineLevel="0" collapsed="false">
      <c r="A60" s="190" t="s">
        <v>288</v>
      </c>
      <c r="B60" s="191" t="s">
        <v>38</v>
      </c>
      <c r="C60" s="192" t="n">
        <v>0</v>
      </c>
      <c r="D60" s="193" t="n">
        <v>0</v>
      </c>
      <c r="E60" s="194" t="n">
        <v>0</v>
      </c>
      <c r="F60" s="177" t="n">
        <v>0</v>
      </c>
      <c r="G60" s="177"/>
      <c r="H60" s="177" t="n">
        <v>0</v>
      </c>
      <c r="I60" s="177"/>
    </row>
    <row r="61" customFormat="false" ht="25.9" hidden="false" customHeight="true" outlineLevel="0" collapsed="false">
      <c r="A61" s="190" t="s">
        <v>289</v>
      </c>
      <c r="B61" s="191" t="s">
        <v>40</v>
      </c>
      <c r="C61" s="192" t="n">
        <v>0</v>
      </c>
      <c r="D61" s="193" t="n">
        <v>2</v>
      </c>
      <c r="E61" s="194" t="n">
        <v>0</v>
      </c>
      <c r="F61" s="177" t="n">
        <v>0</v>
      </c>
      <c r="G61" s="177"/>
      <c r="H61" s="177" t="n">
        <v>0</v>
      </c>
      <c r="I61" s="177"/>
    </row>
    <row r="62" customFormat="false" ht="25.9" hidden="false" customHeight="true" outlineLevel="0" collapsed="false">
      <c r="A62" s="190" t="s">
        <v>290</v>
      </c>
      <c r="B62" s="191" t="s">
        <v>42</v>
      </c>
      <c r="C62" s="192" t="n">
        <v>0</v>
      </c>
      <c r="D62" s="193" t="n">
        <v>2</v>
      </c>
      <c r="E62" s="194" t="n">
        <v>0</v>
      </c>
      <c r="F62" s="177" t="n">
        <v>0</v>
      </c>
      <c r="G62" s="177"/>
      <c r="H62" s="177" t="n">
        <v>0</v>
      </c>
      <c r="I62" s="177"/>
    </row>
    <row r="63" customFormat="false" ht="25.9" hidden="false" customHeight="true" outlineLevel="0" collapsed="false">
      <c r="A63" s="190" t="s">
        <v>291</v>
      </c>
      <c r="B63" s="191" t="s">
        <v>44</v>
      </c>
      <c r="C63" s="192" t="n">
        <v>0</v>
      </c>
      <c r="D63" s="193" t="n">
        <v>2</v>
      </c>
      <c r="E63" s="194" t="n">
        <v>0</v>
      </c>
      <c r="F63" s="177" t="n">
        <v>1547</v>
      </c>
      <c r="G63" s="177"/>
      <c r="H63" s="177" t="n">
        <v>2475</v>
      </c>
      <c r="I63" s="177"/>
    </row>
    <row r="64" customFormat="false" ht="24" hidden="false" customHeight="true" outlineLevel="0" collapsed="false">
      <c r="A64" s="190" t="s">
        <v>292</v>
      </c>
      <c r="B64" s="191" t="s">
        <v>46</v>
      </c>
      <c r="C64" s="192" t="n">
        <v>3</v>
      </c>
      <c r="D64" s="193" t="n">
        <v>1</v>
      </c>
      <c r="E64" s="194" t="n">
        <v>5</v>
      </c>
      <c r="F64" s="177" t="n">
        <v>1895</v>
      </c>
      <c r="G64" s="177"/>
      <c r="H64" s="177" t="n">
        <v>76</v>
      </c>
      <c r="I64" s="177"/>
    </row>
    <row r="65" customFormat="false" ht="24" hidden="false" customHeight="true" outlineLevel="0" collapsed="false">
      <c r="A65" s="190" t="s">
        <v>293</v>
      </c>
      <c r="B65" s="191" t="s">
        <v>48</v>
      </c>
      <c r="C65" s="192" t="n">
        <v>3</v>
      </c>
      <c r="D65" s="193" t="n">
        <v>1</v>
      </c>
      <c r="E65" s="194" t="n">
        <v>5</v>
      </c>
      <c r="F65" s="177" t="n">
        <v>1890</v>
      </c>
      <c r="G65" s="177"/>
      <c r="H65" s="177" t="n">
        <v>49</v>
      </c>
      <c r="I65" s="177"/>
    </row>
    <row r="66" customFormat="false" ht="24" hidden="false" customHeight="true" outlineLevel="0" collapsed="false">
      <c r="A66" s="190" t="s">
        <v>294</v>
      </c>
      <c r="B66" s="191" t="s">
        <v>50</v>
      </c>
      <c r="C66" s="192" t="n">
        <v>0</v>
      </c>
      <c r="D66" s="193" t="n">
        <v>0</v>
      </c>
      <c r="E66" s="194" t="n">
        <v>3</v>
      </c>
      <c r="F66" s="177" t="n">
        <v>205</v>
      </c>
      <c r="G66" s="177"/>
      <c r="H66" s="177" t="n">
        <v>130</v>
      </c>
      <c r="I66" s="177"/>
    </row>
    <row r="67" customFormat="false" ht="24" hidden="false" customHeight="true" outlineLevel="0" collapsed="false">
      <c r="A67" s="190" t="s">
        <v>295</v>
      </c>
      <c r="B67" s="191" t="s">
        <v>52</v>
      </c>
      <c r="C67" s="192" t="n">
        <v>0</v>
      </c>
      <c r="D67" s="193" t="n">
        <v>0</v>
      </c>
      <c r="E67" s="194" t="n">
        <v>1</v>
      </c>
      <c r="F67" s="180"/>
      <c r="G67" s="180" t="n">
        <v>1794</v>
      </c>
      <c r="H67" s="180"/>
      <c r="I67" s="180" t="n">
        <v>600</v>
      </c>
    </row>
    <row r="68" customFormat="false" ht="24" hidden="false" customHeight="true" outlineLevel="0" collapsed="false">
      <c r="A68" s="190" t="s">
        <v>296</v>
      </c>
      <c r="B68" s="191" t="s">
        <v>54</v>
      </c>
      <c r="C68" s="192" t="n">
        <v>0</v>
      </c>
      <c r="D68" s="193" t="n">
        <v>0</v>
      </c>
      <c r="E68" s="194" t="n">
        <v>4</v>
      </c>
      <c r="F68" s="180"/>
      <c r="G68" s="180" t="n">
        <v>470</v>
      </c>
      <c r="H68" s="180"/>
      <c r="I68" s="180" t="n">
        <v>290</v>
      </c>
    </row>
    <row r="69" customFormat="false" ht="24" hidden="false" customHeight="true" outlineLevel="0" collapsed="false">
      <c r="A69" s="190" t="s">
        <v>297</v>
      </c>
      <c r="B69" s="191" t="s">
        <v>56</v>
      </c>
      <c r="C69" s="192" t="n">
        <v>0</v>
      </c>
      <c r="D69" s="193" t="n">
        <v>0</v>
      </c>
      <c r="E69" s="194" t="n">
        <v>4</v>
      </c>
      <c r="F69" s="180"/>
      <c r="G69" s="180" t="n">
        <v>436</v>
      </c>
      <c r="H69" s="180"/>
      <c r="I69" s="180" t="n">
        <v>242</v>
      </c>
    </row>
    <row r="70" customFormat="false" ht="24.6" hidden="false" customHeight="true" outlineLevel="0" collapsed="false">
      <c r="A70" s="195"/>
      <c r="B70" s="196"/>
      <c r="C70" s="197"/>
      <c r="D70" s="198"/>
      <c r="E70" s="199"/>
      <c r="F70" s="199"/>
      <c r="G70" s="199"/>
      <c r="H70" s="200"/>
      <c r="I70" s="200"/>
      <c r="J70" s="201"/>
    </row>
    <row r="71" customFormat="false" ht="12" hidden="false" customHeight="true" outlineLevel="0" collapsed="false"/>
    <row r="72" customFormat="false" ht="16.5" hidden="false" customHeight="false" outlineLevel="0" collapsed="false">
      <c r="A72" s="178" t="s">
        <v>131</v>
      </c>
      <c r="B72" s="178"/>
      <c r="C72" s="178"/>
      <c r="D72" s="178"/>
      <c r="E72" s="178"/>
      <c r="F72" s="178"/>
      <c r="G72" s="178"/>
      <c r="H72" s="178"/>
      <c r="I72" s="178"/>
      <c r="J72" s="178"/>
    </row>
    <row r="73" customFormat="false" ht="17.45" hidden="false" customHeight="true" outlineLevel="0" collapsed="false">
      <c r="A73" s="179" t="s">
        <v>298</v>
      </c>
      <c r="B73" s="179"/>
      <c r="C73" s="179"/>
      <c r="D73" s="179"/>
      <c r="E73" s="179"/>
      <c r="F73" s="179"/>
      <c r="G73" s="179"/>
      <c r="H73" s="179"/>
      <c r="I73" s="179"/>
      <c r="J73" s="179"/>
    </row>
    <row r="74" customFormat="false" ht="3.6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</row>
    <row r="75" customFormat="false" ht="16.5" hidden="false" customHeight="false" outlineLevel="0" collapsed="false">
      <c r="B75" s="181"/>
    </row>
  </sheetData>
  <mergeCells count="78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33:J33"/>
    <mergeCell ref="A35:J35"/>
    <mergeCell ref="A36:J36"/>
    <mergeCell ref="A37:J37"/>
    <mergeCell ref="A39:K39"/>
    <mergeCell ref="A40:J40"/>
    <mergeCell ref="A41:J41"/>
    <mergeCell ref="A42:J42"/>
    <mergeCell ref="A43:B45"/>
    <mergeCell ref="C43:C45"/>
    <mergeCell ref="D43:D45"/>
    <mergeCell ref="E43:E45"/>
    <mergeCell ref="F43:I43"/>
    <mergeCell ref="F44:I44"/>
    <mergeCell ref="F45:G45"/>
    <mergeCell ref="H45:I45"/>
    <mergeCell ref="A46:B46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A72:J72"/>
    <mergeCell ref="A73:J73"/>
    <mergeCell ref="A74:J74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3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02"/>
      <c r="B1" s="202"/>
      <c r="G1" s="203" t="s">
        <v>314</v>
      </c>
    </row>
    <row r="2" customFormat="false" ht="29.25" hidden="false" customHeight="true" outlineLevel="0" collapsed="false">
      <c r="A2" s="204" t="s">
        <v>315</v>
      </c>
      <c r="B2" s="204"/>
      <c r="C2" s="204"/>
      <c r="D2" s="204"/>
      <c r="E2" s="204"/>
      <c r="F2" s="204"/>
      <c r="G2" s="204"/>
    </row>
    <row r="3" customFormat="false" ht="27.75" hidden="false" customHeight="true" outlineLevel="0" collapsed="false">
      <c r="A3" s="204" t="s">
        <v>316</v>
      </c>
      <c r="B3" s="204"/>
      <c r="C3" s="204"/>
      <c r="D3" s="204"/>
      <c r="E3" s="204"/>
      <c r="F3" s="204"/>
      <c r="G3" s="204"/>
    </row>
    <row r="4" customFormat="false" ht="17.25" hidden="false" customHeight="false" outlineLevel="0" collapsed="false">
      <c r="A4" s="205"/>
      <c r="B4" s="205"/>
      <c r="C4" s="205"/>
      <c r="D4" s="205"/>
      <c r="E4" s="205"/>
      <c r="F4" s="205"/>
      <c r="G4" s="205"/>
    </row>
    <row r="5" customFormat="false" ht="16.5" hidden="false" customHeight="true" outlineLevel="0" collapsed="false">
      <c r="A5" s="206" t="s">
        <v>86</v>
      </c>
      <c r="B5" s="206"/>
      <c r="C5" s="207" t="s">
        <v>317</v>
      </c>
      <c r="D5" s="207"/>
      <c r="E5" s="207"/>
      <c r="F5" s="207"/>
      <c r="G5" s="207"/>
    </row>
    <row r="6" customFormat="false" ht="21" hidden="false" customHeight="true" outlineLevel="0" collapsed="false">
      <c r="A6" s="206"/>
      <c r="B6" s="206"/>
      <c r="C6" s="208" t="s">
        <v>318</v>
      </c>
      <c r="D6" s="209" t="s">
        <v>319</v>
      </c>
      <c r="E6" s="210" t="s">
        <v>320</v>
      </c>
      <c r="F6" s="211" t="s">
        <v>321</v>
      </c>
      <c r="G6" s="212"/>
    </row>
    <row r="7" customFormat="false" ht="40.5" hidden="false" customHeight="true" outlineLevel="0" collapsed="false">
      <c r="A7" s="213" t="s">
        <v>7</v>
      </c>
      <c r="B7" s="213"/>
      <c r="C7" s="213" t="s">
        <v>322</v>
      </c>
      <c r="D7" s="214" t="s">
        <v>323</v>
      </c>
      <c r="E7" s="214" t="s">
        <v>324</v>
      </c>
      <c r="F7" s="215" t="s">
        <v>325</v>
      </c>
      <c r="G7" s="216" t="s">
        <v>326</v>
      </c>
    </row>
    <row r="8" customFormat="false" ht="26.1" hidden="true" customHeight="true" outlineLevel="0" collapsed="false">
      <c r="A8" s="217" t="s">
        <v>327</v>
      </c>
      <c r="B8" s="218" t="s">
        <v>102</v>
      </c>
      <c r="C8" s="219" t="n">
        <v>1</v>
      </c>
      <c r="D8" s="219" t="n">
        <v>4</v>
      </c>
      <c r="E8" s="219" t="n">
        <v>88</v>
      </c>
      <c r="F8" s="219" t="n">
        <v>6</v>
      </c>
      <c r="G8" s="220" t="n">
        <v>5</v>
      </c>
    </row>
    <row r="9" customFormat="false" ht="26.1" hidden="true" customHeight="true" outlineLevel="0" collapsed="false">
      <c r="A9" s="217" t="s">
        <v>328</v>
      </c>
      <c r="B9" s="218" t="s">
        <v>12</v>
      </c>
      <c r="C9" s="219" t="n">
        <v>1</v>
      </c>
      <c r="D9" s="219" t="n">
        <v>4</v>
      </c>
      <c r="E9" s="219" t="n">
        <v>91</v>
      </c>
      <c r="F9" s="219" t="n">
        <v>6</v>
      </c>
      <c r="G9" s="220" t="n">
        <v>5</v>
      </c>
    </row>
    <row r="10" customFormat="false" ht="26.1" hidden="true" customHeight="true" outlineLevel="0" collapsed="false">
      <c r="A10" s="217" t="s">
        <v>329</v>
      </c>
      <c r="B10" s="218" t="s">
        <v>14</v>
      </c>
      <c r="C10" s="219" t="n">
        <v>1</v>
      </c>
      <c r="D10" s="219" t="n">
        <v>4</v>
      </c>
      <c r="E10" s="219" t="n">
        <v>92</v>
      </c>
      <c r="F10" s="219" t="n">
        <v>5</v>
      </c>
      <c r="G10" s="220" t="n">
        <v>4</v>
      </c>
    </row>
    <row r="11" customFormat="false" ht="26.1" hidden="true" customHeight="true" outlineLevel="0" collapsed="false">
      <c r="A11" s="217" t="s">
        <v>330</v>
      </c>
      <c r="B11" s="218" t="s">
        <v>16</v>
      </c>
      <c r="C11" s="219" t="n">
        <v>1</v>
      </c>
      <c r="D11" s="219" t="n">
        <v>4</v>
      </c>
      <c r="E11" s="219" t="n">
        <v>104</v>
      </c>
      <c r="F11" s="219" t="n">
        <v>5</v>
      </c>
      <c r="G11" s="220" t="n">
        <v>4</v>
      </c>
    </row>
    <row r="12" customFormat="false" ht="26.1" hidden="true" customHeight="true" outlineLevel="0" collapsed="false">
      <c r="A12" s="217" t="s">
        <v>331</v>
      </c>
      <c r="B12" s="218" t="s">
        <v>18</v>
      </c>
      <c r="C12" s="219" t="n">
        <v>1</v>
      </c>
      <c r="D12" s="219" t="n">
        <v>4</v>
      </c>
      <c r="E12" s="219" t="n">
        <v>82</v>
      </c>
      <c r="F12" s="219" t="n">
        <v>5</v>
      </c>
      <c r="G12" s="220" t="n">
        <v>4</v>
      </c>
    </row>
    <row r="13" customFormat="false" ht="26.1" hidden="true" customHeight="true" outlineLevel="0" collapsed="false">
      <c r="A13" s="217" t="s">
        <v>332</v>
      </c>
      <c r="B13" s="218" t="s">
        <v>20</v>
      </c>
      <c r="C13" s="219" t="n">
        <v>1</v>
      </c>
      <c r="D13" s="219" t="n">
        <v>4</v>
      </c>
      <c r="E13" s="219" t="n">
        <v>97</v>
      </c>
      <c r="F13" s="219" t="n">
        <v>5</v>
      </c>
      <c r="G13" s="220" t="n">
        <v>4</v>
      </c>
    </row>
    <row r="14" customFormat="false" ht="26.1" hidden="true" customHeight="true" outlineLevel="0" collapsed="false">
      <c r="A14" s="217" t="s">
        <v>333</v>
      </c>
      <c r="B14" s="218" t="s">
        <v>22</v>
      </c>
      <c r="C14" s="219" t="n">
        <v>1</v>
      </c>
      <c r="D14" s="219" t="n">
        <v>4</v>
      </c>
      <c r="E14" s="219" t="n">
        <v>101</v>
      </c>
      <c r="F14" s="219" t="n">
        <v>5</v>
      </c>
      <c r="G14" s="220" t="n">
        <v>4</v>
      </c>
    </row>
    <row r="15" customFormat="false" ht="26.1" hidden="false" customHeight="true" outlineLevel="0" collapsed="false">
      <c r="A15" s="217" t="s">
        <v>334</v>
      </c>
      <c r="B15" s="218" t="s">
        <v>24</v>
      </c>
      <c r="C15" s="219" t="n">
        <v>1</v>
      </c>
      <c r="D15" s="219" t="n">
        <v>4</v>
      </c>
      <c r="E15" s="211" t="n">
        <v>90</v>
      </c>
      <c r="F15" s="219" t="n">
        <v>5</v>
      </c>
      <c r="G15" s="220" t="n">
        <v>4</v>
      </c>
    </row>
    <row r="16" customFormat="false" ht="26.1" hidden="false" customHeight="true" outlineLevel="0" collapsed="false">
      <c r="A16" s="217" t="s">
        <v>335</v>
      </c>
      <c r="B16" s="218" t="s">
        <v>26</v>
      </c>
      <c r="C16" s="219" t="n">
        <v>1</v>
      </c>
      <c r="D16" s="219" t="n">
        <v>4</v>
      </c>
      <c r="E16" s="211" t="n">
        <v>84</v>
      </c>
      <c r="F16" s="219" t="n">
        <v>5</v>
      </c>
      <c r="G16" s="220" t="n">
        <v>4</v>
      </c>
    </row>
    <row r="17" customFormat="false" ht="26.1" hidden="false" customHeight="true" outlineLevel="0" collapsed="false">
      <c r="A17" s="217" t="s">
        <v>336</v>
      </c>
      <c r="B17" s="218" t="s">
        <v>28</v>
      </c>
      <c r="C17" s="219" t="n">
        <v>1</v>
      </c>
      <c r="D17" s="219" t="n">
        <v>3</v>
      </c>
      <c r="E17" s="211" t="n">
        <v>55</v>
      </c>
      <c r="F17" s="219" t="n">
        <v>5</v>
      </c>
      <c r="G17" s="220" t="n">
        <v>4</v>
      </c>
    </row>
    <row r="18" customFormat="false" ht="26.1" hidden="false" customHeight="true" outlineLevel="0" collapsed="false">
      <c r="A18" s="217" t="s">
        <v>337</v>
      </c>
      <c r="B18" s="218" t="s">
        <v>30</v>
      </c>
      <c r="C18" s="219" t="n">
        <v>1</v>
      </c>
      <c r="D18" s="219" t="n">
        <v>3</v>
      </c>
      <c r="E18" s="211" t="n">
        <v>60</v>
      </c>
      <c r="F18" s="219" t="n">
        <v>5</v>
      </c>
      <c r="G18" s="220" t="n">
        <v>4</v>
      </c>
    </row>
    <row r="19" customFormat="false" ht="26.1" hidden="false" customHeight="true" outlineLevel="0" collapsed="false">
      <c r="A19" s="217" t="s">
        <v>338</v>
      </c>
      <c r="B19" s="218" t="s">
        <v>32</v>
      </c>
      <c r="C19" s="219" t="n">
        <v>1</v>
      </c>
      <c r="D19" s="219" t="n">
        <v>3</v>
      </c>
      <c r="E19" s="211" t="n">
        <v>60</v>
      </c>
      <c r="F19" s="219" t="n">
        <v>5</v>
      </c>
      <c r="G19" s="220" t="n">
        <v>4</v>
      </c>
    </row>
    <row r="20" customFormat="false" ht="26.1" hidden="false" customHeight="true" outlineLevel="0" collapsed="false">
      <c r="A20" s="217" t="s">
        <v>339</v>
      </c>
      <c r="B20" s="218" t="s">
        <v>34</v>
      </c>
      <c r="C20" s="219" t="n">
        <v>1</v>
      </c>
      <c r="D20" s="219" t="n">
        <v>3</v>
      </c>
      <c r="E20" s="211" t="n">
        <v>64</v>
      </c>
      <c r="F20" s="219" t="n">
        <v>6</v>
      </c>
      <c r="G20" s="220" t="n">
        <v>5</v>
      </c>
    </row>
    <row r="21" customFormat="false" ht="37.5" hidden="false" customHeight="true" outlineLevel="0" collapsed="false">
      <c r="A21" s="221" t="s">
        <v>340</v>
      </c>
      <c r="B21" s="221"/>
      <c r="C21" s="221"/>
      <c r="D21" s="221"/>
      <c r="E21" s="221"/>
      <c r="F21" s="221"/>
      <c r="G21" s="221"/>
    </row>
    <row r="22" customFormat="false" ht="20.25" hidden="false" customHeight="true" outlineLevel="0" collapsed="false">
      <c r="A22" s="222" t="s">
        <v>86</v>
      </c>
      <c r="B22" s="222"/>
      <c r="C22" s="223" t="s">
        <v>341</v>
      </c>
      <c r="D22" s="223"/>
      <c r="E22" s="223"/>
      <c r="F22" s="223"/>
      <c r="G22" s="223"/>
    </row>
    <row r="23" customFormat="false" ht="24" hidden="false" customHeight="true" outlineLevel="0" collapsed="false">
      <c r="A23" s="222"/>
      <c r="B23" s="222"/>
      <c r="C23" s="208" t="s">
        <v>318</v>
      </c>
      <c r="D23" s="209" t="s">
        <v>319</v>
      </c>
      <c r="E23" s="210" t="s">
        <v>320</v>
      </c>
      <c r="F23" s="211" t="s">
        <v>321</v>
      </c>
      <c r="G23" s="212"/>
    </row>
    <row r="24" customFormat="false" ht="44.25" hidden="false" customHeight="true" outlineLevel="0" collapsed="false">
      <c r="A24" s="213" t="s">
        <v>7</v>
      </c>
      <c r="B24" s="213"/>
      <c r="C24" s="213" t="s">
        <v>322</v>
      </c>
      <c r="D24" s="214" t="s">
        <v>323</v>
      </c>
      <c r="E24" s="214" t="s">
        <v>324</v>
      </c>
      <c r="F24" s="215" t="s">
        <v>325</v>
      </c>
      <c r="G24" s="216" t="s">
        <v>326</v>
      </c>
    </row>
    <row r="25" customFormat="false" ht="26.1" hidden="false" customHeight="true" outlineLevel="0" collapsed="false">
      <c r="A25" s="217" t="s">
        <v>342</v>
      </c>
      <c r="B25" s="218" t="s">
        <v>36</v>
      </c>
      <c r="C25" s="219" t="n">
        <v>1</v>
      </c>
      <c r="D25" s="219" t="n">
        <v>2</v>
      </c>
      <c r="E25" s="211" t="n">
        <v>67</v>
      </c>
      <c r="F25" s="219" t="n">
        <v>7</v>
      </c>
      <c r="G25" s="224" t="n">
        <v>5</v>
      </c>
    </row>
    <row r="26" customFormat="false" ht="26.1" hidden="false" customHeight="true" outlineLevel="0" collapsed="false">
      <c r="A26" s="217" t="s">
        <v>343</v>
      </c>
      <c r="B26" s="218" t="s">
        <v>38</v>
      </c>
      <c r="C26" s="211" t="n">
        <v>1</v>
      </c>
      <c r="D26" s="211" t="n">
        <v>2</v>
      </c>
      <c r="E26" s="211" t="n">
        <v>47</v>
      </c>
      <c r="F26" s="219" t="n">
        <v>8</v>
      </c>
      <c r="G26" s="211" t="n">
        <v>5</v>
      </c>
    </row>
    <row r="27" customFormat="false" ht="26.1" hidden="false" customHeight="true" outlineLevel="0" collapsed="false">
      <c r="A27" s="217" t="s">
        <v>344</v>
      </c>
      <c r="B27" s="218" t="s">
        <v>40</v>
      </c>
      <c r="C27" s="211" t="n">
        <v>1</v>
      </c>
      <c r="D27" s="211" t="n">
        <v>2</v>
      </c>
      <c r="E27" s="211" t="n">
        <v>46</v>
      </c>
      <c r="F27" s="219" t="n">
        <v>8</v>
      </c>
      <c r="G27" s="211" t="n">
        <v>5</v>
      </c>
    </row>
    <row r="28" s="66" customFormat="true" ht="26.1" hidden="false" customHeight="true" outlineLevel="0" collapsed="false">
      <c r="A28" s="225" t="s">
        <v>345</v>
      </c>
      <c r="B28" s="226" t="s">
        <v>42</v>
      </c>
      <c r="C28" s="227" t="n">
        <v>1</v>
      </c>
      <c r="D28" s="227" t="n">
        <v>2</v>
      </c>
      <c r="E28" s="227" t="n">
        <v>52</v>
      </c>
      <c r="F28" s="228" t="n">
        <v>8</v>
      </c>
      <c r="G28" s="227" t="n">
        <v>5</v>
      </c>
    </row>
    <row r="29" s="66" customFormat="true" ht="26.1" hidden="false" customHeight="true" outlineLevel="0" collapsed="false">
      <c r="A29" s="225" t="s">
        <v>346</v>
      </c>
      <c r="B29" s="226" t="s">
        <v>44</v>
      </c>
      <c r="C29" s="227" t="n">
        <v>1</v>
      </c>
      <c r="D29" s="227" t="n">
        <v>2</v>
      </c>
      <c r="E29" s="227" t="n">
        <v>30</v>
      </c>
      <c r="F29" s="228" t="n">
        <v>5</v>
      </c>
      <c r="G29" s="227" t="n">
        <v>3</v>
      </c>
    </row>
    <row r="30" s="66" customFormat="true" ht="26.1" hidden="false" customHeight="true" outlineLevel="0" collapsed="false">
      <c r="A30" s="225" t="s">
        <v>347</v>
      </c>
      <c r="B30" s="226" t="s">
        <v>46</v>
      </c>
      <c r="C30" s="227" t="n">
        <v>1</v>
      </c>
      <c r="D30" s="227" t="n">
        <v>1</v>
      </c>
      <c r="E30" s="227" t="n">
        <v>30</v>
      </c>
      <c r="F30" s="228" t="n">
        <v>5</v>
      </c>
      <c r="G30" s="227" t="n">
        <v>3</v>
      </c>
    </row>
    <row r="31" s="66" customFormat="true" ht="24" hidden="false" customHeight="true" outlineLevel="0" collapsed="false">
      <c r="A31" s="225" t="s">
        <v>348</v>
      </c>
      <c r="B31" s="226" t="s">
        <v>48</v>
      </c>
      <c r="C31" s="227" t="n">
        <v>1</v>
      </c>
      <c r="D31" s="227" t="n">
        <v>1</v>
      </c>
      <c r="E31" s="227" t="n">
        <v>30</v>
      </c>
      <c r="F31" s="228" t="n">
        <v>5</v>
      </c>
      <c r="G31" s="227" t="n">
        <v>3</v>
      </c>
    </row>
    <row r="32" s="66" customFormat="true" ht="24" hidden="false" customHeight="true" outlineLevel="0" collapsed="false">
      <c r="A32" s="225" t="s">
        <v>349</v>
      </c>
      <c r="B32" s="226" t="s">
        <v>50</v>
      </c>
      <c r="C32" s="227" t="n">
        <v>1</v>
      </c>
      <c r="D32" s="227" t="n">
        <v>1</v>
      </c>
      <c r="E32" s="227" t="n">
        <v>30</v>
      </c>
      <c r="F32" s="228" t="n">
        <v>4</v>
      </c>
      <c r="G32" s="227" t="n">
        <v>3</v>
      </c>
    </row>
    <row r="33" s="66" customFormat="true" ht="24" hidden="false" customHeight="true" outlineLevel="0" collapsed="false">
      <c r="A33" s="225" t="s">
        <v>350</v>
      </c>
      <c r="B33" s="226" t="s">
        <v>52</v>
      </c>
      <c r="C33" s="227" t="n">
        <v>1</v>
      </c>
      <c r="D33" s="227" t="n">
        <v>1</v>
      </c>
      <c r="E33" s="227" t="n">
        <v>23</v>
      </c>
      <c r="F33" s="228" t="n">
        <v>4</v>
      </c>
      <c r="G33" s="227" t="n">
        <v>3</v>
      </c>
    </row>
    <row r="34" s="66" customFormat="true" ht="24" hidden="false" customHeight="true" outlineLevel="0" collapsed="false">
      <c r="A34" s="225" t="s">
        <v>351</v>
      </c>
      <c r="B34" s="226" t="s">
        <v>54</v>
      </c>
      <c r="C34" s="227" t="n">
        <v>1</v>
      </c>
      <c r="D34" s="227" t="n">
        <v>1</v>
      </c>
      <c r="E34" s="227" t="n">
        <v>20</v>
      </c>
      <c r="F34" s="228" t="n">
        <v>4</v>
      </c>
      <c r="G34" s="227" t="n">
        <v>3</v>
      </c>
    </row>
    <row r="35" s="66" customFormat="true" ht="24" hidden="false" customHeight="true" outlineLevel="0" collapsed="false">
      <c r="A35" s="225" t="s">
        <v>352</v>
      </c>
      <c r="B35" s="226" t="s">
        <v>56</v>
      </c>
      <c r="C35" s="227" t="n">
        <v>1</v>
      </c>
      <c r="D35" s="227" t="n">
        <v>1</v>
      </c>
      <c r="E35" s="227" t="n">
        <v>19</v>
      </c>
      <c r="F35" s="228" t="n">
        <v>4</v>
      </c>
      <c r="G35" s="227" t="n">
        <v>3</v>
      </c>
    </row>
    <row r="36" customFormat="false" ht="18" hidden="false" customHeight="true" outlineLevel="0" collapsed="false">
      <c r="A36" s="229"/>
      <c r="B36" s="230"/>
      <c r="C36" s="231"/>
      <c r="D36" s="231"/>
      <c r="E36" s="231"/>
      <c r="F36" s="231"/>
      <c r="G36" s="231"/>
    </row>
    <row r="37" customFormat="false" ht="17.25" hidden="false" customHeight="false" outlineLevel="0" collapsed="false">
      <c r="A37" s="232" t="s">
        <v>353</v>
      </c>
      <c r="B37" s="232"/>
    </row>
    <row r="38" customFormat="false" ht="16.5" hidden="false" customHeight="false" outlineLevel="0" collapsed="false">
      <c r="A38" s="122" t="s">
        <v>354</v>
      </c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27" activePane="bottomLeft" state="frozen"/>
      <selection pane="topLeft" activeCell="A1" activeCellId="0" sqref="A1"/>
      <selection pane="bottomLeft" activeCell="G30" activeCellId="0" sqref="G30"/>
    </sheetView>
  </sheetViews>
  <sheetFormatPr defaultColWidth="6.3671875" defaultRowHeight="19.9" zeroHeight="false" outlineLevelRow="0" outlineLevelCol="0"/>
  <cols>
    <col collapsed="false" customWidth="true" hidden="false" outlineLevel="0" max="1" min="1" style="233" width="7.5"/>
    <col collapsed="false" customWidth="true" hidden="false" outlineLevel="0" max="2" min="2" style="233" width="4.5"/>
    <col collapsed="false" customWidth="false" hidden="false" outlineLevel="0" max="4" min="3" style="234" width="6.36"/>
    <col collapsed="false" customWidth="true" hidden="false" outlineLevel="0" max="13" min="5" style="234" width="6.12"/>
    <col collapsed="false" customWidth="true" hidden="false" outlineLevel="0" max="15" min="14" style="235" width="6.12"/>
    <col collapsed="false" customWidth="true" hidden="false" outlineLevel="0" max="16" min="16" style="234" width="6.12"/>
    <col collapsed="false" customWidth="true" hidden="false" outlineLevel="0" max="18" min="17" style="234" width="5.99"/>
    <col collapsed="false" customWidth="true" hidden="false" outlineLevel="0" max="20" min="19" style="234" width="5.5"/>
    <col collapsed="false" customWidth="true" hidden="false" outlineLevel="0" max="21" min="21" style="234" width="6.12"/>
    <col collapsed="false" customWidth="true" hidden="false" outlineLevel="0" max="23" min="22" style="234" width="5.5"/>
    <col collapsed="false" customWidth="true" hidden="false" outlineLevel="0" max="24" min="24" style="234" width="6.12"/>
    <col collapsed="false" customWidth="true" hidden="false" outlineLevel="0" max="27" min="25" style="234" width="5.5"/>
    <col collapsed="false" customWidth="true" hidden="false" outlineLevel="0" max="28" min="28" style="235" width="5.62"/>
    <col collapsed="false" customWidth="true" hidden="false" outlineLevel="0" max="29" min="29" style="235" width="5.24"/>
    <col collapsed="false" customWidth="true" hidden="false" outlineLevel="0" max="30" min="30" style="233" width="9.12"/>
    <col collapsed="false" customWidth="true" hidden="false" outlineLevel="0" max="31" min="31" style="233" width="5.11"/>
    <col collapsed="false" customWidth="true" hidden="false" outlineLevel="0" max="35" min="32" style="234" width="5.87"/>
    <col collapsed="false" customWidth="true" hidden="false" outlineLevel="0" max="41" min="36" style="234" width="6.12"/>
    <col collapsed="false" customWidth="true" hidden="false" outlineLevel="0" max="42" min="42" style="235" width="5.5"/>
    <col collapsed="false" customWidth="true" hidden="false" outlineLevel="0" max="43" min="43" style="235" width="5.87"/>
    <col collapsed="false" customWidth="true" hidden="false" outlineLevel="0" max="44" min="44" style="235" width="6.62"/>
    <col collapsed="false" customWidth="true" hidden="false" outlineLevel="0" max="45" min="45" style="234" width="6.62"/>
    <col collapsed="false" customWidth="true" hidden="false" outlineLevel="0" max="46" min="46" style="234" width="6.99"/>
    <col collapsed="false" customWidth="true" hidden="false" outlineLevel="0" max="48" min="47" style="234" width="7.12"/>
    <col collapsed="false" customWidth="true" hidden="false" outlineLevel="0" max="50" min="49" style="234" width="6.87"/>
    <col collapsed="false" customWidth="true" hidden="false" outlineLevel="0" max="51" min="51" style="234" width="6.62"/>
    <col collapsed="false" customWidth="true" hidden="false" outlineLevel="0" max="52" min="52" style="234" width="6.99"/>
    <col collapsed="false" customWidth="false" hidden="false" outlineLevel="0" max="53" min="53" style="234" width="6.36"/>
    <col collapsed="false" customWidth="true" hidden="false" outlineLevel="0" max="54" min="54" style="234" width="6.75"/>
    <col collapsed="false" customWidth="true" hidden="false" outlineLevel="0" max="55" min="55" style="235" width="6.75"/>
    <col collapsed="false" customWidth="false" hidden="false" outlineLevel="0" max="257" min="56" style="234" width="6.36"/>
  </cols>
  <sheetData>
    <row r="1" s="236" customFormat="true" ht="19.9" hidden="false" customHeight="true" outlineLevel="0" collapsed="false">
      <c r="A1" s="27" t="s">
        <v>355</v>
      </c>
      <c r="B1" s="27"/>
      <c r="N1" s="233"/>
      <c r="O1" s="233"/>
      <c r="P1" s="233"/>
      <c r="AB1" s="233"/>
      <c r="AC1" s="237" t="s">
        <v>356</v>
      </c>
      <c r="AD1" s="27" t="s">
        <v>357</v>
      </c>
      <c r="AE1" s="27"/>
      <c r="AP1" s="233"/>
      <c r="AQ1" s="233"/>
      <c r="AR1" s="233"/>
      <c r="BC1" s="237" t="s">
        <v>358</v>
      </c>
      <c r="BD1" s="237"/>
      <c r="BE1" s="237"/>
    </row>
    <row r="2" s="240" customFormat="true" ht="21.75" hidden="false" customHeight="true" outlineLevel="0" collapsed="false">
      <c r="A2" s="238" t="s">
        <v>35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04" t="s">
        <v>360</v>
      </c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39" t="s">
        <v>361</v>
      </c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 t="s">
        <v>362</v>
      </c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8"/>
      <c r="BE2" s="238"/>
    </row>
    <row r="3" s="236" customFormat="true" ht="13.15" hidden="false" customHeight="true" outlineLevel="0" collapsed="false">
      <c r="A3" s="241" t="s">
        <v>363</v>
      </c>
      <c r="B3" s="233"/>
      <c r="N3" s="237"/>
      <c r="O3" s="237"/>
      <c r="P3" s="233"/>
      <c r="AB3" s="233"/>
      <c r="AC3" s="242" t="s">
        <v>364</v>
      </c>
      <c r="AD3" s="241" t="s">
        <v>363</v>
      </c>
      <c r="AE3" s="233"/>
      <c r="AP3" s="233"/>
      <c r="AQ3" s="233"/>
      <c r="AR3" s="233"/>
      <c r="BC3" s="242" t="s">
        <v>364</v>
      </c>
    </row>
    <row r="4" s="236" customFormat="true" ht="18" hidden="false" customHeight="true" outlineLevel="0" collapsed="false">
      <c r="A4" s="243" t="s">
        <v>365</v>
      </c>
      <c r="B4" s="243"/>
      <c r="C4" s="243" t="s">
        <v>366</v>
      </c>
      <c r="D4" s="243"/>
      <c r="E4" s="243"/>
      <c r="F4" s="244"/>
      <c r="G4" s="245" t="s">
        <v>367</v>
      </c>
      <c r="H4" s="245"/>
      <c r="I4" s="245"/>
      <c r="J4" s="245"/>
      <c r="K4" s="246" t="s">
        <v>368</v>
      </c>
      <c r="L4" s="247"/>
      <c r="M4" s="245"/>
      <c r="N4" s="245"/>
      <c r="O4" s="245"/>
      <c r="P4" s="245"/>
      <c r="Q4" s="245"/>
      <c r="R4" s="245"/>
      <c r="S4" s="247"/>
      <c r="T4" s="248" t="s">
        <v>369</v>
      </c>
      <c r="U4" s="244"/>
      <c r="V4" s="245"/>
      <c r="W4" s="248" t="s">
        <v>370</v>
      </c>
      <c r="X4" s="245"/>
      <c r="Y4" s="245"/>
      <c r="Z4" s="245"/>
      <c r="AA4" s="245"/>
      <c r="AB4" s="245"/>
      <c r="AC4" s="249"/>
      <c r="AD4" s="243" t="s">
        <v>365</v>
      </c>
      <c r="AE4" s="243"/>
      <c r="AF4" s="250" t="s">
        <v>371</v>
      </c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48" t="s">
        <v>372</v>
      </c>
      <c r="AU4" s="247"/>
      <c r="AV4" s="247"/>
      <c r="AW4" s="248" t="s">
        <v>373</v>
      </c>
      <c r="AX4" s="247"/>
      <c r="AY4" s="247"/>
      <c r="AZ4" s="247"/>
      <c r="BA4" s="248"/>
      <c r="BB4" s="247"/>
      <c r="BC4" s="247"/>
    </row>
    <row r="5" s="236" customFormat="true" ht="15.75" hidden="false" customHeight="true" outlineLevel="0" collapsed="false">
      <c r="A5" s="243"/>
      <c r="B5" s="243"/>
      <c r="C5" s="251" t="s">
        <v>91</v>
      </c>
      <c r="D5" s="251"/>
      <c r="E5" s="251"/>
      <c r="F5" s="252" t="s">
        <v>374</v>
      </c>
      <c r="G5" s="252"/>
      <c r="H5" s="252"/>
      <c r="I5" s="252" t="s">
        <v>375</v>
      </c>
      <c r="J5" s="252"/>
      <c r="K5" s="252"/>
      <c r="L5" s="252" t="s">
        <v>376</v>
      </c>
      <c r="M5" s="252"/>
      <c r="N5" s="252"/>
      <c r="O5" s="253" t="s">
        <v>377</v>
      </c>
      <c r="P5" s="253"/>
      <c r="Q5" s="253"/>
      <c r="R5" s="253" t="s">
        <v>378</v>
      </c>
      <c r="S5" s="253"/>
      <c r="T5" s="253"/>
      <c r="U5" s="253" t="s">
        <v>379</v>
      </c>
      <c r="V5" s="253"/>
      <c r="W5" s="253"/>
      <c r="X5" s="253" t="s">
        <v>380</v>
      </c>
      <c r="Y5" s="253"/>
      <c r="Z5" s="253"/>
      <c r="AA5" s="254" t="s">
        <v>381</v>
      </c>
      <c r="AB5" s="254"/>
      <c r="AC5" s="254"/>
      <c r="AD5" s="243"/>
      <c r="AE5" s="243"/>
      <c r="AF5" s="253" t="s">
        <v>374</v>
      </c>
      <c r="AG5" s="253"/>
      <c r="AH5" s="253"/>
      <c r="AI5" s="252" t="s">
        <v>382</v>
      </c>
      <c r="AJ5" s="252"/>
      <c r="AK5" s="252"/>
      <c r="AL5" s="252" t="s">
        <v>383</v>
      </c>
      <c r="AM5" s="252"/>
      <c r="AN5" s="252"/>
      <c r="AO5" s="255" t="s">
        <v>384</v>
      </c>
      <c r="AP5" s="255"/>
      <c r="AQ5" s="255"/>
      <c r="AR5" s="256" t="s">
        <v>385</v>
      </c>
      <c r="AS5" s="256"/>
      <c r="AT5" s="256"/>
      <c r="AU5" s="252" t="s">
        <v>386</v>
      </c>
      <c r="AV5" s="252"/>
      <c r="AW5" s="252"/>
      <c r="AX5" s="252" t="s">
        <v>387</v>
      </c>
      <c r="AY5" s="252"/>
      <c r="AZ5" s="252"/>
      <c r="BA5" s="254" t="s">
        <v>381</v>
      </c>
      <c r="BB5" s="254"/>
      <c r="BC5" s="254"/>
    </row>
    <row r="6" s="236" customFormat="true" ht="28.5" hidden="false" customHeight="true" outlineLevel="0" collapsed="false">
      <c r="A6" s="243"/>
      <c r="B6" s="243"/>
      <c r="C6" s="251"/>
      <c r="D6" s="251"/>
      <c r="E6" s="251"/>
      <c r="F6" s="251" t="s">
        <v>263</v>
      </c>
      <c r="G6" s="251"/>
      <c r="H6" s="251"/>
      <c r="I6" s="251" t="s">
        <v>388</v>
      </c>
      <c r="J6" s="251"/>
      <c r="K6" s="251"/>
      <c r="L6" s="251" t="s">
        <v>389</v>
      </c>
      <c r="M6" s="251"/>
      <c r="N6" s="251"/>
      <c r="O6" s="257" t="s">
        <v>390</v>
      </c>
      <c r="P6" s="257"/>
      <c r="Q6" s="257"/>
      <c r="R6" s="251" t="s">
        <v>391</v>
      </c>
      <c r="S6" s="251"/>
      <c r="T6" s="251"/>
      <c r="U6" s="251" t="s">
        <v>392</v>
      </c>
      <c r="V6" s="251"/>
      <c r="W6" s="251"/>
      <c r="X6" s="251" t="s">
        <v>393</v>
      </c>
      <c r="Y6" s="251"/>
      <c r="Z6" s="251"/>
      <c r="AA6" s="258" t="s">
        <v>169</v>
      </c>
      <c r="AB6" s="258"/>
      <c r="AC6" s="258"/>
      <c r="AD6" s="243"/>
      <c r="AE6" s="243"/>
      <c r="AF6" s="257" t="s">
        <v>263</v>
      </c>
      <c r="AG6" s="257"/>
      <c r="AH6" s="257"/>
      <c r="AI6" s="251" t="s">
        <v>394</v>
      </c>
      <c r="AJ6" s="251"/>
      <c r="AK6" s="251"/>
      <c r="AL6" s="251" t="s">
        <v>395</v>
      </c>
      <c r="AM6" s="251"/>
      <c r="AN6" s="251"/>
      <c r="AO6" s="251" t="s">
        <v>396</v>
      </c>
      <c r="AP6" s="251"/>
      <c r="AQ6" s="251"/>
      <c r="AR6" s="259" t="s">
        <v>397</v>
      </c>
      <c r="AS6" s="259"/>
      <c r="AT6" s="259"/>
      <c r="AU6" s="251" t="s">
        <v>398</v>
      </c>
      <c r="AV6" s="251"/>
      <c r="AW6" s="251"/>
      <c r="AX6" s="251" t="s">
        <v>399</v>
      </c>
      <c r="AY6" s="251"/>
      <c r="AZ6" s="251"/>
      <c r="BA6" s="258" t="s">
        <v>169</v>
      </c>
      <c r="BB6" s="258"/>
      <c r="BC6" s="258"/>
    </row>
    <row r="7" s="236" customFormat="true" ht="18" hidden="false" customHeight="true" outlineLevel="0" collapsed="false">
      <c r="A7" s="260" t="s">
        <v>400</v>
      </c>
      <c r="B7" s="260"/>
      <c r="C7" s="261" t="s">
        <v>401</v>
      </c>
      <c r="D7" s="261" t="s">
        <v>402</v>
      </c>
      <c r="E7" s="261" t="s">
        <v>403</v>
      </c>
      <c r="F7" s="261" t="s">
        <v>401</v>
      </c>
      <c r="G7" s="261" t="s">
        <v>402</v>
      </c>
      <c r="H7" s="261" t="s">
        <v>403</v>
      </c>
      <c r="I7" s="261" t="s">
        <v>401</v>
      </c>
      <c r="J7" s="261" t="s">
        <v>402</v>
      </c>
      <c r="K7" s="261" t="s">
        <v>403</v>
      </c>
      <c r="L7" s="262" t="s">
        <v>401</v>
      </c>
      <c r="M7" s="261" t="s">
        <v>402</v>
      </c>
      <c r="N7" s="261" t="s">
        <v>403</v>
      </c>
      <c r="O7" s="261" t="s">
        <v>401</v>
      </c>
      <c r="P7" s="261" t="s">
        <v>402</v>
      </c>
      <c r="Q7" s="261" t="s">
        <v>403</v>
      </c>
      <c r="R7" s="261" t="s">
        <v>401</v>
      </c>
      <c r="S7" s="261" t="s">
        <v>402</v>
      </c>
      <c r="T7" s="261" t="s">
        <v>403</v>
      </c>
      <c r="U7" s="261" t="s">
        <v>401</v>
      </c>
      <c r="V7" s="261" t="s">
        <v>402</v>
      </c>
      <c r="W7" s="261" t="s">
        <v>403</v>
      </c>
      <c r="X7" s="261" t="s">
        <v>401</v>
      </c>
      <c r="Y7" s="261" t="s">
        <v>402</v>
      </c>
      <c r="Z7" s="261" t="s">
        <v>403</v>
      </c>
      <c r="AA7" s="262" t="s">
        <v>401</v>
      </c>
      <c r="AB7" s="261" t="s">
        <v>402</v>
      </c>
      <c r="AC7" s="263" t="s">
        <v>403</v>
      </c>
      <c r="AD7" s="260" t="s">
        <v>400</v>
      </c>
      <c r="AE7" s="260"/>
      <c r="AF7" s="261" t="s">
        <v>401</v>
      </c>
      <c r="AG7" s="261" t="s">
        <v>402</v>
      </c>
      <c r="AH7" s="261" t="s">
        <v>403</v>
      </c>
      <c r="AI7" s="261" t="s">
        <v>401</v>
      </c>
      <c r="AJ7" s="261" t="s">
        <v>402</v>
      </c>
      <c r="AK7" s="261" t="s">
        <v>403</v>
      </c>
      <c r="AL7" s="261" t="s">
        <v>401</v>
      </c>
      <c r="AM7" s="261" t="s">
        <v>402</v>
      </c>
      <c r="AN7" s="261" t="s">
        <v>403</v>
      </c>
      <c r="AO7" s="262" t="s">
        <v>401</v>
      </c>
      <c r="AP7" s="262" t="s">
        <v>402</v>
      </c>
      <c r="AQ7" s="261" t="s">
        <v>403</v>
      </c>
      <c r="AR7" s="261" t="s">
        <v>401</v>
      </c>
      <c r="AS7" s="261" t="s">
        <v>402</v>
      </c>
      <c r="AT7" s="261" t="s">
        <v>403</v>
      </c>
      <c r="AU7" s="261" t="s">
        <v>401</v>
      </c>
      <c r="AV7" s="261" t="s">
        <v>402</v>
      </c>
      <c r="AW7" s="261" t="s">
        <v>403</v>
      </c>
      <c r="AX7" s="261" t="s">
        <v>401</v>
      </c>
      <c r="AY7" s="261" t="s">
        <v>402</v>
      </c>
      <c r="AZ7" s="261" t="s">
        <v>403</v>
      </c>
      <c r="BA7" s="261" t="s">
        <v>401</v>
      </c>
      <c r="BB7" s="261" t="s">
        <v>402</v>
      </c>
      <c r="BC7" s="264" t="s">
        <v>403</v>
      </c>
    </row>
    <row r="8" s="233" customFormat="true" ht="26.25" hidden="false" customHeight="true" outlineLevel="0" collapsed="false">
      <c r="A8" s="260"/>
      <c r="B8" s="260"/>
      <c r="C8" s="260" t="s">
        <v>263</v>
      </c>
      <c r="D8" s="265" t="s">
        <v>404</v>
      </c>
      <c r="E8" s="265" t="s">
        <v>405</v>
      </c>
      <c r="F8" s="260" t="s">
        <v>263</v>
      </c>
      <c r="G8" s="265" t="s">
        <v>404</v>
      </c>
      <c r="H8" s="265" t="s">
        <v>405</v>
      </c>
      <c r="I8" s="260" t="s">
        <v>263</v>
      </c>
      <c r="J8" s="265" t="s">
        <v>404</v>
      </c>
      <c r="K8" s="265" t="s">
        <v>405</v>
      </c>
      <c r="L8" s="266" t="s">
        <v>263</v>
      </c>
      <c r="M8" s="265" t="s">
        <v>404</v>
      </c>
      <c r="N8" s="265" t="s">
        <v>405</v>
      </c>
      <c r="O8" s="260" t="s">
        <v>263</v>
      </c>
      <c r="P8" s="265" t="s">
        <v>404</v>
      </c>
      <c r="Q8" s="265" t="s">
        <v>405</v>
      </c>
      <c r="R8" s="260" t="s">
        <v>263</v>
      </c>
      <c r="S8" s="265" t="s">
        <v>404</v>
      </c>
      <c r="T8" s="265" t="s">
        <v>405</v>
      </c>
      <c r="U8" s="260" t="s">
        <v>263</v>
      </c>
      <c r="V8" s="265" t="s">
        <v>404</v>
      </c>
      <c r="W8" s="265" t="s">
        <v>405</v>
      </c>
      <c r="X8" s="260" t="s">
        <v>263</v>
      </c>
      <c r="Y8" s="265" t="s">
        <v>404</v>
      </c>
      <c r="Z8" s="265" t="s">
        <v>405</v>
      </c>
      <c r="AA8" s="266" t="s">
        <v>263</v>
      </c>
      <c r="AB8" s="265" t="s">
        <v>404</v>
      </c>
      <c r="AC8" s="267" t="s">
        <v>405</v>
      </c>
      <c r="AD8" s="260"/>
      <c r="AE8" s="260"/>
      <c r="AF8" s="260" t="s">
        <v>263</v>
      </c>
      <c r="AG8" s="265" t="s">
        <v>404</v>
      </c>
      <c r="AH8" s="265" t="s">
        <v>405</v>
      </c>
      <c r="AI8" s="260" t="s">
        <v>263</v>
      </c>
      <c r="AJ8" s="265" t="s">
        <v>404</v>
      </c>
      <c r="AK8" s="265" t="s">
        <v>405</v>
      </c>
      <c r="AL8" s="260" t="s">
        <v>263</v>
      </c>
      <c r="AM8" s="265" t="s">
        <v>404</v>
      </c>
      <c r="AN8" s="265" t="s">
        <v>405</v>
      </c>
      <c r="AO8" s="266" t="s">
        <v>263</v>
      </c>
      <c r="AP8" s="265" t="s">
        <v>404</v>
      </c>
      <c r="AQ8" s="265" t="s">
        <v>405</v>
      </c>
      <c r="AR8" s="260" t="s">
        <v>263</v>
      </c>
      <c r="AS8" s="265" t="s">
        <v>404</v>
      </c>
      <c r="AT8" s="265" t="s">
        <v>405</v>
      </c>
      <c r="AU8" s="260" t="s">
        <v>263</v>
      </c>
      <c r="AV8" s="265" t="s">
        <v>404</v>
      </c>
      <c r="AW8" s="265" t="s">
        <v>405</v>
      </c>
      <c r="AX8" s="260" t="s">
        <v>263</v>
      </c>
      <c r="AY8" s="265" t="s">
        <v>404</v>
      </c>
      <c r="AZ8" s="265" t="s">
        <v>405</v>
      </c>
      <c r="BA8" s="260" t="s">
        <v>263</v>
      </c>
      <c r="BB8" s="265" t="s">
        <v>404</v>
      </c>
      <c r="BC8" s="267" t="s">
        <v>405</v>
      </c>
    </row>
    <row r="9" customFormat="false" ht="30" hidden="true" customHeight="true" outlineLevel="0" collapsed="false">
      <c r="A9" s="217" t="s">
        <v>406</v>
      </c>
      <c r="B9" s="218" t="s">
        <v>102</v>
      </c>
      <c r="C9" s="268" t="n">
        <f aca="false">SUM(D9:E9)</f>
        <v>15</v>
      </c>
      <c r="D9" s="268" t="n">
        <f aca="false">SUM(G9,AG9)</f>
        <v>10</v>
      </c>
      <c r="E9" s="268" t="n">
        <f aca="false">SUM(H9,AH9)</f>
        <v>5</v>
      </c>
      <c r="F9" s="268" t="n">
        <f aca="false">SUM(G9:H9)</f>
        <v>10</v>
      </c>
      <c r="G9" s="268" t="n">
        <f aca="false">SUM(J9,M9,P9,S9,V9,Y9,AB9)</f>
        <v>5</v>
      </c>
      <c r="H9" s="268" t="n">
        <f aca="false">SUM(K9,N9,Q9,T9,W9,Z9,AC9)</f>
        <v>5</v>
      </c>
      <c r="I9" s="268" t="n">
        <f aca="false">SUM(J9:K9)</f>
        <v>3</v>
      </c>
      <c r="J9" s="269" t="n">
        <v>3</v>
      </c>
      <c r="K9" s="270" t="n">
        <v>0</v>
      </c>
      <c r="L9" s="268" t="n">
        <f aca="false">SUM(M9:N9)</f>
        <v>5</v>
      </c>
      <c r="M9" s="269" t="n">
        <v>1</v>
      </c>
      <c r="N9" s="271" t="n">
        <v>4</v>
      </c>
      <c r="O9" s="268" t="n">
        <f aca="false">SUM(P9:Q9)</f>
        <v>2</v>
      </c>
      <c r="P9" s="269" t="n">
        <v>1</v>
      </c>
      <c r="Q9" s="269" t="n">
        <v>1</v>
      </c>
      <c r="R9" s="270" t="n">
        <f aca="false">SUM(S9:T9)</f>
        <v>0</v>
      </c>
      <c r="S9" s="270" t="n">
        <v>0</v>
      </c>
      <c r="T9" s="270" t="n">
        <v>0</v>
      </c>
      <c r="U9" s="270" t="n">
        <f aca="false">SUM(V9:W9)</f>
        <v>0</v>
      </c>
      <c r="V9" s="270" t="n">
        <v>0</v>
      </c>
      <c r="W9" s="272" t="n">
        <v>0</v>
      </c>
      <c r="X9" s="270" t="n">
        <f aca="false">SUM(Y9:Z9)</f>
        <v>0</v>
      </c>
      <c r="Y9" s="270" t="n">
        <v>0</v>
      </c>
      <c r="Z9" s="270" t="n">
        <v>0</v>
      </c>
      <c r="AA9" s="270" t="n">
        <f aca="false">SUM(AB9:AC9)</f>
        <v>0</v>
      </c>
      <c r="AB9" s="270" t="n">
        <v>0</v>
      </c>
      <c r="AC9" s="270" t="n">
        <v>0</v>
      </c>
      <c r="AD9" s="217" t="s">
        <v>406</v>
      </c>
      <c r="AE9" s="273" t="s">
        <v>102</v>
      </c>
      <c r="AF9" s="268" t="n">
        <f aca="false">SUM(AG9:AH9)</f>
        <v>5</v>
      </c>
      <c r="AG9" s="268" t="n">
        <f aca="false">SUM(AJ9,AM9,AP9,AS9,AV9,AY9,BB9)</f>
        <v>5</v>
      </c>
      <c r="AH9" s="270" t="n">
        <f aca="false">SUM(AK9,AN9,AQ9,AT9,AW9,AZ9,BC9)</f>
        <v>0</v>
      </c>
      <c r="AI9" s="270" t="n">
        <f aca="false">SUM(AJ9:AK9)</f>
        <v>0</v>
      </c>
      <c r="AJ9" s="270" t="n">
        <v>0</v>
      </c>
      <c r="AK9" s="272" t="n">
        <v>0</v>
      </c>
      <c r="AL9" s="270" t="n">
        <f aca="false">SUM(AM9:AN9)</f>
        <v>0</v>
      </c>
      <c r="AM9" s="270" t="n">
        <v>0</v>
      </c>
      <c r="AN9" s="270" t="n">
        <v>0</v>
      </c>
      <c r="AO9" s="268" t="n">
        <f aca="false">SUM(AP9:AQ9)</f>
        <v>5</v>
      </c>
      <c r="AP9" s="271" t="n">
        <v>5</v>
      </c>
      <c r="AQ9" s="270" t="n">
        <v>0</v>
      </c>
      <c r="AR9" s="270" t="n">
        <f aca="false">SUM(AS9:AT9)</f>
        <v>0</v>
      </c>
      <c r="AS9" s="274" t="n">
        <v>0</v>
      </c>
      <c r="AT9" s="274" t="n">
        <v>0</v>
      </c>
      <c r="AU9" s="274" t="n">
        <f aca="false">SUM(AV9:AW9)</f>
        <v>0</v>
      </c>
      <c r="AV9" s="274" t="n">
        <v>0</v>
      </c>
      <c r="AW9" s="274" t="n">
        <v>0</v>
      </c>
      <c r="AX9" s="274" t="n">
        <f aca="false">SUM(AY9:AZ9)</f>
        <v>0</v>
      </c>
      <c r="AY9" s="274" t="n">
        <v>0</v>
      </c>
      <c r="AZ9" s="274" t="n">
        <v>0</v>
      </c>
      <c r="BA9" s="274" t="n">
        <f aca="false">SUM(BB9:BC9)</f>
        <v>0</v>
      </c>
      <c r="BB9" s="274" t="n">
        <v>0</v>
      </c>
      <c r="BC9" s="274" t="n">
        <v>0</v>
      </c>
    </row>
    <row r="10" customFormat="false" ht="30" hidden="true" customHeight="true" outlineLevel="0" collapsed="false">
      <c r="A10" s="217" t="s">
        <v>11</v>
      </c>
      <c r="B10" s="218" t="s">
        <v>12</v>
      </c>
      <c r="C10" s="268" t="n">
        <f aca="false">SUM(D10:E10)</f>
        <v>9</v>
      </c>
      <c r="D10" s="268" t="n">
        <f aca="false">SUM(G10,AG10)</f>
        <v>6</v>
      </c>
      <c r="E10" s="268" t="n">
        <f aca="false">SUM(H10,AH10)</f>
        <v>3</v>
      </c>
      <c r="F10" s="268" t="n">
        <f aca="false">SUM(G10:H10)</f>
        <v>8</v>
      </c>
      <c r="G10" s="268" t="n">
        <v>5</v>
      </c>
      <c r="H10" s="268" t="n">
        <f aca="false">SUM(K10,N10,Q10,T10,W10,Z10,AC10)</f>
        <v>3</v>
      </c>
      <c r="I10" s="268" t="n">
        <f aca="false">SUM(J10:K10)</f>
        <v>2</v>
      </c>
      <c r="J10" s="268" t="n">
        <v>1</v>
      </c>
      <c r="K10" s="268" t="n">
        <v>1</v>
      </c>
      <c r="L10" s="268" t="n">
        <f aca="false">SUM(M10:N10)</f>
        <v>4</v>
      </c>
      <c r="M10" s="268" t="n">
        <v>3</v>
      </c>
      <c r="N10" s="268" t="n">
        <v>1</v>
      </c>
      <c r="O10" s="268" t="n">
        <f aca="false">SUM(P10:Q10)</f>
        <v>1</v>
      </c>
      <c r="P10" s="270" t="n">
        <v>0</v>
      </c>
      <c r="Q10" s="268" t="n">
        <v>1</v>
      </c>
      <c r="R10" s="270" t="n">
        <f aca="false">SUM(S10:T10)</f>
        <v>0</v>
      </c>
      <c r="S10" s="270" t="n">
        <v>0</v>
      </c>
      <c r="T10" s="270" t="n">
        <v>0</v>
      </c>
      <c r="U10" s="270" t="n">
        <f aca="false">SUM(V10:W10)</f>
        <v>0</v>
      </c>
      <c r="V10" s="270" t="n">
        <v>0</v>
      </c>
      <c r="W10" s="270" t="n">
        <v>0</v>
      </c>
      <c r="X10" s="268" t="n">
        <f aca="false">SUM(Y10:Z10)</f>
        <v>1</v>
      </c>
      <c r="Y10" s="268" t="n">
        <v>1</v>
      </c>
      <c r="Z10" s="270" t="n">
        <v>0</v>
      </c>
      <c r="AA10" s="268" t="n">
        <f aca="false">SUM(AB10:AC10)</f>
        <v>1</v>
      </c>
      <c r="AB10" s="268" t="n">
        <v>1</v>
      </c>
      <c r="AC10" s="270" t="n">
        <v>0</v>
      </c>
      <c r="AD10" s="217" t="s">
        <v>11</v>
      </c>
      <c r="AE10" s="273" t="s">
        <v>12</v>
      </c>
      <c r="AF10" s="268" t="n">
        <f aca="false">SUM(AG10:AH10)</f>
        <v>1</v>
      </c>
      <c r="AG10" s="268" t="n">
        <f aca="false">SUM(AJ10,AM10,AP10,AS10,AV10,AY10,BB10)</f>
        <v>1</v>
      </c>
      <c r="AH10" s="270" t="n">
        <f aca="false">SUM(AK10,AN10,AQ10,AT10,AW10,AZ10,BC10)</f>
        <v>0</v>
      </c>
      <c r="AI10" s="270" t="n">
        <f aca="false">SUM(AJ10:AK10)</f>
        <v>0</v>
      </c>
      <c r="AJ10" s="270" t="n">
        <v>0</v>
      </c>
      <c r="AK10" s="270" t="n">
        <v>0</v>
      </c>
      <c r="AL10" s="270" t="n">
        <f aca="false">SUM(AM10:AN10)</f>
        <v>0</v>
      </c>
      <c r="AM10" s="270" t="n">
        <v>0</v>
      </c>
      <c r="AN10" s="270" t="n">
        <v>0</v>
      </c>
      <c r="AO10" s="268" t="n">
        <f aca="false">SUM(AP10:AQ10)</f>
        <v>1</v>
      </c>
      <c r="AP10" s="268" t="n">
        <v>1</v>
      </c>
      <c r="AQ10" s="270" t="n">
        <v>0</v>
      </c>
      <c r="AR10" s="270" t="n">
        <f aca="false">SUM(AS10:AT10)</f>
        <v>0</v>
      </c>
      <c r="AS10" s="274" t="n">
        <v>0</v>
      </c>
      <c r="AT10" s="274" t="n">
        <v>0</v>
      </c>
      <c r="AU10" s="274" t="n">
        <f aca="false">SUM(AV10:AW10)</f>
        <v>0</v>
      </c>
      <c r="AV10" s="274" t="n">
        <v>0</v>
      </c>
      <c r="AW10" s="274" t="n">
        <v>0</v>
      </c>
      <c r="AX10" s="274" t="n">
        <f aca="false">SUM(AY10:AZ10)</f>
        <v>0</v>
      </c>
      <c r="AY10" s="274" t="n">
        <v>0</v>
      </c>
      <c r="AZ10" s="274" t="n">
        <v>0</v>
      </c>
      <c r="BA10" s="274" t="n">
        <f aca="false">SUM(BB10:BC10)</f>
        <v>0</v>
      </c>
      <c r="BB10" s="274" t="n">
        <v>0</v>
      </c>
      <c r="BC10" s="274" t="n">
        <v>0</v>
      </c>
    </row>
    <row r="11" customFormat="false" ht="30" hidden="true" customHeight="true" outlineLevel="0" collapsed="false">
      <c r="A11" s="217" t="s">
        <v>13</v>
      </c>
      <c r="B11" s="218" t="s">
        <v>14</v>
      </c>
      <c r="C11" s="268" t="n">
        <f aca="false">SUM(D11:E11)</f>
        <v>10</v>
      </c>
      <c r="D11" s="268" t="n">
        <f aca="false">SUM(G11,AG11)</f>
        <v>9</v>
      </c>
      <c r="E11" s="268" t="n">
        <f aca="false">SUM(H11,AH11)</f>
        <v>1</v>
      </c>
      <c r="F11" s="268" t="n">
        <f aca="false">SUM(G11:H11)</f>
        <v>8</v>
      </c>
      <c r="G11" s="268" t="n">
        <f aca="false">SUM(J11,M11,P11,S11,V11,Y11,AB11)</f>
        <v>7</v>
      </c>
      <c r="H11" s="268" t="n">
        <f aca="false">SUM(K11,N11,Q11,T11,W11,Z11,AC11)</f>
        <v>1</v>
      </c>
      <c r="I11" s="270" t="n">
        <v>0</v>
      </c>
      <c r="J11" s="270" t="n">
        <v>0</v>
      </c>
      <c r="K11" s="270" t="n">
        <v>0</v>
      </c>
      <c r="L11" s="268" t="n">
        <f aca="false">SUM(M11:N11)</f>
        <v>8</v>
      </c>
      <c r="M11" s="269" t="n">
        <v>7</v>
      </c>
      <c r="N11" s="271" t="n">
        <v>1</v>
      </c>
      <c r="O11" s="270" t="n">
        <f aca="false">SUM(P11:Q11)</f>
        <v>0</v>
      </c>
      <c r="P11" s="270" t="n">
        <v>0</v>
      </c>
      <c r="Q11" s="270" t="n">
        <v>0</v>
      </c>
      <c r="R11" s="270" t="n">
        <f aca="false">SUM(S11:T11)</f>
        <v>0</v>
      </c>
      <c r="S11" s="270" t="n">
        <v>0</v>
      </c>
      <c r="T11" s="270" t="n">
        <v>0</v>
      </c>
      <c r="U11" s="270" t="n">
        <f aca="false">SUM(V11:W11)</f>
        <v>0</v>
      </c>
      <c r="V11" s="270" t="n">
        <v>0</v>
      </c>
      <c r="W11" s="270" t="n">
        <v>0</v>
      </c>
      <c r="X11" s="270" t="n">
        <f aca="false">SUM(Y11:Z11)</f>
        <v>0</v>
      </c>
      <c r="Y11" s="270" t="n">
        <v>0</v>
      </c>
      <c r="Z11" s="270" t="n">
        <v>0</v>
      </c>
      <c r="AA11" s="270" t="n">
        <f aca="false">SUM(AB11:AC11)</f>
        <v>0</v>
      </c>
      <c r="AB11" s="270" t="n">
        <v>0</v>
      </c>
      <c r="AC11" s="270" t="n">
        <v>0</v>
      </c>
      <c r="AD11" s="217" t="s">
        <v>13</v>
      </c>
      <c r="AE11" s="273" t="s">
        <v>14</v>
      </c>
      <c r="AF11" s="268" t="n">
        <f aca="false">SUM(AG11:AH11)</f>
        <v>2</v>
      </c>
      <c r="AG11" s="268" t="n">
        <f aca="false">SUM(AJ11,AM11,AP11,AS11,AV11,AY11,BB11)</f>
        <v>2</v>
      </c>
      <c r="AH11" s="270" t="n">
        <f aca="false">SUM(AK11,AN11,AQ11,AT11,AW11,AZ11,BC11)</f>
        <v>0</v>
      </c>
      <c r="AI11" s="270" t="n">
        <f aca="false">SUM(AJ11:AK11)</f>
        <v>0</v>
      </c>
      <c r="AJ11" s="270" t="n">
        <v>0</v>
      </c>
      <c r="AK11" s="270" t="n">
        <v>0</v>
      </c>
      <c r="AL11" s="270" t="n">
        <f aca="false">SUM(AM11:AN11)</f>
        <v>0</v>
      </c>
      <c r="AM11" s="270" t="n">
        <v>0</v>
      </c>
      <c r="AN11" s="270" t="n">
        <v>0</v>
      </c>
      <c r="AO11" s="268" t="n">
        <f aca="false">SUM(AP11:AQ11)</f>
        <v>1</v>
      </c>
      <c r="AP11" s="271" t="n">
        <v>1</v>
      </c>
      <c r="AQ11" s="270" t="n">
        <v>0</v>
      </c>
      <c r="AR11" s="270" t="n">
        <f aca="false">SUM(AS11:AT11)</f>
        <v>0</v>
      </c>
      <c r="AS11" s="274" t="n">
        <v>0</v>
      </c>
      <c r="AT11" s="274" t="n">
        <v>0</v>
      </c>
      <c r="AU11" s="274" t="n">
        <f aca="false">SUM(AV11:AW11)</f>
        <v>0</v>
      </c>
      <c r="AV11" s="274" t="n">
        <v>0</v>
      </c>
      <c r="AW11" s="274" t="n">
        <v>0</v>
      </c>
      <c r="AX11" s="275" t="n">
        <f aca="false">SUM(AY11:AZ11)</f>
        <v>1</v>
      </c>
      <c r="AY11" s="275" t="n">
        <v>1</v>
      </c>
      <c r="AZ11" s="274" t="n">
        <v>0</v>
      </c>
      <c r="BA11" s="274" t="n">
        <f aca="false">SUM(BB11:BC11)</f>
        <v>0</v>
      </c>
      <c r="BB11" s="274" t="n">
        <v>0</v>
      </c>
      <c r="BC11" s="274" t="n">
        <v>0</v>
      </c>
    </row>
    <row r="12" customFormat="false" ht="30" hidden="true" customHeight="true" outlineLevel="0" collapsed="false">
      <c r="A12" s="217" t="s">
        <v>15</v>
      </c>
      <c r="B12" s="218" t="s">
        <v>16</v>
      </c>
      <c r="C12" s="275" t="n">
        <f aca="false">SUM(D12:E12)</f>
        <v>16</v>
      </c>
      <c r="D12" s="275" t="n">
        <f aca="false">SUM(G12,AG12)</f>
        <v>4</v>
      </c>
      <c r="E12" s="275" t="n">
        <f aca="false">SUM(H12,AH12)</f>
        <v>12</v>
      </c>
      <c r="F12" s="275" t="n">
        <f aca="false">SUM(G12:H12)</f>
        <v>16</v>
      </c>
      <c r="G12" s="275" t="n">
        <f aca="false">SUM(J12,M12,P12,S12,V12,Y12,AB12)</f>
        <v>4</v>
      </c>
      <c r="H12" s="275" t="n">
        <f aca="false">SUM(K12,N12,Q12,T12,W12,Z12,AC12)</f>
        <v>12</v>
      </c>
      <c r="I12" s="275" t="n">
        <f aca="false">SUM(J12:K12)</f>
        <v>16</v>
      </c>
      <c r="J12" s="275" t="n">
        <v>4</v>
      </c>
      <c r="K12" s="275" t="n">
        <v>12</v>
      </c>
      <c r="L12" s="270" t="n">
        <f aca="false">SUM(M12:N12)</f>
        <v>0</v>
      </c>
      <c r="M12" s="270" t="n">
        <v>0</v>
      </c>
      <c r="N12" s="270" t="n">
        <v>0</v>
      </c>
      <c r="O12" s="270" t="n">
        <f aca="false">SUM(P12:Q12)</f>
        <v>0</v>
      </c>
      <c r="P12" s="270" t="n">
        <v>0</v>
      </c>
      <c r="Q12" s="270" t="n">
        <v>0</v>
      </c>
      <c r="R12" s="270" t="n">
        <f aca="false">SUM(S12:T12)</f>
        <v>0</v>
      </c>
      <c r="S12" s="270" t="n">
        <v>0</v>
      </c>
      <c r="T12" s="270" t="n">
        <v>0</v>
      </c>
      <c r="U12" s="270" t="n">
        <f aca="false">SUM(V12:W12)</f>
        <v>0</v>
      </c>
      <c r="V12" s="270" t="n">
        <v>0</v>
      </c>
      <c r="W12" s="270" t="n">
        <v>0</v>
      </c>
      <c r="X12" s="270" t="n">
        <f aca="false">SUM(Y12:Z12)</f>
        <v>0</v>
      </c>
      <c r="Y12" s="270" t="n">
        <v>0</v>
      </c>
      <c r="Z12" s="270" t="n">
        <v>0</v>
      </c>
      <c r="AA12" s="270" t="n">
        <f aca="false">SUM(AB12:AC12)</f>
        <v>0</v>
      </c>
      <c r="AB12" s="270" t="n">
        <v>0</v>
      </c>
      <c r="AC12" s="270" t="n">
        <v>0</v>
      </c>
      <c r="AD12" s="217" t="s">
        <v>15</v>
      </c>
      <c r="AE12" s="273" t="s">
        <v>16</v>
      </c>
      <c r="AF12" s="270" t="n">
        <f aca="false">SUM(AG12:AH12)</f>
        <v>0</v>
      </c>
      <c r="AG12" s="270" t="n">
        <f aca="false">SUM(AJ12,AM12,AP12,AS12,AV12,AY12,BB12)</f>
        <v>0</v>
      </c>
      <c r="AH12" s="270" t="n">
        <f aca="false">SUM(AK12,AN12,AQ12,AT12,AW12,AZ12,BC12)</f>
        <v>0</v>
      </c>
      <c r="AI12" s="270" t="n">
        <f aca="false">SUM(AJ12:AK12)</f>
        <v>0</v>
      </c>
      <c r="AJ12" s="270" t="n">
        <v>0</v>
      </c>
      <c r="AK12" s="270" t="n">
        <v>0</v>
      </c>
      <c r="AL12" s="270" t="n">
        <f aca="false">SUM(AM12:AN12)</f>
        <v>0</v>
      </c>
      <c r="AM12" s="270" t="n">
        <v>0</v>
      </c>
      <c r="AN12" s="270" t="n">
        <v>0</v>
      </c>
      <c r="AO12" s="270" t="n">
        <f aca="false">SUM(AP12:AQ12)</f>
        <v>0</v>
      </c>
      <c r="AP12" s="270" t="n">
        <v>0</v>
      </c>
      <c r="AQ12" s="270" t="n">
        <v>0</v>
      </c>
      <c r="AR12" s="270" t="n">
        <f aca="false">SUM(AS12:AT12)</f>
        <v>0</v>
      </c>
      <c r="AS12" s="274" t="n">
        <v>0</v>
      </c>
      <c r="AT12" s="274" t="n">
        <v>0</v>
      </c>
      <c r="AU12" s="274" t="n">
        <f aca="false">SUM(AV12:AW12)</f>
        <v>0</v>
      </c>
      <c r="AV12" s="274" t="n">
        <v>0</v>
      </c>
      <c r="AW12" s="274" t="n">
        <v>0</v>
      </c>
      <c r="AX12" s="270" t="n">
        <f aca="false">SUM(AY12:AZ12)</f>
        <v>0</v>
      </c>
      <c r="AY12" s="270" t="n">
        <v>0</v>
      </c>
      <c r="AZ12" s="274" t="n">
        <v>0</v>
      </c>
      <c r="BA12" s="274" t="n">
        <f aca="false">SUM(BB12:BC12)</f>
        <v>0</v>
      </c>
      <c r="BB12" s="274" t="n">
        <v>0</v>
      </c>
      <c r="BC12" s="274" t="n">
        <v>0</v>
      </c>
    </row>
    <row r="13" customFormat="false" ht="30" hidden="true" customHeight="true" outlineLevel="0" collapsed="false">
      <c r="A13" s="217" t="s">
        <v>17</v>
      </c>
      <c r="B13" s="218" t="s">
        <v>18</v>
      </c>
      <c r="C13" s="275" t="n">
        <f aca="false">SUM(D13:E13)</f>
        <v>34</v>
      </c>
      <c r="D13" s="275" t="n">
        <f aca="false">SUM(G13,AG13)</f>
        <v>8</v>
      </c>
      <c r="E13" s="275" t="n">
        <f aca="false">SUM(H13,AH13)</f>
        <v>26</v>
      </c>
      <c r="F13" s="275" t="n">
        <f aca="false">SUM(G13:H13)</f>
        <v>28</v>
      </c>
      <c r="G13" s="275" t="n">
        <f aca="false">SUM(J13,M13,P13,S13,V13,Y13,AB13)</f>
        <v>8</v>
      </c>
      <c r="H13" s="275" t="n">
        <f aca="false">SUM(K13,N13,Q13,T13,W13,Z13,AC13)</f>
        <v>20</v>
      </c>
      <c r="I13" s="275" t="n">
        <f aca="false">SUM(J13:K13)</f>
        <v>28</v>
      </c>
      <c r="J13" s="275" t="n">
        <v>8</v>
      </c>
      <c r="K13" s="275" t="n">
        <v>20</v>
      </c>
      <c r="L13" s="270" t="n">
        <f aca="false">SUM(M13:N13)</f>
        <v>0</v>
      </c>
      <c r="M13" s="270" t="n">
        <v>0</v>
      </c>
      <c r="N13" s="270" t="n">
        <v>0</v>
      </c>
      <c r="O13" s="270" t="n">
        <f aca="false">SUM(P13:Q13)</f>
        <v>0</v>
      </c>
      <c r="P13" s="270" t="n">
        <v>0</v>
      </c>
      <c r="Q13" s="270" t="n">
        <v>0</v>
      </c>
      <c r="R13" s="270" t="n">
        <f aca="false">SUM(S13:T13)</f>
        <v>0</v>
      </c>
      <c r="S13" s="270" t="n">
        <v>0</v>
      </c>
      <c r="T13" s="270" t="n">
        <v>0</v>
      </c>
      <c r="U13" s="270" t="n">
        <f aca="false">SUM(V13:W13)</f>
        <v>0</v>
      </c>
      <c r="V13" s="270" t="n">
        <v>0</v>
      </c>
      <c r="W13" s="270" t="n">
        <v>0</v>
      </c>
      <c r="X13" s="270" t="n">
        <f aca="false">SUM(Y13:Z13)</f>
        <v>0</v>
      </c>
      <c r="Y13" s="270" t="n">
        <v>0</v>
      </c>
      <c r="Z13" s="270" t="n">
        <v>0</v>
      </c>
      <c r="AA13" s="270" t="n">
        <f aca="false">SUM(AB13:AC13)</f>
        <v>0</v>
      </c>
      <c r="AB13" s="270" t="n">
        <v>0</v>
      </c>
      <c r="AC13" s="270" t="n">
        <v>0</v>
      </c>
      <c r="AD13" s="217" t="s">
        <v>17</v>
      </c>
      <c r="AE13" s="273" t="s">
        <v>18</v>
      </c>
      <c r="AF13" s="276" t="n">
        <f aca="false">SUM(AG13:AH13)</f>
        <v>6</v>
      </c>
      <c r="AG13" s="270" t="n">
        <f aca="false">SUM(AJ13,AM13,AP13,AS13,AV13,AY13,BB13)</f>
        <v>0</v>
      </c>
      <c r="AH13" s="276" t="n">
        <f aca="false">SUM(AK13,AN13,AQ13,AT13,AW13,AZ13,BC13)</f>
        <v>6</v>
      </c>
      <c r="AI13" s="270" t="n">
        <f aca="false">SUM(AJ13:AK13)</f>
        <v>0</v>
      </c>
      <c r="AJ13" s="270" t="n">
        <v>0</v>
      </c>
      <c r="AK13" s="270" t="n">
        <v>0</v>
      </c>
      <c r="AL13" s="270" t="n">
        <f aca="false">SUM(AM13:AN13)</f>
        <v>0</v>
      </c>
      <c r="AM13" s="270" t="n">
        <v>0</v>
      </c>
      <c r="AN13" s="270" t="n">
        <v>0</v>
      </c>
      <c r="AO13" s="270" t="n">
        <f aca="false">SUM(AP13:AQ13)</f>
        <v>0</v>
      </c>
      <c r="AP13" s="270" t="n">
        <v>0</v>
      </c>
      <c r="AQ13" s="270" t="n">
        <v>0</v>
      </c>
      <c r="AR13" s="274" t="n">
        <f aca="false">SUM(AS13:AT13)</f>
        <v>1</v>
      </c>
      <c r="AS13" s="274" t="n">
        <v>0</v>
      </c>
      <c r="AT13" s="274" t="n">
        <v>1</v>
      </c>
      <c r="AU13" s="274" t="n">
        <f aca="false">SUM(AV13:AW13)</f>
        <v>0</v>
      </c>
      <c r="AV13" s="274" t="n">
        <v>0</v>
      </c>
      <c r="AW13" s="274" t="n">
        <v>0</v>
      </c>
      <c r="AX13" s="274" t="n">
        <f aca="false">SUM(AY13:AZ13)</f>
        <v>5</v>
      </c>
      <c r="AY13" s="270" t="n">
        <v>0</v>
      </c>
      <c r="AZ13" s="274" t="n">
        <v>5</v>
      </c>
      <c r="BA13" s="274" t="n">
        <f aca="false">SUM(BB13:BC13)</f>
        <v>0</v>
      </c>
      <c r="BB13" s="274" t="n">
        <v>0</v>
      </c>
      <c r="BC13" s="274" t="n">
        <v>0</v>
      </c>
    </row>
    <row r="14" customFormat="false" ht="30" hidden="false" customHeight="true" outlineLevel="0" collapsed="false">
      <c r="A14" s="217" t="s">
        <v>19</v>
      </c>
      <c r="B14" s="218" t="s">
        <v>20</v>
      </c>
      <c r="C14" s="275" t="n">
        <f aca="false">SUM(D14:E14)</f>
        <v>22</v>
      </c>
      <c r="D14" s="275" t="n">
        <f aca="false">SUM(G14,AG14)</f>
        <v>3</v>
      </c>
      <c r="E14" s="275" t="n">
        <f aca="false">SUM(H14,AH14)</f>
        <v>19</v>
      </c>
      <c r="F14" s="275" t="n">
        <f aca="false">SUM(G14:H14)</f>
        <v>22</v>
      </c>
      <c r="G14" s="275" t="n">
        <f aca="false">SUM(J14,M14,P14,S14,V14,Y14,AB14)</f>
        <v>3</v>
      </c>
      <c r="H14" s="275" t="n">
        <f aca="false">SUM(K14,N14,Q14,T14,W14,Z14,AC14)</f>
        <v>19</v>
      </c>
      <c r="I14" s="275" t="n">
        <f aca="false">SUM(J14:K14)</f>
        <v>21</v>
      </c>
      <c r="J14" s="275" t="n">
        <v>2</v>
      </c>
      <c r="K14" s="275" t="n">
        <v>19</v>
      </c>
      <c r="L14" s="270" t="n">
        <f aca="false">SUM(M14:N14)</f>
        <v>0</v>
      </c>
      <c r="M14" s="270" t="n">
        <v>0</v>
      </c>
      <c r="N14" s="270" t="n">
        <v>0</v>
      </c>
      <c r="O14" s="275" t="n">
        <f aca="false">SUM(P14:Q14)</f>
        <v>1</v>
      </c>
      <c r="P14" s="275" t="n">
        <v>1</v>
      </c>
      <c r="Q14" s="270" t="n">
        <v>0</v>
      </c>
      <c r="R14" s="270" t="n">
        <f aca="false">SUM(S14:T14)</f>
        <v>0</v>
      </c>
      <c r="S14" s="270" t="n">
        <v>0</v>
      </c>
      <c r="T14" s="270" t="n">
        <v>0</v>
      </c>
      <c r="U14" s="270" t="n">
        <f aca="false">SUM(V14:W14)</f>
        <v>0</v>
      </c>
      <c r="V14" s="270" t="n">
        <v>0</v>
      </c>
      <c r="W14" s="270" t="n">
        <v>0</v>
      </c>
      <c r="X14" s="270" t="n">
        <f aca="false">SUM(Y14:Z14)</f>
        <v>0</v>
      </c>
      <c r="Y14" s="270" t="n">
        <v>0</v>
      </c>
      <c r="Z14" s="270" t="n">
        <v>0</v>
      </c>
      <c r="AA14" s="270" t="n">
        <f aca="false">SUM(AB14:AC14)</f>
        <v>0</v>
      </c>
      <c r="AB14" s="270" t="n">
        <v>0</v>
      </c>
      <c r="AC14" s="270" t="n">
        <v>0</v>
      </c>
      <c r="AD14" s="217" t="s">
        <v>19</v>
      </c>
      <c r="AE14" s="273" t="s">
        <v>20</v>
      </c>
      <c r="AF14" s="277" t="n">
        <f aca="false">SUM(AG14:AH14)</f>
        <v>0</v>
      </c>
      <c r="AG14" s="270" t="n">
        <f aca="false">SUM(AJ14,AM14,AP14,AS14,AV14,AY14,BB14)</f>
        <v>0</v>
      </c>
      <c r="AH14" s="277" t="n">
        <f aca="false">SUM(AK14,AN14,AQ14,AT14,AW14,AZ14,BC14)</f>
        <v>0</v>
      </c>
      <c r="AI14" s="270" t="n">
        <f aca="false">SUM(AJ14:AK14)</f>
        <v>0</v>
      </c>
      <c r="AJ14" s="270" t="n">
        <v>0</v>
      </c>
      <c r="AK14" s="270" t="n">
        <v>0</v>
      </c>
      <c r="AL14" s="270" t="n">
        <f aca="false">SUM(AM14:AN14)</f>
        <v>0</v>
      </c>
      <c r="AM14" s="270" t="n">
        <v>0</v>
      </c>
      <c r="AN14" s="270" t="n">
        <v>0</v>
      </c>
      <c r="AO14" s="270" t="n">
        <f aca="false">SUM(AP14:AQ14)</f>
        <v>0</v>
      </c>
      <c r="AP14" s="270" t="n">
        <v>0</v>
      </c>
      <c r="AQ14" s="270" t="n">
        <v>0</v>
      </c>
      <c r="AR14" s="274" t="n">
        <f aca="false">SUM(AS14:AT14)</f>
        <v>0</v>
      </c>
      <c r="AS14" s="274" t="n">
        <v>0</v>
      </c>
      <c r="AT14" s="274" t="n">
        <v>0</v>
      </c>
      <c r="AU14" s="274" t="n">
        <f aca="false">SUM(AV14:AW14)</f>
        <v>0</v>
      </c>
      <c r="AV14" s="274" t="n">
        <v>0</v>
      </c>
      <c r="AW14" s="274" t="n">
        <v>0</v>
      </c>
      <c r="AX14" s="274" t="n">
        <f aca="false">SUM(AY14:AZ14)</f>
        <v>0</v>
      </c>
      <c r="AY14" s="270" t="n">
        <v>0</v>
      </c>
      <c r="AZ14" s="274" t="n">
        <v>0</v>
      </c>
      <c r="BA14" s="274" t="n">
        <f aca="false">SUM(BB14:BC14)</f>
        <v>0</v>
      </c>
      <c r="BB14" s="274" t="n">
        <v>0</v>
      </c>
      <c r="BC14" s="274" t="n">
        <v>0</v>
      </c>
    </row>
    <row r="15" customFormat="false" ht="30" hidden="false" customHeight="true" outlineLevel="0" collapsed="false">
      <c r="A15" s="217" t="s">
        <v>21</v>
      </c>
      <c r="B15" s="218" t="s">
        <v>22</v>
      </c>
      <c r="C15" s="275" t="n">
        <f aca="false">SUM(D15:E15)</f>
        <v>15</v>
      </c>
      <c r="D15" s="275" t="n">
        <f aca="false">SUM(G15,AG15)</f>
        <v>1</v>
      </c>
      <c r="E15" s="275" t="n">
        <f aca="false">SUM(H15,AH15)</f>
        <v>14</v>
      </c>
      <c r="F15" s="275" t="n">
        <f aca="false">SUM(G15:H15)</f>
        <v>13</v>
      </c>
      <c r="G15" s="275" t="n">
        <f aca="false">SUM(J15,M15,P15,S15,V15,Y15,AB15)</f>
        <v>1</v>
      </c>
      <c r="H15" s="275" t="n">
        <f aca="false">SUM(K15,N15,Q15,T15,W15,Z15,AC15)</f>
        <v>12</v>
      </c>
      <c r="I15" s="275" t="n">
        <f aca="false">SUM(J15:K15)</f>
        <v>13</v>
      </c>
      <c r="J15" s="275" t="n">
        <v>1</v>
      </c>
      <c r="K15" s="275" t="n">
        <v>12</v>
      </c>
      <c r="L15" s="270" t="n">
        <f aca="false">SUM(M15:N15)</f>
        <v>0</v>
      </c>
      <c r="M15" s="270" t="n">
        <v>0</v>
      </c>
      <c r="N15" s="270" t="n">
        <v>0</v>
      </c>
      <c r="O15" s="270" t="n">
        <f aca="false">SUM(P15:Q15)</f>
        <v>0</v>
      </c>
      <c r="P15" s="270" t="n">
        <v>0</v>
      </c>
      <c r="Q15" s="270" t="n">
        <v>0</v>
      </c>
      <c r="R15" s="270" t="n">
        <f aca="false">SUM(S15:T15)</f>
        <v>0</v>
      </c>
      <c r="S15" s="270" t="n">
        <v>0</v>
      </c>
      <c r="T15" s="270" t="n">
        <v>0</v>
      </c>
      <c r="U15" s="270" t="n">
        <f aca="false">SUM(V15:W15)</f>
        <v>0</v>
      </c>
      <c r="V15" s="270" t="n">
        <v>0</v>
      </c>
      <c r="W15" s="270" t="n">
        <v>0</v>
      </c>
      <c r="X15" s="270" t="n">
        <f aca="false">SUM(Y15:Z15)</f>
        <v>0</v>
      </c>
      <c r="Y15" s="270" t="n">
        <v>0</v>
      </c>
      <c r="Z15" s="270" t="n">
        <v>0</v>
      </c>
      <c r="AA15" s="270" t="n">
        <f aca="false">SUM(AB15:AC15)</f>
        <v>0</v>
      </c>
      <c r="AB15" s="270" t="n">
        <v>0</v>
      </c>
      <c r="AC15" s="270" t="n">
        <v>0</v>
      </c>
      <c r="AD15" s="217" t="s">
        <v>21</v>
      </c>
      <c r="AE15" s="273" t="s">
        <v>22</v>
      </c>
      <c r="AF15" s="275" t="n">
        <f aca="false">SUM(AG15:AH15)</f>
        <v>2</v>
      </c>
      <c r="AG15" s="270" t="n">
        <f aca="false">SUM(AJ15,AM15,AP15,AS15,AV15,AY15,BB15)</f>
        <v>0</v>
      </c>
      <c r="AH15" s="275" t="n">
        <f aca="false">SUM(AK15,AN15,AQ15,AT15,AW15,AZ15,BC15)</f>
        <v>2</v>
      </c>
      <c r="AI15" s="275" t="n">
        <f aca="false">SUM(AJ15:AK15)</f>
        <v>2</v>
      </c>
      <c r="AJ15" s="270" t="n">
        <v>0</v>
      </c>
      <c r="AK15" s="275" t="n">
        <v>2</v>
      </c>
      <c r="AL15" s="270" t="n">
        <f aca="false">SUM(AM15:AN15)</f>
        <v>0</v>
      </c>
      <c r="AM15" s="270" t="n">
        <v>0</v>
      </c>
      <c r="AN15" s="270" t="n">
        <v>0</v>
      </c>
      <c r="AO15" s="270" t="n">
        <f aca="false">SUM(AP15:AQ15)</f>
        <v>0</v>
      </c>
      <c r="AP15" s="270" t="n">
        <v>0</v>
      </c>
      <c r="AQ15" s="270" t="n">
        <v>0</v>
      </c>
      <c r="AR15" s="274" t="n">
        <f aca="false">SUM(AS15:AT15)</f>
        <v>0</v>
      </c>
      <c r="AS15" s="274" t="n">
        <v>0</v>
      </c>
      <c r="AT15" s="274" t="n">
        <v>0</v>
      </c>
      <c r="AU15" s="274" t="n">
        <f aca="false">SUM(AV15:AW15)</f>
        <v>0</v>
      </c>
      <c r="AV15" s="274" t="n">
        <v>0</v>
      </c>
      <c r="AW15" s="274" t="n">
        <v>0</v>
      </c>
      <c r="AX15" s="274" t="n">
        <f aca="false">SUM(AY15:AZ15)</f>
        <v>0</v>
      </c>
      <c r="AY15" s="270" t="n">
        <v>0</v>
      </c>
      <c r="AZ15" s="274" t="n">
        <v>0</v>
      </c>
      <c r="BA15" s="274" t="n">
        <f aca="false">SUM(BB15:BC15)</f>
        <v>0</v>
      </c>
      <c r="BB15" s="274" t="n">
        <v>0</v>
      </c>
      <c r="BC15" s="274" t="n">
        <v>0</v>
      </c>
    </row>
    <row r="16" customFormat="false" ht="30" hidden="false" customHeight="true" outlineLevel="0" collapsed="false">
      <c r="A16" s="217" t="s">
        <v>23</v>
      </c>
      <c r="B16" s="218" t="s">
        <v>24</v>
      </c>
      <c r="C16" s="275" t="n">
        <f aca="false">SUM(D16:E16)</f>
        <v>16</v>
      </c>
      <c r="D16" s="275" t="n">
        <f aca="false">SUM(G16,AG16)</f>
        <v>3</v>
      </c>
      <c r="E16" s="275" t="n">
        <f aca="false">SUM(H16,AH16)</f>
        <v>13</v>
      </c>
      <c r="F16" s="275" t="n">
        <f aca="false">SUM(G16:H16)</f>
        <v>15</v>
      </c>
      <c r="G16" s="275" t="n">
        <f aca="false">SUM(J16,M16,P16,S16,V16,Y16,AB16)</f>
        <v>2</v>
      </c>
      <c r="H16" s="275" t="n">
        <f aca="false">SUM(K16,N16,Q16,T16,W16,Z16,AC16)</f>
        <v>13</v>
      </c>
      <c r="I16" s="275" t="n">
        <f aca="false">SUM(J16:K16)</f>
        <v>7</v>
      </c>
      <c r="J16" s="270" t="n">
        <v>0</v>
      </c>
      <c r="K16" s="275" t="n">
        <v>7</v>
      </c>
      <c r="L16" s="275" t="n">
        <f aca="false">SUM(M16:N16)</f>
        <v>5</v>
      </c>
      <c r="M16" s="270" t="n">
        <v>0</v>
      </c>
      <c r="N16" s="275" t="n">
        <v>5</v>
      </c>
      <c r="O16" s="275" t="n">
        <f aca="false">SUM(P16:Q16)</f>
        <v>2</v>
      </c>
      <c r="P16" s="275" t="n">
        <v>1</v>
      </c>
      <c r="Q16" s="275" t="n">
        <v>1</v>
      </c>
      <c r="R16" s="270" t="n">
        <f aca="false">SUM(S16:T16)</f>
        <v>0</v>
      </c>
      <c r="S16" s="270" t="n">
        <v>0</v>
      </c>
      <c r="T16" s="270" t="n">
        <v>0</v>
      </c>
      <c r="U16" s="270" t="n">
        <f aca="false">SUM(V16:W16)</f>
        <v>0</v>
      </c>
      <c r="V16" s="270" t="n">
        <v>0</v>
      </c>
      <c r="W16" s="270" t="n">
        <v>0</v>
      </c>
      <c r="X16" s="270" t="n">
        <f aca="false">SUM(Y16:Z16)</f>
        <v>0</v>
      </c>
      <c r="Y16" s="270" t="n">
        <v>0</v>
      </c>
      <c r="Z16" s="270" t="n">
        <v>0</v>
      </c>
      <c r="AA16" s="275" t="n">
        <f aca="false">SUM(AB16:AC16)</f>
        <v>1</v>
      </c>
      <c r="AB16" s="275" t="n">
        <v>1</v>
      </c>
      <c r="AC16" s="270" t="n">
        <v>0</v>
      </c>
      <c r="AD16" s="217" t="s">
        <v>23</v>
      </c>
      <c r="AE16" s="273" t="s">
        <v>24</v>
      </c>
      <c r="AF16" s="275" t="n">
        <f aca="false">SUM(AG16:AH16)</f>
        <v>1</v>
      </c>
      <c r="AG16" s="275" t="n">
        <f aca="false">SUM(AJ16,AM16,AP16,AS16,AV16,AY16,BB16)</f>
        <v>1</v>
      </c>
      <c r="AH16" s="270" t="n">
        <f aca="false">SUM(AK16,AN16,AQ16,AT16,AW16,AZ16,BC16)</f>
        <v>0</v>
      </c>
      <c r="AI16" s="270" t="n">
        <f aca="false">SUM(AJ16:AK16)</f>
        <v>0</v>
      </c>
      <c r="AJ16" s="270" t="n">
        <v>0</v>
      </c>
      <c r="AK16" s="270" t="n">
        <v>0</v>
      </c>
      <c r="AL16" s="270" t="n">
        <f aca="false">SUM(AM16:AN16)</f>
        <v>0</v>
      </c>
      <c r="AM16" s="270" t="n">
        <v>0</v>
      </c>
      <c r="AN16" s="270" t="n">
        <v>0</v>
      </c>
      <c r="AO16" s="275" t="n">
        <f aca="false">SUM(AP16:AQ16)</f>
        <v>1</v>
      </c>
      <c r="AP16" s="275" t="n">
        <v>1</v>
      </c>
      <c r="AQ16" s="270" t="n">
        <v>0</v>
      </c>
      <c r="AR16" s="274" t="n">
        <f aca="false">SUM(AS16:AT16)</f>
        <v>0</v>
      </c>
      <c r="AS16" s="274" t="n">
        <v>0</v>
      </c>
      <c r="AT16" s="274" t="n">
        <v>0</v>
      </c>
      <c r="AU16" s="274" t="n">
        <f aca="false">SUM(AV16:AW16)</f>
        <v>0</v>
      </c>
      <c r="AV16" s="274" t="n">
        <v>0</v>
      </c>
      <c r="AW16" s="274" t="n">
        <v>0</v>
      </c>
      <c r="AX16" s="274" t="n">
        <f aca="false">SUM(AY16:AZ16)</f>
        <v>0</v>
      </c>
      <c r="AY16" s="270" t="n">
        <v>0</v>
      </c>
      <c r="AZ16" s="274" t="n">
        <v>0</v>
      </c>
      <c r="BA16" s="274" t="n">
        <f aca="false">SUM(BB16:BC16)</f>
        <v>0</v>
      </c>
      <c r="BB16" s="274" t="n">
        <v>0</v>
      </c>
      <c r="BC16" s="274" t="n">
        <v>0</v>
      </c>
    </row>
    <row r="17" customFormat="false" ht="30" hidden="false" customHeight="true" outlineLevel="0" collapsed="false">
      <c r="A17" s="217" t="s">
        <v>25</v>
      </c>
      <c r="B17" s="218" t="s">
        <v>26</v>
      </c>
      <c r="C17" s="275" t="n">
        <f aca="false">SUM(D17:E17)</f>
        <v>15</v>
      </c>
      <c r="D17" s="275" t="n">
        <f aca="false">SUM(G17,AG17)</f>
        <v>2</v>
      </c>
      <c r="E17" s="275" t="n">
        <f aca="false">SUM(H17,AH17)</f>
        <v>13</v>
      </c>
      <c r="F17" s="275" t="n">
        <f aca="false">SUM(G17:H17)</f>
        <v>15</v>
      </c>
      <c r="G17" s="275" t="n">
        <f aca="false">SUM(J17,M17,P17,S17,V17,Y17,AB17)</f>
        <v>2</v>
      </c>
      <c r="H17" s="275" t="n">
        <f aca="false">SUM(K17,N17,Q17,T17,W17,Z17,AC17)</f>
        <v>13</v>
      </c>
      <c r="I17" s="275" t="n">
        <f aca="false">SUM(J17:K17)</f>
        <v>7</v>
      </c>
      <c r="J17" s="275" t="n">
        <v>1</v>
      </c>
      <c r="K17" s="275" t="n">
        <v>6</v>
      </c>
      <c r="L17" s="275" t="n">
        <f aca="false">SUM(M17:N17)</f>
        <v>8</v>
      </c>
      <c r="M17" s="275" t="n">
        <v>1</v>
      </c>
      <c r="N17" s="275" t="n">
        <v>7</v>
      </c>
      <c r="O17" s="270" t="n">
        <f aca="false">SUM(P17:Q17)</f>
        <v>0</v>
      </c>
      <c r="P17" s="270" t="n">
        <v>0</v>
      </c>
      <c r="Q17" s="270" t="n">
        <v>0</v>
      </c>
      <c r="R17" s="270" t="n">
        <f aca="false">SUM(S17:T17)</f>
        <v>0</v>
      </c>
      <c r="S17" s="270" t="n">
        <v>0</v>
      </c>
      <c r="T17" s="270" t="n">
        <v>0</v>
      </c>
      <c r="U17" s="270" t="n">
        <f aca="false">SUM(V17:W17)</f>
        <v>0</v>
      </c>
      <c r="V17" s="270" t="n">
        <v>0</v>
      </c>
      <c r="W17" s="270" t="n">
        <v>0</v>
      </c>
      <c r="X17" s="270" t="n">
        <f aca="false">SUM(Y17:Z17)</f>
        <v>0</v>
      </c>
      <c r="Y17" s="270" t="n">
        <v>0</v>
      </c>
      <c r="Z17" s="270" t="n">
        <v>0</v>
      </c>
      <c r="AA17" s="270" t="n">
        <f aca="false">SUM(AB17:AC17)</f>
        <v>0</v>
      </c>
      <c r="AB17" s="270" t="n">
        <v>0</v>
      </c>
      <c r="AC17" s="270" t="n">
        <v>0</v>
      </c>
      <c r="AD17" s="217" t="s">
        <v>25</v>
      </c>
      <c r="AE17" s="273" t="s">
        <v>26</v>
      </c>
      <c r="AF17" s="270" t="n">
        <f aca="false">SUM(AG17:AH17)</f>
        <v>0</v>
      </c>
      <c r="AG17" s="270" t="n">
        <f aca="false">SUM(AJ17,AM17,AP17,AS17,AV17,AY17,BB17)</f>
        <v>0</v>
      </c>
      <c r="AH17" s="270" t="n">
        <f aca="false">SUM(AK17,AN17,AQ17,AT17,AW17,AZ17,BC17)</f>
        <v>0</v>
      </c>
      <c r="AI17" s="270" t="n">
        <f aca="false">SUM(AJ17:AK17)</f>
        <v>0</v>
      </c>
      <c r="AJ17" s="270" t="n">
        <v>0</v>
      </c>
      <c r="AK17" s="270" t="n">
        <v>0</v>
      </c>
      <c r="AL17" s="270" t="n">
        <f aca="false">SUM(AM17:AN17)</f>
        <v>0</v>
      </c>
      <c r="AM17" s="270" t="n">
        <v>0</v>
      </c>
      <c r="AN17" s="270" t="n">
        <v>0</v>
      </c>
      <c r="AO17" s="270" t="n">
        <f aca="false">SUM(AP17:AQ17)</f>
        <v>0</v>
      </c>
      <c r="AP17" s="270" t="n">
        <v>0</v>
      </c>
      <c r="AQ17" s="270" t="n">
        <v>0</v>
      </c>
      <c r="AR17" s="274" t="n">
        <f aca="false">SUM(AS17:AT17)</f>
        <v>0</v>
      </c>
      <c r="AS17" s="274" t="n">
        <v>0</v>
      </c>
      <c r="AT17" s="274" t="n">
        <v>0</v>
      </c>
      <c r="AU17" s="274" t="n">
        <f aca="false">SUM(AV17:AW17)</f>
        <v>0</v>
      </c>
      <c r="AV17" s="274" t="n">
        <v>0</v>
      </c>
      <c r="AW17" s="274" t="n">
        <v>0</v>
      </c>
      <c r="AX17" s="274" t="n">
        <f aca="false">SUM(AY17:AZ17)</f>
        <v>0</v>
      </c>
      <c r="AY17" s="270" t="n">
        <v>0</v>
      </c>
      <c r="AZ17" s="274" t="n">
        <v>0</v>
      </c>
      <c r="BA17" s="274" t="n">
        <f aca="false">SUM(BB17:BC17)</f>
        <v>0</v>
      </c>
      <c r="BB17" s="274" t="n">
        <v>0</v>
      </c>
      <c r="BC17" s="274" t="n">
        <v>0</v>
      </c>
    </row>
    <row r="18" customFormat="false" ht="30" hidden="false" customHeight="true" outlineLevel="0" collapsed="false">
      <c r="A18" s="217" t="s">
        <v>27</v>
      </c>
      <c r="B18" s="218" t="s">
        <v>28</v>
      </c>
      <c r="C18" s="275" t="n">
        <f aca="false">SUM(D18:E18)</f>
        <v>16</v>
      </c>
      <c r="D18" s="275" t="n">
        <f aca="false">SUM(G18,AG18)</f>
        <v>4</v>
      </c>
      <c r="E18" s="275" t="n">
        <f aca="false">SUM(H18,AH18)</f>
        <v>12</v>
      </c>
      <c r="F18" s="275" t="n">
        <f aca="false">SUM(G18:H18)</f>
        <v>16</v>
      </c>
      <c r="G18" s="275" t="n">
        <f aca="false">SUM(J18,M18,P18,S18,V18,Y18,AB18)</f>
        <v>4</v>
      </c>
      <c r="H18" s="275" t="n">
        <f aca="false">SUM(K18,N18,Q18,T18,W18,Z18,AC18)</f>
        <v>12</v>
      </c>
      <c r="I18" s="275" t="n">
        <f aca="false">SUM(J18:K18)</f>
        <v>2</v>
      </c>
      <c r="J18" s="270" t="n">
        <v>0</v>
      </c>
      <c r="K18" s="275" t="n">
        <v>2</v>
      </c>
      <c r="L18" s="275" t="n">
        <f aca="false">SUM(M18:N18)</f>
        <v>11</v>
      </c>
      <c r="M18" s="275" t="n">
        <v>3</v>
      </c>
      <c r="N18" s="275" t="n">
        <v>8</v>
      </c>
      <c r="O18" s="275" t="n">
        <f aca="false">SUM(P18:Q18)</f>
        <v>3</v>
      </c>
      <c r="P18" s="275" t="n">
        <v>1</v>
      </c>
      <c r="Q18" s="275" t="n">
        <v>2</v>
      </c>
      <c r="R18" s="274" t="n">
        <f aca="false">SUM(S18:T18)</f>
        <v>0</v>
      </c>
      <c r="S18" s="270" t="n">
        <v>0</v>
      </c>
      <c r="T18" s="270" t="n">
        <v>0</v>
      </c>
      <c r="U18" s="270" t="n">
        <f aca="false">SUM(V18:W18)</f>
        <v>0</v>
      </c>
      <c r="V18" s="270" t="n">
        <v>0</v>
      </c>
      <c r="W18" s="270" t="n">
        <v>0</v>
      </c>
      <c r="X18" s="270" t="n">
        <f aca="false">SUM(Y18:Z18)</f>
        <v>0</v>
      </c>
      <c r="Y18" s="270" t="n">
        <v>0</v>
      </c>
      <c r="Z18" s="270" t="n">
        <v>0</v>
      </c>
      <c r="AA18" s="270" t="n">
        <f aca="false">SUM(AB18:AC18)</f>
        <v>0</v>
      </c>
      <c r="AB18" s="270" t="n">
        <v>0</v>
      </c>
      <c r="AC18" s="270" t="n">
        <v>0</v>
      </c>
      <c r="AD18" s="217" t="s">
        <v>27</v>
      </c>
      <c r="AE18" s="273" t="s">
        <v>28</v>
      </c>
      <c r="AF18" s="270" t="n">
        <f aca="false">SUM(AG18:AH18)</f>
        <v>0</v>
      </c>
      <c r="AG18" s="270" t="n">
        <f aca="false">SUM(AJ18,AM18,AP18,AS18,AV18,AY18,BB18)</f>
        <v>0</v>
      </c>
      <c r="AH18" s="270" t="n">
        <f aca="false">SUM(AK18,AN18,AQ18,AT18,AW18,AZ18,BC18)</f>
        <v>0</v>
      </c>
      <c r="AI18" s="270" t="n">
        <f aca="false">SUM(AJ18:AK18)</f>
        <v>0</v>
      </c>
      <c r="AJ18" s="270" t="n">
        <v>0</v>
      </c>
      <c r="AK18" s="270" t="n">
        <v>0</v>
      </c>
      <c r="AL18" s="270" t="n">
        <f aca="false">SUM(AM18:AN18)</f>
        <v>0</v>
      </c>
      <c r="AM18" s="270" t="n">
        <v>0</v>
      </c>
      <c r="AN18" s="270" t="n">
        <v>0</v>
      </c>
      <c r="AO18" s="270" t="n">
        <f aca="false">SUM(AP18:AQ18)</f>
        <v>0</v>
      </c>
      <c r="AP18" s="270" t="n">
        <v>0</v>
      </c>
      <c r="AQ18" s="270" t="n">
        <v>0</v>
      </c>
      <c r="AR18" s="274" t="n">
        <f aca="false">SUM(AS18:AT18)</f>
        <v>0</v>
      </c>
      <c r="AS18" s="274" t="n">
        <v>0</v>
      </c>
      <c r="AT18" s="274" t="n">
        <v>0</v>
      </c>
      <c r="AU18" s="274" t="n">
        <f aca="false">SUM(AV18:AW18)</f>
        <v>0</v>
      </c>
      <c r="AV18" s="274" t="n">
        <v>0</v>
      </c>
      <c r="AW18" s="274" t="n">
        <v>0</v>
      </c>
      <c r="AX18" s="274" t="n">
        <f aca="false">SUM(AY18:AZ18)</f>
        <v>0</v>
      </c>
      <c r="AY18" s="270" t="n">
        <v>0</v>
      </c>
      <c r="AZ18" s="274" t="n">
        <v>0</v>
      </c>
      <c r="BA18" s="274" t="n">
        <f aca="false">SUM(BB18:BC18)</f>
        <v>0</v>
      </c>
      <c r="BB18" s="274" t="n">
        <v>0</v>
      </c>
      <c r="BC18" s="274" t="n">
        <v>0</v>
      </c>
    </row>
    <row r="19" customFormat="false" ht="30" hidden="false" customHeight="true" outlineLevel="0" collapsed="false">
      <c r="A19" s="217" t="s">
        <v>29</v>
      </c>
      <c r="B19" s="218" t="s">
        <v>30</v>
      </c>
      <c r="C19" s="275" t="n">
        <f aca="false">SUM(D19:E19)</f>
        <v>14</v>
      </c>
      <c r="D19" s="275" t="n">
        <v>4</v>
      </c>
      <c r="E19" s="275" t="n">
        <v>10</v>
      </c>
      <c r="F19" s="275" t="n">
        <f aca="false">SUM(G19:H19)</f>
        <v>7</v>
      </c>
      <c r="G19" s="275" t="n">
        <v>1</v>
      </c>
      <c r="H19" s="275" t="n">
        <v>6</v>
      </c>
      <c r="I19" s="270" t="n">
        <f aca="false">SUM(J19:K19)</f>
        <v>0</v>
      </c>
      <c r="J19" s="270" t="n">
        <v>0</v>
      </c>
      <c r="K19" s="270" t="n">
        <v>0</v>
      </c>
      <c r="L19" s="275" t="n">
        <f aca="false">SUM(M19:N19)</f>
        <v>6</v>
      </c>
      <c r="M19" s="270" t="n">
        <v>0</v>
      </c>
      <c r="N19" s="275" t="n">
        <v>6</v>
      </c>
      <c r="O19" s="277" t="n">
        <f aca="false">SUM(P19,Q19)</f>
        <v>0</v>
      </c>
      <c r="P19" s="270" t="n">
        <v>0</v>
      </c>
      <c r="Q19" s="270" t="n">
        <v>0</v>
      </c>
      <c r="R19" s="274" t="n">
        <f aca="false">SUM(S19:T19)</f>
        <v>0</v>
      </c>
      <c r="S19" s="270" t="n">
        <v>0</v>
      </c>
      <c r="T19" s="270" t="n">
        <v>0</v>
      </c>
      <c r="U19" s="270" t="n">
        <f aca="false">SUM(V19:W19)</f>
        <v>0</v>
      </c>
      <c r="V19" s="270" t="n">
        <v>0</v>
      </c>
      <c r="W19" s="270" t="n">
        <v>0</v>
      </c>
      <c r="X19" s="270" t="n">
        <f aca="false">SUM(Y19:Z19)</f>
        <v>0</v>
      </c>
      <c r="Y19" s="270" t="n">
        <v>0</v>
      </c>
      <c r="Z19" s="270" t="n">
        <v>0</v>
      </c>
      <c r="AA19" s="275" t="n">
        <f aca="false">SUM(AB19:AC19)</f>
        <v>1</v>
      </c>
      <c r="AB19" s="275" t="n">
        <v>1</v>
      </c>
      <c r="AC19" s="270" t="n">
        <v>0</v>
      </c>
      <c r="AD19" s="217" t="s">
        <v>29</v>
      </c>
      <c r="AE19" s="273" t="s">
        <v>30</v>
      </c>
      <c r="AF19" s="278" t="n">
        <f aca="false">SUM(AG19:AH19)</f>
        <v>7</v>
      </c>
      <c r="AG19" s="278" t="n">
        <f aca="false">SUM(AJ19,AM19,AP19,AS19,AV19,AY19,BB19)</f>
        <v>3</v>
      </c>
      <c r="AH19" s="278" t="n">
        <f aca="false">SUM(AK19,AN19,AQ19,AT19,AW19,AZ19,BC19)</f>
        <v>4</v>
      </c>
      <c r="AI19" s="270" t="n">
        <f aca="false">SUM(AJ19:AK19)</f>
        <v>0</v>
      </c>
      <c r="AJ19" s="270" t="n">
        <v>0</v>
      </c>
      <c r="AK19" s="270" t="n">
        <v>0</v>
      </c>
      <c r="AL19" s="270" t="n">
        <f aca="false">SUM(AM19:AN19)</f>
        <v>0</v>
      </c>
      <c r="AM19" s="270" t="n">
        <v>0</v>
      </c>
      <c r="AN19" s="270" t="n">
        <v>0</v>
      </c>
      <c r="AO19" s="278" t="n">
        <f aca="false">SUM(AP19:AQ19)</f>
        <v>4</v>
      </c>
      <c r="AP19" s="278" t="n">
        <v>2</v>
      </c>
      <c r="AQ19" s="278" t="n">
        <v>2</v>
      </c>
      <c r="AR19" s="274" t="n">
        <f aca="false">SUM(AS19:AT19)</f>
        <v>0</v>
      </c>
      <c r="AS19" s="274" t="n">
        <v>0</v>
      </c>
      <c r="AT19" s="274" t="n">
        <v>0</v>
      </c>
      <c r="AU19" s="274" t="n">
        <f aca="false">SUM(AV19:AW19)</f>
        <v>3</v>
      </c>
      <c r="AV19" s="274" t="n">
        <v>1</v>
      </c>
      <c r="AW19" s="274" t="n">
        <v>2</v>
      </c>
      <c r="AX19" s="274" t="n">
        <f aca="false">SUM(AY19:AZ19)</f>
        <v>0</v>
      </c>
      <c r="AY19" s="270" t="n">
        <v>0</v>
      </c>
      <c r="AZ19" s="274" t="n">
        <v>0</v>
      </c>
      <c r="BA19" s="274" t="n">
        <f aca="false">SUM(BB19:BC19)</f>
        <v>0</v>
      </c>
      <c r="BB19" s="274" t="n">
        <v>0</v>
      </c>
      <c r="BC19" s="274" t="n">
        <v>0</v>
      </c>
    </row>
    <row r="20" customFormat="false" ht="30" hidden="false" customHeight="true" outlineLevel="0" collapsed="false">
      <c r="A20" s="217" t="s">
        <v>31</v>
      </c>
      <c r="B20" s="218" t="s">
        <v>32</v>
      </c>
      <c r="C20" s="275" t="n">
        <f aca="false">SUM(D20:E20)</f>
        <v>22</v>
      </c>
      <c r="D20" s="275" t="n">
        <v>2</v>
      </c>
      <c r="E20" s="275" t="n">
        <v>20</v>
      </c>
      <c r="F20" s="275" t="n">
        <f aca="false">SUM(G20:H20)</f>
        <v>22</v>
      </c>
      <c r="G20" s="275" t="n">
        <v>2</v>
      </c>
      <c r="H20" s="275" t="n">
        <v>20</v>
      </c>
      <c r="I20" s="270" t="n">
        <f aca="false">SUM(J20:K20)</f>
        <v>0</v>
      </c>
      <c r="J20" s="270" t="n">
        <v>0</v>
      </c>
      <c r="K20" s="270" t="n">
        <v>0</v>
      </c>
      <c r="L20" s="275" t="n">
        <f aca="false">SUM(M20:N20)</f>
        <v>17</v>
      </c>
      <c r="M20" s="270" t="n">
        <v>0</v>
      </c>
      <c r="N20" s="275" t="n">
        <v>17</v>
      </c>
      <c r="O20" s="275" t="n">
        <f aca="false">SUM(P20,Q20)</f>
        <v>1</v>
      </c>
      <c r="P20" s="270" t="n">
        <v>0</v>
      </c>
      <c r="Q20" s="275" t="n">
        <v>1</v>
      </c>
      <c r="R20" s="274" t="n">
        <f aca="false">SUM(S20:T20)</f>
        <v>0</v>
      </c>
      <c r="S20" s="270" t="n">
        <v>0</v>
      </c>
      <c r="T20" s="270" t="n">
        <v>0</v>
      </c>
      <c r="U20" s="270" t="n">
        <f aca="false">SUM(V20:W20)</f>
        <v>0</v>
      </c>
      <c r="V20" s="270" t="n">
        <v>0</v>
      </c>
      <c r="W20" s="270" t="n">
        <v>0</v>
      </c>
      <c r="X20" s="270" t="n">
        <f aca="false">SUM(Y20:Z20)</f>
        <v>0</v>
      </c>
      <c r="Y20" s="270" t="n">
        <v>0</v>
      </c>
      <c r="Z20" s="270" t="n">
        <v>0</v>
      </c>
      <c r="AA20" s="275" t="n">
        <f aca="false">SUM(AB20:AC20)</f>
        <v>4</v>
      </c>
      <c r="AB20" s="275" t="n">
        <v>2</v>
      </c>
      <c r="AC20" s="275" t="n">
        <v>2</v>
      </c>
      <c r="AD20" s="217" t="s">
        <v>31</v>
      </c>
      <c r="AE20" s="273" t="s">
        <v>32</v>
      </c>
      <c r="AF20" s="278" t="n">
        <f aca="false">SUM(AG20:AH20)</f>
        <v>0</v>
      </c>
      <c r="AG20" s="278" t="n">
        <f aca="false">SUM(AJ20,AM20,AP20,AS20,AV20,AY20,BB20)</f>
        <v>0</v>
      </c>
      <c r="AH20" s="278" t="n">
        <f aca="false">SUM(AK20,AN20,AQ20,AT20,AW20,AZ20,BC20)</f>
        <v>0</v>
      </c>
      <c r="AI20" s="270" t="n">
        <f aca="false">SUM(AJ20:AK20)</f>
        <v>0</v>
      </c>
      <c r="AJ20" s="270" t="n">
        <v>0</v>
      </c>
      <c r="AK20" s="270" t="n">
        <v>0</v>
      </c>
      <c r="AL20" s="270" t="n">
        <f aca="false">SUM(AM20:AN20)</f>
        <v>0</v>
      </c>
      <c r="AM20" s="270" t="n">
        <v>0</v>
      </c>
      <c r="AN20" s="270" t="n">
        <v>0</v>
      </c>
      <c r="AO20" s="278" t="n">
        <f aca="false">SUM(AP20:AQ20)</f>
        <v>0</v>
      </c>
      <c r="AP20" s="278" t="n">
        <v>0</v>
      </c>
      <c r="AQ20" s="278" t="n">
        <v>0</v>
      </c>
      <c r="AR20" s="274" t="n">
        <f aca="false">SUM(AS20:AT20)</f>
        <v>0</v>
      </c>
      <c r="AS20" s="274" t="n">
        <v>0</v>
      </c>
      <c r="AT20" s="274" t="n">
        <v>0</v>
      </c>
      <c r="AU20" s="274" t="n">
        <f aca="false">SUM(AV20:AW20)</f>
        <v>0</v>
      </c>
      <c r="AV20" s="274" t="n">
        <v>0</v>
      </c>
      <c r="AW20" s="274" t="n">
        <v>0</v>
      </c>
      <c r="AX20" s="274" t="n">
        <f aca="false">SUM(AY20:AZ20)</f>
        <v>0</v>
      </c>
      <c r="AY20" s="270" t="n">
        <v>0</v>
      </c>
      <c r="AZ20" s="274" t="n">
        <v>0</v>
      </c>
      <c r="BA20" s="274" t="n">
        <f aca="false">SUM(BB20:BC20)</f>
        <v>0</v>
      </c>
      <c r="BB20" s="274" t="n">
        <v>0</v>
      </c>
      <c r="BC20" s="274" t="n">
        <v>0</v>
      </c>
    </row>
    <row r="21" customFormat="false" ht="30" hidden="false" customHeight="true" outlineLevel="0" collapsed="false">
      <c r="A21" s="217" t="s">
        <v>33</v>
      </c>
      <c r="B21" s="218" t="s">
        <v>34</v>
      </c>
      <c r="C21" s="275" t="n">
        <f aca="false">SUM(D21:E21)</f>
        <v>12</v>
      </c>
      <c r="D21" s="275" t="n">
        <v>2</v>
      </c>
      <c r="E21" s="275" t="n">
        <v>10</v>
      </c>
      <c r="F21" s="275" t="n">
        <f aca="false">SUM(G21:H21)</f>
        <v>12</v>
      </c>
      <c r="G21" s="275" t="n">
        <v>2</v>
      </c>
      <c r="H21" s="275" t="n">
        <v>10</v>
      </c>
      <c r="I21" s="275" t="n">
        <f aca="false">SUM(J21:K21)</f>
        <v>1</v>
      </c>
      <c r="J21" s="275" t="n">
        <v>1</v>
      </c>
      <c r="K21" s="270" t="n">
        <v>0</v>
      </c>
      <c r="L21" s="275" t="n">
        <f aca="false">SUM(M21:N21)</f>
        <v>10</v>
      </c>
      <c r="M21" s="270" t="n">
        <v>0</v>
      </c>
      <c r="N21" s="275" t="n">
        <v>10</v>
      </c>
      <c r="O21" s="275" t="n">
        <f aca="false">SUM(P21,Q21)</f>
        <v>1</v>
      </c>
      <c r="P21" s="275" t="n">
        <v>1</v>
      </c>
      <c r="Q21" s="274" t="n">
        <v>0</v>
      </c>
      <c r="R21" s="274" t="n">
        <f aca="false">SUM(S21:T21)</f>
        <v>0</v>
      </c>
      <c r="S21" s="270" t="n">
        <v>0</v>
      </c>
      <c r="T21" s="270" t="n">
        <v>0</v>
      </c>
      <c r="U21" s="270" t="n">
        <f aca="false">SUM(V21:W21)</f>
        <v>0</v>
      </c>
      <c r="V21" s="270" t="n">
        <v>0</v>
      </c>
      <c r="W21" s="270" t="n">
        <v>0</v>
      </c>
      <c r="X21" s="270" t="n">
        <f aca="false">SUM(Y21:Z21)</f>
        <v>0</v>
      </c>
      <c r="Y21" s="270" t="n">
        <v>0</v>
      </c>
      <c r="Z21" s="270" t="n">
        <v>0</v>
      </c>
      <c r="AA21" s="275" t="n">
        <f aca="false">SUM(AB21:AC21)</f>
        <v>4</v>
      </c>
      <c r="AB21" s="275" t="n">
        <v>2</v>
      </c>
      <c r="AC21" s="275" t="n">
        <v>2</v>
      </c>
      <c r="AD21" s="217" t="s">
        <v>33</v>
      </c>
      <c r="AE21" s="273" t="s">
        <v>34</v>
      </c>
      <c r="AF21" s="278" t="n">
        <f aca="false">SUM(AG21:AH21)</f>
        <v>0</v>
      </c>
      <c r="AG21" s="278" t="n">
        <f aca="false">SUM(AJ21,AM21,AP21,AS21,AV21,AY21,BB21)</f>
        <v>0</v>
      </c>
      <c r="AH21" s="278" t="n">
        <f aca="false">SUM(AK21,AN21,AQ21,AT21,AW21,AZ21,BC21)</f>
        <v>0</v>
      </c>
      <c r="AI21" s="270" t="n">
        <f aca="false">SUM(AJ21:AK21)</f>
        <v>0</v>
      </c>
      <c r="AJ21" s="270" t="n">
        <v>0</v>
      </c>
      <c r="AK21" s="270" t="n">
        <v>0</v>
      </c>
      <c r="AL21" s="270" t="n">
        <f aca="false">SUM(AM21:AN21)</f>
        <v>0</v>
      </c>
      <c r="AM21" s="270" t="n">
        <v>0</v>
      </c>
      <c r="AN21" s="270" t="n">
        <v>0</v>
      </c>
      <c r="AO21" s="278" t="n">
        <f aca="false">SUM(AP21:AQ21)</f>
        <v>0</v>
      </c>
      <c r="AP21" s="278" t="n">
        <v>0</v>
      </c>
      <c r="AQ21" s="278" t="n">
        <v>0</v>
      </c>
      <c r="AR21" s="274" t="n">
        <f aca="false">SUM(AS21:AT21)</f>
        <v>0</v>
      </c>
      <c r="AS21" s="274" t="n">
        <v>0</v>
      </c>
      <c r="AT21" s="274" t="n">
        <v>0</v>
      </c>
      <c r="AU21" s="274" t="n">
        <f aca="false">SUM(AV21:AW21)</f>
        <v>0</v>
      </c>
      <c r="AV21" s="274" t="n">
        <v>0</v>
      </c>
      <c r="AW21" s="274" t="n">
        <v>0</v>
      </c>
      <c r="AX21" s="274" t="n">
        <f aca="false">SUM(AY21:AZ21)</f>
        <v>0</v>
      </c>
      <c r="AY21" s="270" t="n">
        <v>0</v>
      </c>
      <c r="AZ21" s="274" t="n">
        <v>0</v>
      </c>
      <c r="BA21" s="274" t="n">
        <f aca="false">SUM(BB21:BC21)</f>
        <v>0</v>
      </c>
      <c r="BB21" s="274" t="n">
        <v>0</v>
      </c>
      <c r="BC21" s="274" t="n">
        <v>0</v>
      </c>
    </row>
    <row r="22" customFormat="false" ht="30" hidden="false" customHeight="true" outlineLevel="0" collapsed="false">
      <c r="A22" s="217" t="s">
        <v>35</v>
      </c>
      <c r="B22" s="218" t="s">
        <v>36</v>
      </c>
      <c r="C22" s="275" t="n">
        <f aca="false">SUM(D22:E22)</f>
        <v>27</v>
      </c>
      <c r="D22" s="275" t="n">
        <v>10</v>
      </c>
      <c r="E22" s="275" t="n">
        <v>17</v>
      </c>
      <c r="F22" s="275" t="n">
        <f aca="false">SUM(G22:H22)</f>
        <v>27</v>
      </c>
      <c r="G22" s="275" t="n">
        <v>10</v>
      </c>
      <c r="H22" s="275" t="n">
        <v>17</v>
      </c>
      <c r="I22" s="275" t="n">
        <f aca="false">SUM(J22:K22)</f>
        <v>8</v>
      </c>
      <c r="J22" s="275" t="n">
        <v>3</v>
      </c>
      <c r="K22" s="275" t="n">
        <v>5</v>
      </c>
      <c r="L22" s="275" t="n">
        <f aca="false">SUM(M22:N22)</f>
        <v>14</v>
      </c>
      <c r="M22" s="275" t="n">
        <v>5</v>
      </c>
      <c r="N22" s="275" t="n">
        <v>9</v>
      </c>
      <c r="O22" s="275" t="n">
        <f aca="false">SUM(P22,Q22)</f>
        <v>1</v>
      </c>
      <c r="P22" s="275" t="n">
        <v>1</v>
      </c>
      <c r="Q22" s="274" t="n">
        <v>0</v>
      </c>
      <c r="R22" s="274" t="n">
        <f aca="false">SUM(S22:T22)</f>
        <v>2</v>
      </c>
      <c r="S22" s="270" t="n">
        <v>0</v>
      </c>
      <c r="T22" s="275" t="n">
        <v>2</v>
      </c>
      <c r="U22" s="270" t="n">
        <f aca="false">SUM(V22:W22)</f>
        <v>0</v>
      </c>
      <c r="V22" s="270" t="n">
        <v>0</v>
      </c>
      <c r="W22" s="270" t="n">
        <v>0</v>
      </c>
      <c r="X22" s="270" t="n">
        <f aca="false">SUM(Y22:Z22)</f>
        <v>0</v>
      </c>
      <c r="Y22" s="270" t="n">
        <v>0</v>
      </c>
      <c r="Z22" s="270" t="n">
        <v>0</v>
      </c>
      <c r="AA22" s="275" t="n">
        <f aca="false">SUM(AB22:AC22)</f>
        <v>2</v>
      </c>
      <c r="AB22" s="275" t="n">
        <v>1</v>
      </c>
      <c r="AC22" s="275" t="n">
        <v>1</v>
      </c>
      <c r="AD22" s="217" t="s">
        <v>35</v>
      </c>
      <c r="AE22" s="273" t="s">
        <v>36</v>
      </c>
      <c r="AF22" s="278" t="n">
        <f aca="false">SUM(AG22:AH22)</f>
        <v>0</v>
      </c>
      <c r="AG22" s="278" t="n">
        <f aca="false">SUM(AJ22,AM22,AP22,AS22,AV22,AY22,BB22)</f>
        <v>0</v>
      </c>
      <c r="AH22" s="278" t="n">
        <f aca="false">SUM(AK22,AN22,AQ22,AT22,AW22,AZ22,BC22)</f>
        <v>0</v>
      </c>
      <c r="AI22" s="270" t="n">
        <f aca="false">SUM(AJ22:AK22)</f>
        <v>0</v>
      </c>
      <c r="AJ22" s="270" t="n">
        <v>0</v>
      </c>
      <c r="AK22" s="270" t="n">
        <v>0</v>
      </c>
      <c r="AL22" s="270" t="n">
        <f aca="false">SUM(AM22:AN22)</f>
        <v>0</v>
      </c>
      <c r="AM22" s="270" t="n">
        <v>0</v>
      </c>
      <c r="AN22" s="270" t="n">
        <v>0</v>
      </c>
      <c r="AO22" s="278" t="n">
        <f aca="false">SUM(AP22:AQ22)</f>
        <v>0</v>
      </c>
      <c r="AP22" s="278" t="n">
        <v>0</v>
      </c>
      <c r="AQ22" s="278" t="n">
        <v>0</v>
      </c>
      <c r="AR22" s="274" t="n">
        <f aca="false">SUM(AS22:AT22)</f>
        <v>0</v>
      </c>
      <c r="AS22" s="274" t="n">
        <v>0</v>
      </c>
      <c r="AT22" s="274" t="n">
        <v>0</v>
      </c>
      <c r="AU22" s="274" t="n">
        <f aca="false">SUM(AV22:AW22)</f>
        <v>0</v>
      </c>
      <c r="AV22" s="274" t="n">
        <v>0</v>
      </c>
      <c r="AW22" s="274" t="n">
        <v>0</v>
      </c>
      <c r="AX22" s="274" t="n">
        <f aca="false">SUM(AY22:AZ22)</f>
        <v>0</v>
      </c>
      <c r="AY22" s="270" t="n">
        <v>0</v>
      </c>
      <c r="AZ22" s="274" t="n">
        <v>0</v>
      </c>
      <c r="BA22" s="274" t="n">
        <f aca="false">SUM(BB22:BC22)</f>
        <v>0</v>
      </c>
      <c r="BB22" s="274" t="n">
        <v>0</v>
      </c>
      <c r="BC22" s="274" t="n">
        <v>0</v>
      </c>
    </row>
    <row r="23" customFormat="false" ht="30" hidden="false" customHeight="true" outlineLevel="0" collapsed="false">
      <c r="A23" s="217" t="s">
        <v>37</v>
      </c>
      <c r="B23" s="218" t="s">
        <v>38</v>
      </c>
      <c r="C23" s="275" t="n">
        <f aca="false">SUM(D23:E23)</f>
        <v>17</v>
      </c>
      <c r="D23" s="275" t="n">
        <f aca="false">G23+AG23</f>
        <v>4</v>
      </c>
      <c r="E23" s="275" t="n">
        <f aca="false">H23+AH23</f>
        <v>13</v>
      </c>
      <c r="F23" s="275" t="n">
        <f aca="false">SUM(G23:H23)</f>
        <v>17</v>
      </c>
      <c r="G23" s="275" t="n">
        <f aca="false">SUM(J23,M23,P23,S23,V23,Y23,AB23)</f>
        <v>4</v>
      </c>
      <c r="H23" s="275" t="n">
        <f aca="false">SUM(K23,N23,Q23,T23,W23,Z23,AC23)</f>
        <v>13</v>
      </c>
      <c r="I23" s="275" t="n">
        <f aca="false">SUM(J23:K23)</f>
        <v>2</v>
      </c>
      <c r="J23" s="274" t="n">
        <v>0</v>
      </c>
      <c r="K23" s="275" t="n">
        <v>2</v>
      </c>
      <c r="L23" s="275" t="n">
        <f aca="false">SUM(M23:N23)</f>
        <v>9</v>
      </c>
      <c r="M23" s="275" t="n">
        <v>1</v>
      </c>
      <c r="N23" s="275" t="n">
        <v>8</v>
      </c>
      <c r="O23" s="274" t="n">
        <f aca="false">SUM(P23,Q23)</f>
        <v>0</v>
      </c>
      <c r="P23" s="274" t="n">
        <v>0</v>
      </c>
      <c r="Q23" s="274" t="n">
        <v>0</v>
      </c>
      <c r="R23" s="274" t="n">
        <f aca="false">SUM(S23:T23)</f>
        <v>4</v>
      </c>
      <c r="S23" s="278" t="n">
        <v>3</v>
      </c>
      <c r="T23" s="275" t="n">
        <v>1</v>
      </c>
      <c r="U23" s="270" t="n">
        <f aca="false">SUM(V23:W23)</f>
        <v>0</v>
      </c>
      <c r="V23" s="270" t="n">
        <v>0</v>
      </c>
      <c r="W23" s="270" t="n">
        <v>0</v>
      </c>
      <c r="X23" s="270" t="n">
        <f aca="false">SUM(Y23:Z23)</f>
        <v>0</v>
      </c>
      <c r="Y23" s="270" t="n">
        <v>0</v>
      </c>
      <c r="Z23" s="270" t="n">
        <v>0</v>
      </c>
      <c r="AA23" s="275" t="n">
        <f aca="false">SUM(AB23:AC23)</f>
        <v>2</v>
      </c>
      <c r="AB23" s="270" t="n">
        <v>0</v>
      </c>
      <c r="AC23" s="275" t="n">
        <v>2</v>
      </c>
      <c r="AD23" s="217" t="s">
        <v>37</v>
      </c>
      <c r="AE23" s="273" t="s">
        <v>38</v>
      </c>
      <c r="AF23" s="278" t="n">
        <f aca="false">SUM(AG23:AH23)</f>
        <v>0</v>
      </c>
      <c r="AG23" s="278" t="n">
        <f aca="false">SUM(AJ23,AM23,AP23,AS23,AV23,AY23,BB23)</f>
        <v>0</v>
      </c>
      <c r="AH23" s="278" t="n">
        <f aca="false">SUM(AK23,AN23,AQ23,AT23,AW23,AZ23,BC23)</f>
        <v>0</v>
      </c>
      <c r="AI23" s="270" t="n">
        <f aca="false">SUM(AJ23:AK23)</f>
        <v>0</v>
      </c>
      <c r="AJ23" s="270" t="n">
        <v>0</v>
      </c>
      <c r="AK23" s="270" t="n">
        <v>0</v>
      </c>
      <c r="AL23" s="270" t="n">
        <f aca="false">SUM(AM23:AN23)</f>
        <v>0</v>
      </c>
      <c r="AM23" s="270" t="n">
        <v>0</v>
      </c>
      <c r="AN23" s="270" t="n">
        <v>0</v>
      </c>
      <c r="AO23" s="278" t="n">
        <f aca="false">SUM(AP23:AQ23)</f>
        <v>0</v>
      </c>
      <c r="AP23" s="278" t="n">
        <v>0</v>
      </c>
      <c r="AQ23" s="278" t="n">
        <v>0</v>
      </c>
      <c r="AR23" s="274" t="n">
        <f aca="false">SUM(AS23:AT23)</f>
        <v>0</v>
      </c>
      <c r="AS23" s="274" t="n">
        <v>0</v>
      </c>
      <c r="AT23" s="274" t="n">
        <v>0</v>
      </c>
      <c r="AU23" s="274" t="n">
        <f aca="false">SUM(AV23:AW23)</f>
        <v>0</v>
      </c>
      <c r="AV23" s="274" t="n">
        <v>0</v>
      </c>
      <c r="AW23" s="274" t="n">
        <v>0</v>
      </c>
      <c r="AX23" s="274" t="n">
        <f aca="false">SUM(AY23:AZ23)</f>
        <v>0</v>
      </c>
      <c r="AY23" s="270" t="n">
        <v>0</v>
      </c>
      <c r="AZ23" s="274" t="n">
        <v>0</v>
      </c>
      <c r="BA23" s="274" t="n">
        <f aca="false">SUM(BB23:BC23)</f>
        <v>0</v>
      </c>
      <c r="BB23" s="274" t="n">
        <v>0</v>
      </c>
      <c r="BC23" s="274" t="n">
        <v>0</v>
      </c>
    </row>
    <row r="24" s="280" customFormat="true" ht="30" hidden="false" customHeight="true" outlineLevel="0" collapsed="false">
      <c r="A24" s="225" t="s">
        <v>39</v>
      </c>
      <c r="B24" s="226" t="s">
        <v>40</v>
      </c>
      <c r="C24" s="275" t="n">
        <f aca="false">SUM(D24:E24)</f>
        <v>13</v>
      </c>
      <c r="D24" s="275" t="n">
        <f aca="false">G24+AG24</f>
        <v>4</v>
      </c>
      <c r="E24" s="275" t="n">
        <f aca="false">H24+AH24</f>
        <v>9</v>
      </c>
      <c r="F24" s="275" t="n">
        <f aca="false">SUM(G24:H24)</f>
        <v>13</v>
      </c>
      <c r="G24" s="275" t="n">
        <f aca="false">SUM(J24,M24,P24,S24,V24,Y24,AB24)</f>
        <v>4</v>
      </c>
      <c r="H24" s="275" t="n">
        <f aca="false">SUM(K24,N24,Q24,T24,W24,Z24,AC24)</f>
        <v>9</v>
      </c>
      <c r="I24" s="275" t="n">
        <f aca="false">SUM(J24:K24)</f>
        <v>8</v>
      </c>
      <c r="J24" s="274" t="n">
        <v>2</v>
      </c>
      <c r="K24" s="275" t="n">
        <v>6</v>
      </c>
      <c r="L24" s="275" t="n">
        <f aca="false">SUM(M24:N24)</f>
        <v>4</v>
      </c>
      <c r="M24" s="275" t="n">
        <v>2</v>
      </c>
      <c r="N24" s="275" t="n">
        <v>2</v>
      </c>
      <c r="O24" s="274" t="n">
        <f aca="false">SUM(P24,Q24)</f>
        <v>0</v>
      </c>
      <c r="P24" s="274" t="n">
        <v>0</v>
      </c>
      <c r="Q24" s="274" t="n">
        <v>0</v>
      </c>
      <c r="R24" s="274" t="n">
        <f aca="false">SUM(S24:T24)</f>
        <v>1</v>
      </c>
      <c r="S24" s="278" t="n">
        <v>0</v>
      </c>
      <c r="T24" s="275" t="n">
        <v>1</v>
      </c>
      <c r="U24" s="270" t="n">
        <f aca="false">SUM(V24:W24)</f>
        <v>0</v>
      </c>
      <c r="V24" s="270" t="n">
        <v>0</v>
      </c>
      <c r="W24" s="270" t="n">
        <v>0</v>
      </c>
      <c r="X24" s="270" t="n">
        <f aca="false">SUM(Y24:Z24)</f>
        <v>0</v>
      </c>
      <c r="Y24" s="270" t="n">
        <v>0</v>
      </c>
      <c r="Z24" s="270" t="n">
        <v>0</v>
      </c>
      <c r="AA24" s="270" t="n">
        <f aca="false">SUM(AB24:AC24)</f>
        <v>0</v>
      </c>
      <c r="AB24" s="270" t="n">
        <v>0</v>
      </c>
      <c r="AC24" s="270" t="n">
        <v>0</v>
      </c>
      <c r="AD24" s="225" t="s">
        <v>39</v>
      </c>
      <c r="AE24" s="279" t="s">
        <v>40</v>
      </c>
      <c r="AF24" s="278" t="n">
        <f aca="false">SUM(AG24:AH24)</f>
        <v>0</v>
      </c>
      <c r="AG24" s="278" t="n">
        <f aca="false">SUM(AJ24,AM24,AP24,AS24,AV24,AY24,BB24)</f>
        <v>0</v>
      </c>
      <c r="AH24" s="278" t="n">
        <f aca="false">SUM(AK24,AN24,AQ24,AT24,AW24,AZ24,BC24)</f>
        <v>0</v>
      </c>
      <c r="AI24" s="270" t="n">
        <f aca="false">SUM(AJ24:AK24)</f>
        <v>0</v>
      </c>
      <c r="AJ24" s="270" t="n">
        <v>0</v>
      </c>
      <c r="AK24" s="270" t="n">
        <v>0</v>
      </c>
      <c r="AL24" s="270" t="n">
        <f aca="false">SUM(AM24:AN24)</f>
        <v>0</v>
      </c>
      <c r="AM24" s="270" t="n">
        <v>0</v>
      </c>
      <c r="AN24" s="270" t="n">
        <v>0</v>
      </c>
      <c r="AO24" s="278" t="n">
        <f aca="false">SUM(AP24:AQ24)</f>
        <v>0</v>
      </c>
      <c r="AP24" s="278" t="n">
        <v>0</v>
      </c>
      <c r="AQ24" s="278" t="n">
        <v>0</v>
      </c>
      <c r="AR24" s="274" t="n">
        <f aca="false">SUM(AS24:AT24)</f>
        <v>0</v>
      </c>
      <c r="AS24" s="274" t="n">
        <v>0</v>
      </c>
      <c r="AT24" s="274" t="n">
        <v>0</v>
      </c>
      <c r="AU24" s="274" t="n">
        <f aca="false">SUM(AV24:AW24)</f>
        <v>0</v>
      </c>
      <c r="AV24" s="274" t="n">
        <v>0</v>
      </c>
      <c r="AW24" s="274" t="n">
        <v>0</v>
      </c>
      <c r="AX24" s="274" t="n">
        <f aca="false">SUM(AY24:AZ24)</f>
        <v>0</v>
      </c>
      <c r="AY24" s="270" t="n">
        <v>0</v>
      </c>
      <c r="AZ24" s="274" t="n">
        <v>0</v>
      </c>
      <c r="BA24" s="274" t="n">
        <f aca="false">SUM(BB24:BC24)</f>
        <v>0</v>
      </c>
      <c r="BB24" s="274" t="n">
        <v>0</v>
      </c>
      <c r="BC24" s="274" t="n">
        <v>0</v>
      </c>
    </row>
    <row r="25" s="280" customFormat="true" ht="30" hidden="false" customHeight="true" outlineLevel="0" collapsed="false">
      <c r="A25" s="225" t="s">
        <v>41</v>
      </c>
      <c r="B25" s="226" t="s">
        <v>42</v>
      </c>
      <c r="C25" s="275" t="n">
        <f aca="false">SUM(D25:E25)</f>
        <v>12</v>
      </c>
      <c r="D25" s="275" t="n">
        <f aca="false">G25+AG25</f>
        <v>2</v>
      </c>
      <c r="E25" s="275" t="n">
        <f aca="false">H25+AH25</f>
        <v>10</v>
      </c>
      <c r="F25" s="275" t="n">
        <f aca="false">SUM(G25:H25)</f>
        <v>12</v>
      </c>
      <c r="G25" s="275" t="n">
        <f aca="false">SUM(J25,M25,P25,S25,V25,Y25,AB25)</f>
        <v>2</v>
      </c>
      <c r="H25" s="275" t="n">
        <f aca="false">SUM(K25,N25,Q25,T25,W25,Z25,AC25)</f>
        <v>10</v>
      </c>
      <c r="I25" s="274" t="n">
        <f aca="false">SUM(J25:K25)</f>
        <v>0</v>
      </c>
      <c r="J25" s="274" t="n">
        <v>0</v>
      </c>
      <c r="K25" s="274" t="n">
        <v>0</v>
      </c>
      <c r="L25" s="275" t="n">
        <f aca="false">SUM(M25:N25)</f>
        <v>11</v>
      </c>
      <c r="M25" s="275" t="n">
        <v>2</v>
      </c>
      <c r="N25" s="275" t="n">
        <v>9</v>
      </c>
      <c r="O25" s="274" t="n">
        <f aca="false">SUM(P25,Q25)</f>
        <v>1</v>
      </c>
      <c r="P25" s="274" t="n">
        <v>0</v>
      </c>
      <c r="Q25" s="274" t="n">
        <v>1</v>
      </c>
      <c r="R25" s="274" t="n">
        <f aca="false">SUM(S25:T25)</f>
        <v>0</v>
      </c>
      <c r="S25" s="278" t="n">
        <v>0</v>
      </c>
      <c r="T25" s="278" t="n">
        <v>0</v>
      </c>
      <c r="U25" s="270" t="n">
        <f aca="false">SUM(V25:W25)</f>
        <v>0</v>
      </c>
      <c r="V25" s="270" t="n">
        <v>0</v>
      </c>
      <c r="W25" s="270" t="n">
        <v>0</v>
      </c>
      <c r="X25" s="270" t="n">
        <f aca="false">SUM(Y25:Z25)</f>
        <v>0</v>
      </c>
      <c r="Y25" s="270" t="n">
        <v>0</v>
      </c>
      <c r="Z25" s="270" t="n">
        <v>0</v>
      </c>
      <c r="AA25" s="270" t="n">
        <f aca="false">SUM(AB25:AC25)</f>
        <v>0</v>
      </c>
      <c r="AB25" s="270" t="n">
        <v>0</v>
      </c>
      <c r="AC25" s="270" t="n">
        <v>0</v>
      </c>
      <c r="AD25" s="225" t="s">
        <v>41</v>
      </c>
      <c r="AE25" s="279" t="s">
        <v>42</v>
      </c>
      <c r="AF25" s="278" t="n">
        <f aca="false">SUM(AG25:AH25)</f>
        <v>0</v>
      </c>
      <c r="AG25" s="278" t="n">
        <f aca="false">SUM(AJ25,AM25,AP25,AS25,AV25,AY25,BB25)</f>
        <v>0</v>
      </c>
      <c r="AH25" s="278" t="n">
        <f aca="false">SUM(AK25,AN25,AQ25,AT25,AW25,AZ25,BC25)</f>
        <v>0</v>
      </c>
      <c r="AI25" s="270" t="n">
        <f aca="false">SUM(AJ25:AK25)</f>
        <v>0</v>
      </c>
      <c r="AJ25" s="270" t="n">
        <v>0</v>
      </c>
      <c r="AK25" s="270" t="n">
        <v>0</v>
      </c>
      <c r="AL25" s="270" t="n">
        <f aca="false">SUM(AM25:AN25)</f>
        <v>0</v>
      </c>
      <c r="AM25" s="270" t="n">
        <v>0</v>
      </c>
      <c r="AN25" s="270" t="n">
        <v>0</v>
      </c>
      <c r="AO25" s="278" t="n">
        <f aca="false">SUM(AP25:AQ25)</f>
        <v>0</v>
      </c>
      <c r="AP25" s="278" t="n">
        <v>0</v>
      </c>
      <c r="AQ25" s="278" t="n">
        <v>0</v>
      </c>
      <c r="AR25" s="274" t="n">
        <f aca="false">SUM(AS25:AT25)</f>
        <v>0</v>
      </c>
      <c r="AS25" s="274" t="n">
        <v>0</v>
      </c>
      <c r="AT25" s="274" t="n">
        <v>0</v>
      </c>
      <c r="AU25" s="274" t="n">
        <f aca="false">SUM(AV25:AW25)</f>
        <v>0</v>
      </c>
      <c r="AV25" s="274" t="n">
        <v>0</v>
      </c>
      <c r="AW25" s="274" t="n">
        <v>0</v>
      </c>
      <c r="AX25" s="274" t="n">
        <f aca="false">SUM(AY25:AZ25)</f>
        <v>0</v>
      </c>
      <c r="AY25" s="270" t="n">
        <v>0</v>
      </c>
      <c r="AZ25" s="274" t="n">
        <v>0</v>
      </c>
      <c r="BA25" s="274" t="n">
        <f aca="false">SUM(BB25:BC25)</f>
        <v>0</v>
      </c>
      <c r="BB25" s="274" t="n">
        <v>0</v>
      </c>
      <c r="BC25" s="274" t="n">
        <v>0</v>
      </c>
    </row>
    <row r="26" s="280" customFormat="true" ht="30" hidden="false" customHeight="true" outlineLevel="0" collapsed="false">
      <c r="A26" s="225" t="s">
        <v>43</v>
      </c>
      <c r="B26" s="226" t="s">
        <v>44</v>
      </c>
      <c r="C26" s="275" t="n">
        <f aca="false">SUM(D26:E26)</f>
        <v>16</v>
      </c>
      <c r="D26" s="275" t="n">
        <f aca="false">G26+AG26</f>
        <v>2</v>
      </c>
      <c r="E26" s="275" t="n">
        <f aca="false">H26+AH26</f>
        <v>14</v>
      </c>
      <c r="F26" s="275" t="n">
        <f aca="false">SUM(G26:H26)</f>
        <v>15</v>
      </c>
      <c r="G26" s="275" t="n">
        <f aca="false">SUM(J26,M26,P26,S26,V26,Y26,AB26)</f>
        <v>2</v>
      </c>
      <c r="H26" s="275" t="n">
        <f aca="false">SUM(K26,N26,Q26,T26,W26,Z26,AC26)</f>
        <v>13</v>
      </c>
      <c r="I26" s="274" t="n">
        <f aca="false">SUM(J26:K26)</f>
        <v>4</v>
      </c>
      <c r="J26" s="274" t="n">
        <v>1</v>
      </c>
      <c r="K26" s="274" t="n">
        <v>3</v>
      </c>
      <c r="L26" s="275" t="n">
        <f aca="false">SUM(M26:N26)</f>
        <v>10</v>
      </c>
      <c r="M26" s="275" t="n">
        <v>1</v>
      </c>
      <c r="N26" s="275" t="n">
        <v>9</v>
      </c>
      <c r="O26" s="274" t="n">
        <f aca="false">SUM(P26,Q26)</f>
        <v>0</v>
      </c>
      <c r="P26" s="274" t="n">
        <v>0</v>
      </c>
      <c r="Q26" s="274" t="n">
        <v>0</v>
      </c>
      <c r="R26" s="274" t="n">
        <f aca="false">SUM(S26:T26)</f>
        <v>0</v>
      </c>
      <c r="S26" s="278" t="n">
        <v>0</v>
      </c>
      <c r="T26" s="278" t="n">
        <v>0</v>
      </c>
      <c r="U26" s="270" t="n">
        <f aca="false">SUM(V26:W26)</f>
        <v>0</v>
      </c>
      <c r="V26" s="270" t="n">
        <v>0</v>
      </c>
      <c r="W26" s="270" t="n">
        <v>0</v>
      </c>
      <c r="X26" s="274" t="n">
        <f aca="false">SUM(Y26:Z26)</f>
        <v>1</v>
      </c>
      <c r="Y26" s="274" t="n">
        <v>0</v>
      </c>
      <c r="Z26" s="274" t="n">
        <v>1</v>
      </c>
      <c r="AA26" s="274" t="n">
        <f aca="false">SUM(AB26:AC26)</f>
        <v>0</v>
      </c>
      <c r="AB26" s="270" t="n">
        <v>0</v>
      </c>
      <c r="AC26" s="270" t="n">
        <v>0</v>
      </c>
      <c r="AD26" s="225" t="s">
        <v>43</v>
      </c>
      <c r="AE26" s="279" t="s">
        <v>44</v>
      </c>
      <c r="AF26" s="278" t="n">
        <f aca="false">SUM(AG26:AH26)</f>
        <v>1</v>
      </c>
      <c r="AG26" s="278" t="n">
        <f aca="false">SUM(AJ26,AM26,AP26,AS26,AV26,AY26,BB26)</f>
        <v>0</v>
      </c>
      <c r="AH26" s="278" t="n">
        <f aca="false">SUM(AK26,AN26,AQ26,AT26,AW26,AZ26,BC26)</f>
        <v>1</v>
      </c>
      <c r="AI26" s="270" t="n">
        <f aca="false">SUM(AJ26:AK26)</f>
        <v>0</v>
      </c>
      <c r="AJ26" s="270" t="n">
        <v>0</v>
      </c>
      <c r="AK26" s="270" t="n">
        <v>0</v>
      </c>
      <c r="AL26" s="270" t="n">
        <f aca="false">SUM(AM26:AN26)</f>
        <v>0</v>
      </c>
      <c r="AM26" s="270" t="n">
        <v>0</v>
      </c>
      <c r="AN26" s="270" t="n">
        <v>0</v>
      </c>
      <c r="AO26" s="278" t="n">
        <f aca="false">SUM(AP26:AQ26)</f>
        <v>0</v>
      </c>
      <c r="AP26" s="278" t="n">
        <v>0</v>
      </c>
      <c r="AQ26" s="278" t="n">
        <v>0</v>
      </c>
      <c r="AR26" s="274" t="n">
        <f aca="false">SUM(AS26:AT26)</f>
        <v>0</v>
      </c>
      <c r="AS26" s="274" t="n">
        <v>0</v>
      </c>
      <c r="AT26" s="274" t="n">
        <v>0</v>
      </c>
      <c r="AU26" s="274" t="n">
        <f aca="false">SUM(AV26:AW26)</f>
        <v>0</v>
      </c>
      <c r="AV26" s="274" t="n">
        <v>0</v>
      </c>
      <c r="AW26" s="274" t="n">
        <v>0</v>
      </c>
      <c r="AX26" s="274" t="n">
        <f aca="false">SUM(AY26:AZ26)</f>
        <v>1</v>
      </c>
      <c r="AY26" s="270" t="n">
        <v>0</v>
      </c>
      <c r="AZ26" s="274" t="n">
        <v>1</v>
      </c>
      <c r="BA26" s="274" t="n">
        <f aca="false">SUM(BB26:BC26)</f>
        <v>0</v>
      </c>
      <c r="BB26" s="274" t="n">
        <v>0</v>
      </c>
      <c r="BC26" s="274" t="n">
        <v>0</v>
      </c>
    </row>
    <row r="27" customFormat="false" ht="30" hidden="false" customHeight="true" outlineLevel="0" collapsed="false">
      <c r="A27" s="225" t="s">
        <v>45</v>
      </c>
      <c r="B27" s="226" t="s">
        <v>46</v>
      </c>
      <c r="C27" s="275" t="n">
        <f aca="false">SUM(D27:E27)</f>
        <v>5</v>
      </c>
      <c r="D27" s="275" t="n">
        <f aca="false">G27+AG27</f>
        <v>0</v>
      </c>
      <c r="E27" s="275" t="n">
        <f aca="false">H27+AH27</f>
        <v>5</v>
      </c>
      <c r="F27" s="275" t="n">
        <f aca="false">SUM(G27:H27)</f>
        <v>5</v>
      </c>
      <c r="G27" s="275" t="n">
        <f aca="false">SUM(J27,M27,P27,S27,V27,Y27,AB27)</f>
        <v>0</v>
      </c>
      <c r="H27" s="275" t="n">
        <f aca="false">SUM(K27,N27,Q27,T27,W27,Z27,AC27)</f>
        <v>5</v>
      </c>
      <c r="I27" s="274" t="n">
        <f aca="false">SUM(J27:K27)</f>
        <v>0</v>
      </c>
      <c r="J27" s="274" t="n">
        <v>0</v>
      </c>
      <c r="K27" s="274" t="n">
        <v>0</v>
      </c>
      <c r="L27" s="275" t="n">
        <f aca="false">SUM(M27:N27)</f>
        <v>3</v>
      </c>
      <c r="M27" s="274" t="n">
        <v>0</v>
      </c>
      <c r="N27" s="275" t="n">
        <v>3</v>
      </c>
      <c r="O27" s="274" t="n">
        <f aca="false">SUM(P27,Q27)</f>
        <v>1</v>
      </c>
      <c r="P27" s="274" t="n">
        <v>0</v>
      </c>
      <c r="Q27" s="274" t="n">
        <v>1</v>
      </c>
      <c r="R27" s="274" t="n">
        <f aca="false">SUM(S27:T27)</f>
        <v>0</v>
      </c>
      <c r="S27" s="278" t="n">
        <v>0</v>
      </c>
      <c r="T27" s="278" t="n">
        <v>0</v>
      </c>
      <c r="U27" s="270" t="n">
        <f aca="false">SUM(V27:W27)</f>
        <v>0</v>
      </c>
      <c r="V27" s="270" t="n">
        <v>0</v>
      </c>
      <c r="W27" s="270" t="n">
        <v>0</v>
      </c>
      <c r="X27" s="274" t="n">
        <f aca="false">SUM(Y27:Z27)</f>
        <v>1</v>
      </c>
      <c r="Y27" s="274" t="n">
        <v>0</v>
      </c>
      <c r="Z27" s="274" t="n">
        <v>1</v>
      </c>
      <c r="AA27" s="274" t="n">
        <f aca="false">SUM(AB27:AC27)</f>
        <v>0</v>
      </c>
      <c r="AB27" s="270" t="n">
        <v>0</v>
      </c>
      <c r="AC27" s="270" t="n">
        <v>0</v>
      </c>
      <c r="AD27" s="225" t="s">
        <v>45</v>
      </c>
      <c r="AE27" s="279" t="s">
        <v>46</v>
      </c>
      <c r="AF27" s="278" t="n">
        <f aca="false">SUM(AG27:AH27)</f>
        <v>0</v>
      </c>
      <c r="AG27" s="278" t="n">
        <f aca="false">SUM(AJ27,AM27,AP27,AS27,AV27,AY27,BB27)</f>
        <v>0</v>
      </c>
      <c r="AH27" s="278" t="n">
        <f aca="false">SUM(AK27,AN27,AQ27,AT27,AW27,AZ27,BC27)</f>
        <v>0</v>
      </c>
      <c r="AI27" s="270" t="n">
        <f aca="false">SUM(AJ27:AK27)</f>
        <v>0</v>
      </c>
      <c r="AJ27" s="270" t="n">
        <v>0</v>
      </c>
      <c r="AK27" s="270" t="n">
        <v>0</v>
      </c>
      <c r="AL27" s="270" t="n">
        <f aca="false">SUM(AM27:AN27)</f>
        <v>0</v>
      </c>
      <c r="AM27" s="270" t="n">
        <v>0</v>
      </c>
      <c r="AN27" s="270" t="n">
        <v>0</v>
      </c>
      <c r="AO27" s="278" t="n">
        <f aca="false">SUM(AP27:AQ27)</f>
        <v>0</v>
      </c>
      <c r="AP27" s="278" t="n">
        <v>0</v>
      </c>
      <c r="AQ27" s="278" t="n">
        <v>0</v>
      </c>
      <c r="AR27" s="274" t="n">
        <f aca="false">SUM(AS27:AT27)</f>
        <v>0</v>
      </c>
      <c r="AS27" s="274" t="n">
        <v>0</v>
      </c>
      <c r="AT27" s="274" t="n">
        <v>0</v>
      </c>
      <c r="AU27" s="274" t="n">
        <f aca="false">SUM(AV27:AW27)</f>
        <v>0</v>
      </c>
      <c r="AV27" s="274" t="n">
        <v>0</v>
      </c>
      <c r="AW27" s="274" t="n">
        <v>0</v>
      </c>
      <c r="AX27" s="274" t="n">
        <f aca="false">SUM(AY27:AZ27)</f>
        <v>0</v>
      </c>
      <c r="AY27" s="270" t="n">
        <v>0</v>
      </c>
      <c r="AZ27" s="274" t="n">
        <v>0</v>
      </c>
      <c r="BA27" s="274" t="n">
        <f aca="false">SUM(BB27:BC27)</f>
        <v>0</v>
      </c>
      <c r="BB27" s="274" t="n">
        <v>0</v>
      </c>
      <c r="BC27" s="274" t="n">
        <v>0</v>
      </c>
    </row>
    <row r="28" customFormat="false" ht="30" hidden="false" customHeight="true" outlineLevel="0" collapsed="false">
      <c r="A28" s="225" t="s">
        <v>47</v>
      </c>
      <c r="B28" s="226" t="s">
        <v>48</v>
      </c>
      <c r="C28" s="275" t="n">
        <f aca="false">SUM(D28:E28)</f>
        <v>8</v>
      </c>
      <c r="D28" s="275" t="n">
        <f aca="false">G28+AG28</f>
        <v>2</v>
      </c>
      <c r="E28" s="275" t="n">
        <f aca="false">H28+AH28</f>
        <v>6</v>
      </c>
      <c r="F28" s="275" t="n">
        <f aca="false">SUM(G28:H28)</f>
        <v>7</v>
      </c>
      <c r="G28" s="275" t="n">
        <f aca="false">SUM(J28,M28,P28,S28,V28,Y28,AB28)</f>
        <v>1</v>
      </c>
      <c r="H28" s="275" t="n">
        <f aca="false">SUM(K28,N28,Q28,T28,W28,Z28,AC28)</f>
        <v>6</v>
      </c>
      <c r="I28" s="274" t="n">
        <f aca="false">SUM(J28:K28)</f>
        <v>5</v>
      </c>
      <c r="J28" s="274" t="n">
        <v>1</v>
      </c>
      <c r="K28" s="274" t="n">
        <v>4</v>
      </c>
      <c r="L28" s="275" t="n">
        <f aca="false">SUM(M28:N28)</f>
        <v>2</v>
      </c>
      <c r="M28" s="274" t="n">
        <v>0</v>
      </c>
      <c r="N28" s="275" t="n">
        <v>2</v>
      </c>
      <c r="O28" s="274" t="n">
        <f aca="false">SUM(P28,Q28)</f>
        <v>0</v>
      </c>
      <c r="P28" s="274" t="n">
        <v>0</v>
      </c>
      <c r="Q28" s="274" t="n">
        <v>0</v>
      </c>
      <c r="R28" s="274" t="n">
        <f aca="false">SUM(S28:T28)</f>
        <v>0</v>
      </c>
      <c r="S28" s="278" t="n">
        <v>0</v>
      </c>
      <c r="T28" s="278" t="n">
        <v>0</v>
      </c>
      <c r="U28" s="270" t="n">
        <f aca="false">SUM(V28:W28)</f>
        <v>0</v>
      </c>
      <c r="V28" s="270" t="n">
        <v>0</v>
      </c>
      <c r="W28" s="270" t="n">
        <v>0</v>
      </c>
      <c r="X28" s="274" t="n">
        <f aca="false">SUM(Y28:Z28)</f>
        <v>0</v>
      </c>
      <c r="Y28" s="274" t="n">
        <v>0</v>
      </c>
      <c r="Z28" s="274" t="n">
        <v>0</v>
      </c>
      <c r="AA28" s="274" t="n">
        <f aca="false">SUM(AB28:AC28)</f>
        <v>0</v>
      </c>
      <c r="AB28" s="270" t="n">
        <v>0</v>
      </c>
      <c r="AC28" s="270" t="n">
        <v>0</v>
      </c>
      <c r="AD28" s="225" t="s">
        <v>47</v>
      </c>
      <c r="AE28" s="279" t="s">
        <v>48</v>
      </c>
      <c r="AF28" s="278" t="n">
        <f aca="false">SUM(AG28:AH28)</f>
        <v>1</v>
      </c>
      <c r="AG28" s="278" t="n">
        <f aca="false">SUM(AJ28,AM28,AP28,AS28,AV28,AY28,BB28)</f>
        <v>1</v>
      </c>
      <c r="AH28" s="278" t="n">
        <f aca="false">SUM(AK28,AN28,AQ28,AT28,AW28,AZ28,BC28)</f>
        <v>0</v>
      </c>
      <c r="AI28" s="270" t="n">
        <f aca="false">SUM(AJ28:AK28)</f>
        <v>0</v>
      </c>
      <c r="AJ28" s="270" t="n">
        <v>0</v>
      </c>
      <c r="AK28" s="270" t="n">
        <v>0</v>
      </c>
      <c r="AL28" s="270" t="n">
        <f aca="false">SUM(AM28:AN28)</f>
        <v>0</v>
      </c>
      <c r="AM28" s="270" t="n">
        <v>0</v>
      </c>
      <c r="AN28" s="270" t="n">
        <v>0</v>
      </c>
      <c r="AO28" s="278" t="n">
        <f aca="false">SUM(AP28:AQ28)</f>
        <v>0</v>
      </c>
      <c r="AP28" s="278" t="n">
        <v>0</v>
      </c>
      <c r="AQ28" s="278" t="n">
        <v>0</v>
      </c>
      <c r="AR28" s="274" t="n">
        <f aca="false">SUM(AS28:AT28)</f>
        <v>1</v>
      </c>
      <c r="AS28" s="274" t="n">
        <v>1</v>
      </c>
      <c r="AT28" s="274" t="n">
        <v>0</v>
      </c>
      <c r="AU28" s="274" t="n">
        <f aca="false">SUM(AV28:AW28)</f>
        <v>0</v>
      </c>
      <c r="AV28" s="274" t="n">
        <v>0</v>
      </c>
      <c r="AW28" s="274" t="n">
        <v>0</v>
      </c>
      <c r="AX28" s="274" t="n">
        <f aca="false">SUM(AY28:AZ28)</f>
        <v>0</v>
      </c>
      <c r="AY28" s="270" t="n">
        <v>0</v>
      </c>
      <c r="AZ28" s="274" t="n">
        <v>0</v>
      </c>
      <c r="BA28" s="274" t="n">
        <f aca="false">SUM(BB28:BC28)</f>
        <v>0</v>
      </c>
      <c r="BB28" s="274" t="n">
        <v>0</v>
      </c>
      <c r="BC28" s="274" t="n">
        <v>0</v>
      </c>
    </row>
    <row r="29" customFormat="false" ht="30" hidden="false" customHeight="true" outlineLevel="0" collapsed="false">
      <c r="A29" s="225" t="s">
        <v>49</v>
      </c>
      <c r="B29" s="226" t="s">
        <v>50</v>
      </c>
      <c r="C29" s="275" t="n">
        <f aca="false">SUM(D29:E29)</f>
        <v>10</v>
      </c>
      <c r="D29" s="275" t="n">
        <f aca="false">G29+AG29</f>
        <v>4</v>
      </c>
      <c r="E29" s="275" t="n">
        <f aca="false">H29+AH29</f>
        <v>6</v>
      </c>
      <c r="F29" s="275" t="n">
        <f aca="false">SUM(G29:H29)</f>
        <v>6</v>
      </c>
      <c r="G29" s="275" t="n">
        <f aca="false">SUM(J29,M29,P29,S29,V29,Y29,AB29)</f>
        <v>2</v>
      </c>
      <c r="H29" s="275" t="n">
        <f aca="false">SUM(K29,N29,Q29,T29,W29,Z29,AC29)</f>
        <v>4</v>
      </c>
      <c r="I29" s="274" t="n">
        <f aca="false">SUM(J29:K29)</f>
        <v>0</v>
      </c>
      <c r="J29" s="274" t="n">
        <v>0</v>
      </c>
      <c r="K29" s="274" t="n">
        <v>0</v>
      </c>
      <c r="L29" s="275" t="n">
        <f aca="false">SUM(M29:N29)</f>
        <v>5</v>
      </c>
      <c r="M29" s="274" t="n">
        <v>1</v>
      </c>
      <c r="N29" s="275" t="n">
        <v>4</v>
      </c>
      <c r="O29" s="274" t="n">
        <f aca="false">SUM(P29,Q29)</f>
        <v>1</v>
      </c>
      <c r="P29" s="274" t="n">
        <v>1</v>
      </c>
      <c r="Q29" s="274" t="n">
        <v>0</v>
      </c>
      <c r="R29" s="274" t="n">
        <f aca="false">SUM(S29:T29)</f>
        <v>0</v>
      </c>
      <c r="S29" s="278" t="n">
        <v>0</v>
      </c>
      <c r="T29" s="278" t="n">
        <v>0</v>
      </c>
      <c r="U29" s="270" t="n">
        <f aca="false">SUM(V29:W29)</f>
        <v>0</v>
      </c>
      <c r="V29" s="270" t="n">
        <v>0</v>
      </c>
      <c r="W29" s="270" t="n">
        <v>0</v>
      </c>
      <c r="X29" s="274" t="n">
        <f aca="false">SUM(Y29:Z29)</f>
        <v>0</v>
      </c>
      <c r="Y29" s="274" t="n">
        <v>0</v>
      </c>
      <c r="Z29" s="274" t="n">
        <v>0</v>
      </c>
      <c r="AA29" s="274" t="n">
        <f aca="false">SUM(AB29:AC29)</f>
        <v>0</v>
      </c>
      <c r="AB29" s="270" t="n">
        <v>0</v>
      </c>
      <c r="AC29" s="270" t="n">
        <v>0</v>
      </c>
      <c r="AD29" s="225" t="s">
        <v>49</v>
      </c>
      <c r="AE29" s="279" t="s">
        <v>50</v>
      </c>
      <c r="AF29" s="278" t="n">
        <f aca="false">SUM(AG29:AH29)</f>
        <v>4</v>
      </c>
      <c r="AG29" s="278" t="n">
        <f aca="false">SUM(AJ29,AM29,AP29,AS29,AV29,AY29,BB29)</f>
        <v>2</v>
      </c>
      <c r="AH29" s="278" t="n">
        <f aca="false">SUM(AK29,AN29,AQ29,AT29,AW29,AZ29,BC29)</f>
        <v>2</v>
      </c>
      <c r="AI29" s="270" t="n">
        <f aca="false">SUM(AJ29:AK29)</f>
        <v>0</v>
      </c>
      <c r="AJ29" s="270" t="n">
        <v>0</v>
      </c>
      <c r="AK29" s="270" t="n">
        <v>0</v>
      </c>
      <c r="AL29" s="270" t="n">
        <f aca="false">SUM(AM29:AN29)</f>
        <v>0</v>
      </c>
      <c r="AM29" s="270" t="n">
        <v>0</v>
      </c>
      <c r="AN29" s="270" t="n">
        <v>0</v>
      </c>
      <c r="AO29" s="278" t="n">
        <f aca="false">SUM(AP29:AQ29)</f>
        <v>4</v>
      </c>
      <c r="AP29" s="278" t="n">
        <v>2</v>
      </c>
      <c r="AQ29" s="278" t="n">
        <v>2</v>
      </c>
      <c r="AR29" s="274" t="n">
        <f aca="false">SUM(AS29:AT29)</f>
        <v>0</v>
      </c>
      <c r="AS29" s="274" t="n">
        <v>0</v>
      </c>
      <c r="AT29" s="274" t="n">
        <v>0</v>
      </c>
      <c r="AU29" s="274" t="n">
        <f aca="false">SUM(AV29:AW29)</f>
        <v>0</v>
      </c>
      <c r="AV29" s="274" t="n">
        <v>0</v>
      </c>
      <c r="AW29" s="274" t="n">
        <v>0</v>
      </c>
      <c r="AX29" s="274" t="n">
        <f aca="false">SUM(AY29:AZ29)</f>
        <v>0</v>
      </c>
      <c r="AY29" s="270" t="n">
        <v>0</v>
      </c>
      <c r="AZ29" s="274" t="n">
        <v>0</v>
      </c>
      <c r="BA29" s="274" t="n">
        <f aca="false">SUM(BB29:BC29)</f>
        <v>0</v>
      </c>
      <c r="BB29" s="274" t="n">
        <v>0</v>
      </c>
      <c r="BC29" s="274" t="n">
        <v>0</v>
      </c>
    </row>
    <row r="30" customFormat="false" ht="30" hidden="false" customHeight="true" outlineLevel="0" collapsed="false">
      <c r="A30" s="225" t="s">
        <v>51</v>
      </c>
      <c r="B30" s="226" t="s">
        <v>52</v>
      </c>
      <c r="C30" s="275" t="n">
        <f aca="false">SUM(D30:E30)</f>
        <v>20</v>
      </c>
      <c r="D30" s="275" t="n">
        <f aca="false">G30+AG30</f>
        <v>4</v>
      </c>
      <c r="E30" s="275" t="n">
        <f aca="false">H30+AH30</f>
        <v>16</v>
      </c>
      <c r="F30" s="275" t="n">
        <f aca="false">SUM(G30:H30)</f>
        <v>18</v>
      </c>
      <c r="G30" s="275" t="n">
        <f aca="false">SUM(J30,M30,P30,S30,V30,Y30,AB30)</f>
        <v>2</v>
      </c>
      <c r="H30" s="275" t="n">
        <f aca="false">SUM(K30,N30,Q30,T30,W30,Z30,AC30)</f>
        <v>16</v>
      </c>
      <c r="I30" s="274" t="n">
        <f aca="false">SUM(J30:K30)</f>
        <v>9</v>
      </c>
      <c r="J30" s="274" t="n">
        <v>2</v>
      </c>
      <c r="K30" s="274" t="n">
        <v>7</v>
      </c>
      <c r="L30" s="275" t="n">
        <f aca="false">SUM(M30:N30)</f>
        <v>9</v>
      </c>
      <c r="M30" s="274" t="n">
        <v>0</v>
      </c>
      <c r="N30" s="275" t="n">
        <v>9</v>
      </c>
      <c r="O30" s="274" t="n">
        <f aca="false">SUM(P30,Q30)</f>
        <v>0</v>
      </c>
      <c r="P30" s="274" t="n">
        <v>0</v>
      </c>
      <c r="Q30" s="274" t="n">
        <v>0</v>
      </c>
      <c r="R30" s="274" t="n">
        <f aca="false">SUM(S30:T30)</f>
        <v>0</v>
      </c>
      <c r="S30" s="278" t="n">
        <v>0</v>
      </c>
      <c r="T30" s="278" t="n">
        <v>0</v>
      </c>
      <c r="U30" s="270" t="n">
        <f aca="false">SUM(V30:W30)</f>
        <v>0</v>
      </c>
      <c r="V30" s="270" t="n">
        <v>0</v>
      </c>
      <c r="W30" s="270" t="n">
        <v>0</v>
      </c>
      <c r="X30" s="274" t="n">
        <f aca="false">SUM(Y30:Z30)</f>
        <v>0</v>
      </c>
      <c r="Y30" s="274" t="n">
        <v>0</v>
      </c>
      <c r="Z30" s="274" t="n">
        <v>0</v>
      </c>
      <c r="AA30" s="274" t="n">
        <f aca="false">SUM(AB30:AC30)</f>
        <v>0</v>
      </c>
      <c r="AB30" s="270" t="n">
        <v>0</v>
      </c>
      <c r="AC30" s="270" t="n">
        <v>0</v>
      </c>
      <c r="AD30" s="225" t="s">
        <v>51</v>
      </c>
      <c r="AE30" s="279" t="s">
        <v>52</v>
      </c>
      <c r="AF30" s="278" t="n">
        <f aca="false">SUM(AG30:AH30)</f>
        <v>2</v>
      </c>
      <c r="AG30" s="278" t="n">
        <f aca="false">SUM(AJ30,AM30,AP30,AS30,AV30,AY30,BB30)</f>
        <v>2</v>
      </c>
      <c r="AH30" s="278" t="n">
        <f aca="false">SUM(AK30,AN30,AQ30,AT30,AW30,AZ30,BC30)</f>
        <v>0</v>
      </c>
      <c r="AI30" s="270" t="n">
        <f aca="false">SUM(AJ30:AK30)</f>
        <v>0</v>
      </c>
      <c r="AJ30" s="270" t="n">
        <v>0</v>
      </c>
      <c r="AK30" s="270" t="n">
        <v>0</v>
      </c>
      <c r="AL30" s="278" t="n">
        <f aca="false">SUM(AM30:AN30)</f>
        <v>1</v>
      </c>
      <c r="AM30" s="278" t="n">
        <v>1</v>
      </c>
      <c r="AN30" s="270" t="n">
        <v>0</v>
      </c>
      <c r="AO30" s="278" t="n">
        <f aca="false">SUM(AP30:AQ30)</f>
        <v>0</v>
      </c>
      <c r="AP30" s="278" t="n">
        <v>0</v>
      </c>
      <c r="AQ30" s="278" t="n">
        <v>0</v>
      </c>
      <c r="AR30" s="274" t="n">
        <f aca="false">SUM(AS30:AT30)</f>
        <v>0</v>
      </c>
      <c r="AS30" s="274" t="n">
        <v>0</v>
      </c>
      <c r="AT30" s="274" t="n">
        <v>0</v>
      </c>
      <c r="AU30" s="274" t="n">
        <f aca="false">SUM(AV30:AW30)</f>
        <v>0</v>
      </c>
      <c r="AV30" s="274" t="n">
        <v>0</v>
      </c>
      <c r="AW30" s="274" t="n">
        <v>0</v>
      </c>
      <c r="AX30" s="274" t="n">
        <f aca="false">SUM(AY30:AZ30)</f>
        <v>0</v>
      </c>
      <c r="AY30" s="270" t="n">
        <v>0</v>
      </c>
      <c r="AZ30" s="274" t="n">
        <v>0</v>
      </c>
      <c r="BA30" s="274" t="n">
        <f aca="false">SUM(BB30:BC30)</f>
        <v>1</v>
      </c>
      <c r="BB30" s="274" t="n">
        <v>1</v>
      </c>
      <c r="BC30" s="274" t="n">
        <v>0</v>
      </c>
    </row>
    <row r="31" customFormat="false" ht="30" hidden="false" customHeight="true" outlineLevel="0" collapsed="false">
      <c r="A31" s="225" t="s">
        <v>53</v>
      </c>
      <c r="B31" s="226" t="s">
        <v>54</v>
      </c>
      <c r="C31" s="275" t="n">
        <f aca="false">SUM(D31:E31)</f>
        <v>9</v>
      </c>
      <c r="D31" s="275" t="n">
        <f aca="false">G31+AG31</f>
        <v>1</v>
      </c>
      <c r="E31" s="275" t="n">
        <f aca="false">H31+AH31</f>
        <v>8</v>
      </c>
      <c r="F31" s="275" t="n">
        <f aca="false">SUM(G31:H31)</f>
        <v>7</v>
      </c>
      <c r="G31" s="275" t="n">
        <f aca="false">SUM(J31,M31,P31,S31,V31,Y31,AB31)</f>
        <v>1</v>
      </c>
      <c r="H31" s="275" t="n">
        <f aca="false">SUM(K31,N31,Q31,T31,W31,Z31,AC31)</f>
        <v>6</v>
      </c>
      <c r="I31" s="274" t="n">
        <f aca="false">SUM(J31:K31)</f>
        <v>2</v>
      </c>
      <c r="J31" s="274" t="n">
        <v>1</v>
      </c>
      <c r="K31" s="274" t="n">
        <v>1</v>
      </c>
      <c r="L31" s="275" t="n">
        <f aca="false">SUM(M31:N31)</f>
        <v>4</v>
      </c>
      <c r="M31" s="274" t="n">
        <v>0</v>
      </c>
      <c r="N31" s="275" t="n">
        <v>4</v>
      </c>
      <c r="O31" s="274" t="n">
        <f aca="false">SUM(P31,Q31)</f>
        <v>0</v>
      </c>
      <c r="P31" s="274" t="n">
        <v>0</v>
      </c>
      <c r="Q31" s="274" t="n">
        <v>0</v>
      </c>
      <c r="R31" s="274" t="n">
        <f aca="false">SUM(S31:T31)</f>
        <v>1</v>
      </c>
      <c r="S31" s="278" t="n">
        <v>0</v>
      </c>
      <c r="T31" s="278" t="n">
        <v>1</v>
      </c>
      <c r="U31" s="270" t="n">
        <f aca="false">SUM(V31:W31)</f>
        <v>0</v>
      </c>
      <c r="V31" s="270" t="n">
        <v>0</v>
      </c>
      <c r="W31" s="270" t="n">
        <v>0</v>
      </c>
      <c r="X31" s="274" t="n">
        <f aca="false">SUM(Y31:Z31)</f>
        <v>0</v>
      </c>
      <c r="Y31" s="274" t="n">
        <v>0</v>
      </c>
      <c r="Z31" s="274" t="n">
        <v>0</v>
      </c>
      <c r="AA31" s="274" t="n">
        <f aca="false">SUM(AB31:AC31)</f>
        <v>0</v>
      </c>
      <c r="AB31" s="270" t="n">
        <v>0</v>
      </c>
      <c r="AC31" s="270" t="n">
        <v>0</v>
      </c>
      <c r="AD31" s="225" t="s">
        <v>53</v>
      </c>
      <c r="AE31" s="279" t="s">
        <v>54</v>
      </c>
      <c r="AF31" s="278" t="n">
        <f aca="false">SUM(AG31:AH31)</f>
        <v>2</v>
      </c>
      <c r="AG31" s="278" t="n">
        <f aca="false">SUM(AJ31,AM31,AP31,AS31,AV31,AY31,BB31)</f>
        <v>0</v>
      </c>
      <c r="AH31" s="278" t="n">
        <f aca="false">SUM(AK31,AN31,AQ31,AT31,AW31,AZ31,BC31)</f>
        <v>2</v>
      </c>
      <c r="AI31" s="270" t="n">
        <f aca="false">SUM(AJ31:AK31)</f>
        <v>0</v>
      </c>
      <c r="AJ31" s="270" t="n">
        <v>0</v>
      </c>
      <c r="AK31" s="270" t="n">
        <v>0</v>
      </c>
      <c r="AL31" s="278" t="n">
        <f aca="false">SUM(AM31:AN31)</f>
        <v>0</v>
      </c>
      <c r="AM31" s="278" t="n">
        <v>0</v>
      </c>
      <c r="AN31" s="270" t="n">
        <v>0</v>
      </c>
      <c r="AO31" s="278" t="n">
        <f aca="false">SUM(AP31:AQ31)</f>
        <v>0</v>
      </c>
      <c r="AP31" s="278" t="n">
        <v>0</v>
      </c>
      <c r="AQ31" s="278" t="n">
        <v>0</v>
      </c>
      <c r="AR31" s="274" t="n">
        <f aca="false">SUM(AS31:AT31)</f>
        <v>1</v>
      </c>
      <c r="AS31" s="274" t="n">
        <v>0</v>
      </c>
      <c r="AT31" s="274" t="n">
        <v>1</v>
      </c>
      <c r="AU31" s="274" t="n">
        <f aca="false">SUM(AV31:AW31)</f>
        <v>0</v>
      </c>
      <c r="AV31" s="274" t="n">
        <v>0</v>
      </c>
      <c r="AW31" s="274" t="n">
        <v>0</v>
      </c>
      <c r="AX31" s="274" t="n">
        <f aca="false">SUM(AY31:AZ31)</f>
        <v>0</v>
      </c>
      <c r="AY31" s="270" t="n">
        <v>0</v>
      </c>
      <c r="AZ31" s="274" t="n">
        <v>0</v>
      </c>
      <c r="BA31" s="274" t="n">
        <f aca="false">SUM(BB31:BC31)</f>
        <v>1</v>
      </c>
      <c r="BB31" s="274" t="n">
        <v>0</v>
      </c>
      <c r="BC31" s="274" t="n">
        <v>1</v>
      </c>
    </row>
    <row r="32" customFormat="false" ht="30" hidden="false" customHeight="true" outlineLevel="0" collapsed="false">
      <c r="A32" s="225" t="s">
        <v>55</v>
      </c>
      <c r="B32" s="226" t="s">
        <v>56</v>
      </c>
      <c r="C32" s="275" t="n">
        <f aca="false">SUM(D32:E32)</f>
        <v>4</v>
      </c>
      <c r="D32" s="275" t="n">
        <f aca="false">G32+AG32</f>
        <v>3</v>
      </c>
      <c r="E32" s="275" t="n">
        <f aca="false">H32+AH32</f>
        <v>1</v>
      </c>
      <c r="F32" s="275" t="n">
        <f aca="false">SUM(G32:H32)</f>
        <v>4</v>
      </c>
      <c r="G32" s="275" t="n">
        <f aca="false">SUM(J32,M32,P32,S32,V32,Y32,AB32)</f>
        <v>3</v>
      </c>
      <c r="H32" s="275" t="n">
        <f aca="false">SUM(K32,N32,Q32,T32,W32,Z32,AC32)</f>
        <v>1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1</v>
      </c>
      <c r="P32" s="274" t="n">
        <v>0</v>
      </c>
      <c r="Q32" s="274" t="n">
        <v>1</v>
      </c>
      <c r="R32" s="274" t="n">
        <v>2</v>
      </c>
      <c r="S32" s="278" t="n">
        <v>2</v>
      </c>
      <c r="T32" s="278" t="n">
        <v>0</v>
      </c>
      <c r="U32" s="270" t="n">
        <f aca="false">SUM(V32:W32)</f>
        <v>0</v>
      </c>
      <c r="V32" s="270" t="n">
        <v>0</v>
      </c>
      <c r="W32" s="270" t="n">
        <v>0</v>
      </c>
      <c r="X32" s="274" t="n">
        <f aca="false">SUM(Y32:Z32)</f>
        <v>0</v>
      </c>
      <c r="Y32" s="274" t="n">
        <v>0</v>
      </c>
      <c r="Z32" s="274" t="n">
        <v>0</v>
      </c>
      <c r="AA32" s="274" t="n">
        <v>1</v>
      </c>
      <c r="AB32" s="274" t="n">
        <v>1</v>
      </c>
      <c r="AC32" s="270" t="n">
        <v>0</v>
      </c>
      <c r="AD32" s="225" t="s">
        <v>55</v>
      </c>
      <c r="AE32" s="279" t="s">
        <v>56</v>
      </c>
      <c r="AF32" s="278" t="n">
        <f aca="false">SUM(AG32:AH32)</f>
        <v>0</v>
      </c>
      <c r="AG32" s="278" t="n">
        <f aca="false">SUM(AJ32,AM32,AP32,AS32,AV32,AY32,BB32)</f>
        <v>0</v>
      </c>
      <c r="AH32" s="278" t="n">
        <f aca="false">SUM(AK32,AN32,AQ32,AT32,AW32,AZ32,BC32)</f>
        <v>0</v>
      </c>
      <c r="AI32" s="270" t="n">
        <f aca="false">SUM(AJ32:AK32)</f>
        <v>0</v>
      </c>
      <c r="AJ32" s="270" t="n">
        <v>0</v>
      </c>
      <c r="AK32" s="270" t="n">
        <v>0</v>
      </c>
      <c r="AL32" s="278" t="n">
        <f aca="false">SUM(AM32:AN32)</f>
        <v>0</v>
      </c>
      <c r="AM32" s="278" t="n">
        <v>0</v>
      </c>
      <c r="AN32" s="270" t="n">
        <v>0</v>
      </c>
      <c r="AO32" s="278" t="n">
        <f aca="false">SUM(AP32:AQ32)</f>
        <v>0</v>
      </c>
      <c r="AP32" s="278" t="n">
        <v>0</v>
      </c>
      <c r="AQ32" s="278" t="n">
        <v>0</v>
      </c>
      <c r="AR32" s="274" t="n">
        <f aca="false">SUM(AS32:AT32)</f>
        <v>0</v>
      </c>
      <c r="AS32" s="274" t="n">
        <v>0</v>
      </c>
      <c r="AT32" s="274" t="n">
        <v>0</v>
      </c>
      <c r="AU32" s="274" t="n">
        <f aca="false">SUM(AV32:AW32)</f>
        <v>0</v>
      </c>
      <c r="AV32" s="274" t="n">
        <v>0</v>
      </c>
      <c r="AW32" s="274" t="n">
        <v>0</v>
      </c>
      <c r="AX32" s="274" t="n">
        <f aca="false">SUM(AY32:AZ32)</f>
        <v>0</v>
      </c>
      <c r="AY32" s="270" t="n">
        <v>0</v>
      </c>
      <c r="AZ32" s="274" t="n">
        <v>0</v>
      </c>
      <c r="BA32" s="274" t="n">
        <v>0</v>
      </c>
      <c r="BB32" s="274" t="n">
        <v>0</v>
      </c>
      <c r="BC32" s="274" t="n">
        <v>0</v>
      </c>
    </row>
    <row r="33" customFormat="false" ht="18" hidden="false" customHeight="true" outlineLevel="0" collapsed="false">
      <c r="A33" s="281"/>
      <c r="B33" s="282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1"/>
      <c r="AE33" s="282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</row>
    <row r="34" s="286" customFormat="true" ht="18" hidden="false" customHeight="true" outlineLevel="0" collapsed="false">
      <c r="A34" s="284" t="s">
        <v>407</v>
      </c>
      <c r="B34" s="284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4" t="s">
        <v>408</v>
      </c>
      <c r="AE34" s="284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</row>
    <row r="35" s="286" customFormat="true" ht="13.15" hidden="false" customHeight="true" outlineLevel="0" collapsed="false">
      <c r="A35" s="284"/>
      <c r="B35" s="284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4"/>
      <c r="AE35" s="284"/>
      <c r="AP35" s="284"/>
      <c r="AQ35" s="284"/>
      <c r="AR35" s="284"/>
      <c r="BC35" s="284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32" activeCellId="0" sqref="H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87" width="8.99"/>
    <col collapsed="false" customWidth="true" hidden="false" outlineLevel="0" max="2" min="2" style="287" width="6.5"/>
    <col collapsed="false" customWidth="true" hidden="false" outlineLevel="0" max="3" min="3" style="287" width="7.62"/>
    <col collapsed="false" customWidth="true" hidden="false" outlineLevel="0" max="4" min="4" style="287" width="8.11"/>
    <col collapsed="false" customWidth="false" hidden="false" outlineLevel="0" max="7" min="5" style="287" width="8.99"/>
    <col collapsed="false" customWidth="true" hidden="false" outlineLevel="0" max="8" min="8" style="287" width="10.87"/>
    <col collapsed="false" customWidth="false" hidden="false" outlineLevel="0" max="10" min="9" style="287" width="8.99"/>
    <col collapsed="false" customWidth="true" hidden="false" outlineLevel="0" max="11" min="11" style="287" width="7.12"/>
    <col collapsed="false" customWidth="true" hidden="false" outlineLevel="0" max="12" min="12" style="287" width="6.87"/>
    <col collapsed="false" customWidth="true" hidden="false" outlineLevel="0" max="14" min="13" style="287" width="7.37"/>
    <col collapsed="false" customWidth="true" hidden="false" outlineLevel="0" max="15" min="15" style="287" width="6.87"/>
    <col collapsed="false" customWidth="true" hidden="false" outlineLevel="0" max="16" min="16" style="287" width="7.12"/>
    <col collapsed="false" customWidth="true" hidden="false" outlineLevel="0" max="17" min="17" style="287" width="7.37"/>
    <col collapsed="false" customWidth="true" hidden="false" outlineLevel="0" max="18" min="18" style="287" width="7.62"/>
    <col collapsed="false" customWidth="true" hidden="false" outlineLevel="0" max="20" min="19" style="287" width="6.87"/>
    <col collapsed="false" customWidth="true" hidden="false" outlineLevel="0" max="22" min="21" style="287" width="8.36"/>
    <col collapsed="false" customWidth="false" hidden="false" outlineLevel="0" max="257" min="23" style="287" width="8.99"/>
  </cols>
  <sheetData>
    <row r="1" customFormat="false" ht="16.5" hidden="false" customHeight="false" outlineLevel="0" collapsed="false">
      <c r="A1" s="27" t="s">
        <v>409</v>
      </c>
      <c r="U1" s="264" t="s">
        <v>410</v>
      </c>
      <c r="V1" s="264"/>
    </row>
    <row r="2" customFormat="false" ht="25.5" hidden="false" customHeight="true" outlineLevel="0" collapsed="false">
      <c r="A2" s="288" t="s">
        <v>41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 t="s">
        <v>412</v>
      </c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customFormat="false" ht="21" hidden="false" customHeight="true" outlineLevel="0" collapsed="false">
      <c r="A3" s="290" t="s">
        <v>413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2"/>
    </row>
    <row r="4" customFormat="false" ht="30" hidden="false" customHeight="true" outlineLevel="0" collapsed="false">
      <c r="A4" s="293" t="s">
        <v>414</v>
      </c>
      <c r="B4" s="293"/>
      <c r="C4" s="294" t="s">
        <v>415</v>
      </c>
      <c r="D4" s="294"/>
      <c r="E4" s="294"/>
      <c r="F4" s="294"/>
      <c r="G4" s="294"/>
      <c r="H4" s="294"/>
      <c r="I4" s="294"/>
      <c r="J4" s="294"/>
      <c r="K4" s="294"/>
      <c r="L4" s="295" t="s">
        <v>415</v>
      </c>
      <c r="M4" s="295"/>
      <c r="N4" s="295"/>
      <c r="O4" s="295"/>
      <c r="P4" s="295"/>
      <c r="Q4" s="295"/>
      <c r="R4" s="295"/>
      <c r="S4" s="296" t="s">
        <v>416</v>
      </c>
      <c r="T4" s="296"/>
      <c r="U4" s="297" t="s">
        <v>417</v>
      </c>
      <c r="V4" s="297"/>
    </row>
    <row r="5" customFormat="false" ht="31.9" hidden="false" customHeight="true" outlineLevel="0" collapsed="false">
      <c r="A5" s="293"/>
      <c r="B5" s="293"/>
      <c r="C5" s="298" t="s">
        <v>418</v>
      </c>
      <c r="D5" s="298"/>
      <c r="E5" s="298"/>
      <c r="F5" s="298"/>
      <c r="G5" s="298"/>
      <c r="H5" s="298"/>
      <c r="I5" s="298"/>
      <c r="J5" s="298"/>
      <c r="K5" s="298"/>
      <c r="L5" s="299" t="s">
        <v>418</v>
      </c>
      <c r="M5" s="299"/>
      <c r="N5" s="299"/>
      <c r="O5" s="299"/>
      <c r="P5" s="299"/>
      <c r="Q5" s="299"/>
      <c r="R5" s="299"/>
      <c r="S5" s="296"/>
      <c r="T5" s="296"/>
      <c r="U5" s="297"/>
      <c r="V5" s="297"/>
    </row>
    <row r="6" customFormat="false" ht="16.5" hidden="false" customHeight="true" outlineLevel="0" collapsed="false">
      <c r="A6" s="293"/>
      <c r="B6" s="293"/>
      <c r="C6" s="296" t="s">
        <v>246</v>
      </c>
      <c r="D6" s="296"/>
      <c r="E6" s="296" t="s">
        <v>419</v>
      </c>
      <c r="F6" s="296"/>
      <c r="G6" s="300" t="s">
        <v>420</v>
      </c>
      <c r="H6" s="300"/>
      <c r="I6" s="301" t="s">
        <v>421</v>
      </c>
      <c r="J6" s="301"/>
      <c r="K6" s="302" t="s">
        <v>422</v>
      </c>
      <c r="L6" s="302"/>
      <c r="M6" s="296" t="s">
        <v>423</v>
      </c>
      <c r="N6" s="296"/>
      <c r="O6" s="303" t="s">
        <v>424</v>
      </c>
      <c r="P6" s="303"/>
      <c r="Q6" s="304" t="s">
        <v>425</v>
      </c>
      <c r="R6" s="304"/>
      <c r="S6" s="296"/>
      <c r="T6" s="296"/>
      <c r="U6" s="297"/>
      <c r="V6" s="297"/>
    </row>
    <row r="7" customFormat="false" ht="30" hidden="false" customHeight="true" outlineLevel="0" collapsed="false">
      <c r="A7" s="293"/>
      <c r="B7" s="293"/>
      <c r="C7" s="305" t="s">
        <v>263</v>
      </c>
      <c r="D7" s="305"/>
      <c r="E7" s="296"/>
      <c r="F7" s="296"/>
      <c r="G7" s="300"/>
      <c r="H7" s="300"/>
      <c r="I7" s="301"/>
      <c r="J7" s="301"/>
      <c r="K7" s="302"/>
      <c r="L7" s="302"/>
      <c r="M7" s="296"/>
      <c r="N7" s="296"/>
      <c r="O7" s="303"/>
      <c r="P7" s="303"/>
      <c r="Q7" s="304"/>
      <c r="R7" s="304"/>
      <c r="S7" s="296"/>
      <c r="T7" s="296"/>
      <c r="U7" s="297"/>
      <c r="V7" s="297"/>
    </row>
    <row r="8" customFormat="false" ht="45" hidden="false" customHeight="true" outlineLevel="0" collapsed="false">
      <c r="A8" s="293"/>
      <c r="B8" s="293"/>
      <c r="C8" s="306" t="s">
        <v>426</v>
      </c>
      <c r="D8" s="306" t="s">
        <v>427</v>
      </c>
      <c r="E8" s="306" t="s">
        <v>426</v>
      </c>
      <c r="F8" s="306" t="s">
        <v>427</v>
      </c>
      <c r="G8" s="306" t="s">
        <v>426</v>
      </c>
      <c r="H8" s="306" t="s">
        <v>427</v>
      </c>
      <c r="I8" s="306" t="s">
        <v>426</v>
      </c>
      <c r="J8" s="306" t="s">
        <v>427</v>
      </c>
      <c r="K8" s="306" t="s">
        <v>426</v>
      </c>
      <c r="L8" s="306" t="s">
        <v>427</v>
      </c>
      <c r="M8" s="307" t="s">
        <v>426</v>
      </c>
      <c r="N8" s="307" t="s">
        <v>427</v>
      </c>
      <c r="O8" s="307" t="s">
        <v>426</v>
      </c>
      <c r="P8" s="307" t="s">
        <v>427</v>
      </c>
      <c r="Q8" s="307" t="s">
        <v>426</v>
      </c>
      <c r="R8" s="307" t="s">
        <v>427</v>
      </c>
      <c r="S8" s="308" t="s">
        <v>426</v>
      </c>
      <c r="T8" s="308" t="s">
        <v>427</v>
      </c>
      <c r="U8" s="308" t="s">
        <v>426</v>
      </c>
      <c r="V8" s="308" t="s">
        <v>427</v>
      </c>
    </row>
    <row r="9" customFormat="false" ht="47.25" hidden="false" customHeight="true" outlineLevel="0" collapsed="false">
      <c r="A9" s="293"/>
      <c r="B9" s="293"/>
      <c r="C9" s="309" t="s">
        <v>428</v>
      </c>
      <c r="D9" s="309" t="s">
        <v>429</v>
      </c>
      <c r="E9" s="309" t="s">
        <v>428</v>
      </c>
      <c r="F9" s="309" t="s">
        <v>429</v>
      </c>
      <c r="G9" s="309" t="s">
        <v>428</v>
      </c>
      <c r="H9" s="309" t="s">
        <v>429</v>
      </c>
      <c r="I9" s="309" t="s">
        <v>428</v>
      </c>
      <c r="J9" s="309" t="s">
        <v>429</v>
      </c>
      <c r="K9" s="310" t="s">
        <v>428</v>
      </c>
      <c r="L9" s="310" t="s">
        <v>429</v>
      </c>
      <c r="M9" s="311" t="s">
        <v>428</v>
      </c>
      <c r="N9" s="311" t="s">
        <v>429</v>
      </c>
      <c r="O9" s="311" t="s">
        <v>428</v>
      </c>
      <c r="P9" s="311" t="s">
        <v>429</v>
      </c>
      <c r="Q9" s="311" t="s">
        <v>428</v>
      </c>
      <c r="R9" s="311" t="s">
        <v>429</v>
      </c>
      <c r="S9" s="311" t="s">
        <v>428</v>
      </c>
      <c r="T9" s="311" t="s">
        <v>429</v>
      </c>
      <c r="U9" s="311" t="s">
        <v>428</v>
      </c>
      <c r="V9" s="311" t="s">
        <v>429</v>
      </c>
    </row>
    <row r="10" customFormat="false" ht="32.1" hidden="true" customHeight="true" outlineLevel="0" collapsed="false">
      <c r="A10" s="312" t="s">
        <v>430</v>
      </c>
      <c r="B10" s="312" t="s">
        <v>431</v>
      </c>
      <c r="C10" s="313" t="n">
        <v>115</v>
      </c>
      <c r="D10" s="314" t="n">
        <v>537000</v>
      </c>
      <c r="E10" s="314" t="n">
        <v>18</v>
      </c>
      <c r="F10" s="314" t="n">
        <v>120000</v>
      </c>
      <c r="G10" s="314" t="n">
        <v>65</v>
      </c>
      <c r="H10" s="314" t="n">
        <v>326000</v>
      </c>
      <c r="I10" s="314" t="n">
        <v>32</v>
      </c>
      <c r="J10" s="314" t="n">
        <v>9100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5" t="n">
        <v>0</v>
      </c>
      <c r="Q10" s="315" t="n">
        <v>0</v>
      </c>
      <c r="R10" s="315" t="n">
        <v>0</v>
      </c>
      <c r="S10" s="315" t="n">
        <v>0</v>
      </c>
      <c r="T10" s="315" t="n">
        <v>0</v>
      </c>
      <c r="U10" s="314" t="n">
        <v>115</v>
      </c>
      <c r="V10" s="314" t="n">
        <v>537000</v>
      </c>
    </row>
    <row r="11" customFormat="false" ht="32.1" hidden="true" customHeight="true" outlineLevel="0" collapsed="false">
      <c r="A11" s="312" t="s">
        <v>432</v>
      </c>
      <c r="B11" s="312" t="s">
        <v>431</v>
      </c>
      <c r="C11" s="316" t="n">
        <v>104</v>
      </c>
      <c r="D11" s="317" t="n">
        <v>491000</v>
      </c>
      <c r="E11" s="318" t="n">
        <v>10</v>
      </c>
      <c r="F11" s="318" t="n">
        <v>95000</v>
      </c>
      <c r="G11" s="318" t="n">
        <v>74</v>
      </c>
      <c r="H11" s="318" t="n">
        <v>350500</v>
      </c>
      <c r="I11" s="318" t="n">
        <v>17</v>
      </c>
      <c r="J11" s="318" t="n">
        <v>37000</v>
      </c>
      <c r="K11" s="318" t="n">
        <v>3</v>
      </c>
      <c r="L11" s="318" t="n">
        <v>8500</v>
      </c>
      <c r="M11" s="318" t="n">
        <f aca="false">SUM(M22:M25)</f>
        <v>2</v>
      </c>
      <c r="N11" s="319" t="n">
        <f aca="false">SUM(N22:N25)</f>
        <v>20000</v>
      </c>
      <c r="O11" s="318" t="n">
        <f aca="false">SUM(O22:O25)</f>
        <v>0</v>
      </c>
      <c r="P11" s="318" t="n">
        <f aca="false">SUM(P22:P25)</f>
        <v>0</v>
      </c>
      <c r="Q11" s="318" t="n">
        <f aca="false">SUM(Q22:Q25)</f>
        <v>0</v>
      </c>
      <c r="R11" s="318" t="n">
        <f aca="false">SUM(R22:R25)</f>
        <v>0</v>
      </c>
      <c r="S11" s="318" t="n">
        <f aca="false">SUM(S22:S25)</f>
        <v>0</v>
      </c>
      <c r="T11" s="318" t="n">
        <f aca="false">SUM(T22:T25)</f>
        <v>0</v>
      </c>
      <c r="U11" s="318" t="n">
        <v>104</v>
      </c>
      <c r="V11" s="317" t="n">
        <v>491000</v>
      </c>
    </row>
    <row r="12" customFormat="false" ht="32.1" hidden="false" customHeight="true" outlineLevel="0" collapsed="false">
      <c r="A12" s="312" t="s">
        <v>433</v>
      </c>
      <c r="B12" s="312" t="s">
        <v>434</v>
      </c>
      <c r="C12" s="320" t="n">
        <v>79</v>
      </c>
      <c r="D12" s="321" t="n">
        <v>458600</v>
      </c>
      <c r="E12" s="322" t="n">
        <v>11</v>
      </c>
      <c r="F12" s="322" t="n">
        <v>85000</v>
      </c>
      <c r="G12" s="322" t="n">
        <v>65</v>
      </c>
      <c r="H12" s="322" t="n">
        <v>366600</v>
      </c>
      <c r="I12" s="322" t="n">
        <v>3</v>
      </c>
      <c r="J12" s="322" t="n">
        <v>7000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2" t="n">
        <v>0</v>
      </c>
      <c r="U12" s="322" t="n">
        <v>79</v>
      </c>
      <c r="V12" s="321" t="n">
        <v>458600</v>
      </c>
    </row>
    <row r="13" customFormat="false" ht="32.1" hidden="false" customHeight="true" outlineLevel="0" collapsed="false">
      <c r="A13" s="312" t="s">
        <v>435</v>
      </c>
      <c r="B13" s="312" t="s">
        <v>436</v>
      </c>
      <c r="C13" s="320" t="n">
        <v>88</v>
      </c>
      <c r="D13" s="321" t="n">
        <v>442000</v>
      </c>
      <c r="E13" s="322" t="n">
        <v>18</v>
      </c>
      <c r="F13" s="322" t="n">
        <v>160000</v>
      </c>
      <c r="G13" s="322" t="n">
        <v>49</v>
      </c>
      <c r="H13" s="322" t="n">
        <v>218000</v>
      </c>
      <c r="I13" s="322" t="n">
        <v>21</v>
      </c>
      <c r="J13" s="322" t="n">
        <v>64000</v>
      </c>
      <c r="K13" s="322" t="n">
        <v>0</v>
      </c>
      <c r="L13" s="322" t="n">
        <v>0</v>
      </c>
      <c r="M13" s="322" t="n">
        <v>0</v>
      </c>
      <c r="N13" s="322" t="n">
        <v>0</v>
      </c>
      <c r="O13" s="322" t="n">
        <v>0</v>
      </c>
      <c r="P13" s="322" t="n">
        <v>0</v>
      </c>
      <c r="Q13" s="322" t="n">
        <v>0</v>
      </c>
      <c r="R13" s="322" t="n">
        <v>0</v>
      </c>
      <c r="S13" s="322" t="n">
        <v>0</v>
      </c>
      <c r="T13" s="322" t="n">
        <v>0</v>
      </c>
      <c r="U13" s="322" t="n">
        <v>88</v>
      </c>
      <c r="V13" s="321" t="n">
        <v>442000</v>
      </c>
    </row>
    <row r="14" customFormat="false" ht="32.1" hidden="false" customHeight="true" outlineLevel="0" collapsed="false">
      <c r="A14" s="312" t="s">
        <v>437</v>
      </c>
      <c r="B14" s="312" t="s">
        <v>438</v>
      </c>
      <c r="C14" s="320" t="n">
        <v>69</v>
      </c>
      <c r="D14" s="321" t="n">
        <v>313800</v>
      </c>
      <c r="E14" s="322" t="n">
        <v>13</v>
      </c>
      <c r="F14" s="322" t="n">
        <v>75000</v>
      </c>
      <c r="G14" s="322" t="n">
        <v>48</v>
      </c>
      <c r="H14" s="322" t="n">
        <v>211800</v>
      </c>
      <c r="I14" s="322" t="n">
        <v>8</v>
      </c>
      <c r="J14" s="322" t="n">
        <v>27000</v>
      </c>
      <c r="K14" s="322" t="n">
        <v>0</v>
      </c>
      <c r="L14" s="322" t="n">
        <v>0</v>
      </c>
      <c r="M14" s="322" t="n">
        <v>0</v>
      </c>
      <c r="N14" s="322" t="n">
        <v>0</v>
      </c>
      <c r="O14" s="322" t="n">
        <v>0</v>
      </c>
      <c r="P14" s="322" t="n">
        <v>0</v>
      </c>
      <c r="Q14" s="322" t="n">
        <v>0</v>
      </c>
      <c r="R14" s="322" t="n">
        <v>0</v>
      </c>
      <c r="S14" s="322" t="n">
        <v>0</v>
      </c>
      <c r="T14" s="322" t="n">
        <v>0</v>
      </c>
      <c r="U14" s="322" t="n">
        <v>69</v>
      </c>
      <c r="V14" s="321" t="n">
        <v>313800</v>
      </c>
    </row>
    <row r="15" customFormat="false" ht="32.1" hidden="false" customHeight="true" outlineLevel="0" collapsed="false">
      <c r="A15" s="312" t="s">
        <v>439</v>
      </c>
      <c r="B15" s="312" t="s">
        <v>440</v>
      </c>
      <c r="C15" s="320" t="n">
        <v>71</v>
      </c>
      <c r="D15" s="321" t="n">
        <v>264600</v>
      </c>
      <c r="E15" s="322" t="n">
        <v>7</v>
      </c>
      <c r="F15" s="322" t="n">
        <v>40000</v>
      </c>
      <c r="G15" s="322" t="n">
        <v>55</v>
      </c>
      <c r="H15" s="322" t="n">
        <v>206600</v>
      </c>
      <c r="I15" s="322" t="n">
        <v>9</v>
      </c>
      <c r="J15" s="322" t="n">
        <v>18000</v>
      </c>
      <c r="K15" s="322" t="n">
        <v>0</v>
      </c>
      <c r="L15" s="322" t="n">
        <v>0</v>
      </c>
      <c r="M15" s="322" t="n">
        <v>0</v>
      </c>
      <c r="N15" s="322" t="n">
        <v>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0</v>
      </c>
      <c r="T15" s="322" t="n">
        <v>0</v>
      </c>
      <c r="U15" s="322" t="n">
        <v>71</v>
      </c>
      <c r="V15" s="321" t="n">
        <v>264600</v>
      </c>
    </row>
    <row r="16" customFormat="false" ht="32.1" hidden="false" customHeight="true" outlineLevel="0" collapsed="false">
      <c r="A16" s="312" t="s">
        <v>441</v>
      </c>
      <c r="B16" s="312" t="s">
        <v>442</v>
      </c>
      <c r="C16" s="320" t="n">
        <v>56</v>
      </c>
      <c r="D16" s="321" t="n">
        <v>323400</v>
      </c>
      <c r="E16" s="322" t="n">
        <v>3</v>
      </c>
      <c r="F16" s="322" t="n">
        <v>30000</v>
      </c>
      <c r="G16" s="322" t="n">
        <v>45</v>
      </c>
      <c r="H16" s="322" t="n">
        <v>247400</v>
      </c>
      <c r="I16" s="322" t="n">
        <v>7</v>
      </c>
      <c r="J16" s="322" t="n">
        <v>36000</v>
      </c>
      <c r="K16" s="322" t="n">
        <f aca="false">SUM(K22:K25)</f>
        <v>0</v>
      </c>
      <c r="L16" s="322" t="n">
        <f aca="false">SUM(L22:L25)</f>
        <v>0</v>
      </c>
      <c r="M16" s="322" t="n">
        <v>1</v>
      </c>
      <c r="N16" s="323" t="n">
        <v>10000</v>
      </c>
      <c r="O16" s="322" t="n">
        <f aca="false">SUM(O22:O25)</f>
        <v>0</v>
      </c>
      <c r="P16" s="322" t="n">
        <f aca="false">SUM(P22:P25)</f>
        <v>0</v>
      </c>
      <c r="Q16" s="322" t="n">
        <f aca="false">SUM(Q22:Q25)</f>
        <v>0</v>
      </c>
      <c r="R16" s="322" t="n">
        <f aca="false">SUM(R22:R25)</f>
        <v>0</v>
      </c>
      <c r="S16" s="322" t="n">
        <f aca="false">SUM(S22:S25)</f>
        <v>0</v>
      </c>
      <c r="T16" s="322" t="n">
        <f aca="false">SUM(T22:T25)</f>
        <v>0</v>
      </c>
      <c r="U16" s="322" t="n">
        <v>56</v>
      </c>
      <c r="V16" s="321" t="n">
        <v>323400</v>
      </c>
    </row>
    <row r="17" customFormat="false" ht="32.1" hidden="false" customHeight="true" outlineLevel="0" collapsed="false">
      <c r="A17" s="312" t="s">
        <v>443</v>
      </c>
      <c r="B17" s="312" t="s">
        <v>444</v>
      </c>
      <c r="C17" s="320" t="n">
        <v>78</v>
      </c>
      <c r="D17" s="324" t="n">
        <v>320000</v>
      </c>
      <c r="E17" s="322" t="n">
        <v>6</v>
      </c>
      <c r="F17" s="322" t="n">
        <v>60000</v>
      </c>
      <c r="G17" s="322" t="n">
        <v>54</v>
      </c>
      <c r="H17" s="322" t="n">
        <v>209000</v>
      </c>
      <c r="I17" s="322" t="n">
        <v>18</v>
      </c>
      <c r="J17" s="322" t="n">
        <v>5100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78</v>
      </c>
      <c r="V17" s="321" t="n">
        <v>320000</v>
      </c>
    </row>
    <row r="18" customFormat="false" ht="32.1" hidden="false" customHeight="true" outlineLevel="0" collapsed="false">
      <c r="A18" s="312" t="s">
        <v>445</v>
      </c>
      <c r="B18" s="312" t="s">
        <v>446</v>
      </c>
      <c r="C18" s="320" t="n">
        <v>62</v>
      </c>
      <c r="D18" s="322" t="n">
        <v>235000</v>
      </c>
      <c r="E18" s="322" t="n">
        <v>4</v>
      </c>
      <c r="F18" s="322" t="n">
        <v>25000</v>
      </c>
      <c r="G18" s="322" t="n">
        <v>48</v>
      </c>
      <c r="H18" s="322" t="n">
        <v>185000</v>
      </c>
      <c r="I18" s="322" t="n">
        <v>10</v>
      </c>
      <c r="J18" s="322" t="n">
        <v>25000</v>
      </c>
      <c r="K18" s="322" t="n">
        <v>0</v>
      </c>
      <c r="L18" s="322" t="n">
        <v>0</v>
      </c>
      <c r="M18" s="322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22" t="n">
        <v>0</v>
      </c>
      <c r="S18" s="322" t="n">
        <v>0</v>
      </c>
      <c r="T18" s="322" t="n">
        <v>0</v>
      </c>
      <c r="U18" s="322" t="n">
        <v>62</v>
      </c>
      <c r="V18" s="321" t="n">
        <v>235000</v>
      </c>
    </row>
    <row r="19" customFormat="false" ht="32.1" hidden="false" customHeight="true" outlineLevel="0" collapsed="false">
      <c r="A19" s="312" t="s">
        <v>447</v>
      </c>
      <c r="B19" s="312" t="s">
        <v>448</v>
      </c>
      <c r="C19" s="320" t="n">
        <v>69</v>
      </c>
      <c r="D19" s="322" t="n">
        <v>322000</v>
      </c>
      <c r="E19" s="322" t="n">
        <v>4</v>
      </c>
      <c r="F19" s="322" t="n">
        <v>40000</v>
      </c>
      <c r="G19" s="322" t="n">
        <v>55</v>
      </c>
      <c r="H19" s="322" t="n">
        <v>255500</v>
      </c>
      <c r="I19" s="322" t="n">
        <v>10</v>
      </c>
      <c r="J19" s="322" t="n">
        <v>26500</v>
      </c>
      <c r="K19" s="322" t="n">
        <v>0</v>
      </c>
      <c r="L19" s="322" t="n">
        <v>0</v>
      </c>
      <c r="M19" s="322" t="n">
        <v>0</v>
      </c>
      <c r="N19" s="322" t="n">
        <v>0</v>
      </c>
      <c r="O19" s="322" t="n">
        <v>0</v>
      </c>
      <c r="P19" s="322" t="n">
        <v>0</v>
      </c>
      <c r="Q19" s="322" t="n">
        <v>0</v>
      </c>
      <c r="R19" s="322" t="n">
        <v>0</v>
      </c>
      <c r="S19" s="322" t="n">
        <v>0</v>
      </c>
      <c r="T19" s="322" t="n">
        <v>0</v>
      </c>
      <c r="U19" s="322" t="n">
        <v>69</v>
      </c>
      <c r="V19" s="321" t="n">
        <v>322000</v>
      </c>
    </row>
    <row r="20" customFormat="false" ht="32.1" hidden="false" customHeight="true" outlineLevel="0" collapsed="false">
      <c r="A20" s="312" t="s">
        <v>449</v>
      </c>
      <c r="B20" s="312" t="s">
        <v>450</v>
      </c>
      <c r="C20" s="320" t="n">
        <v>49</v>
      </c>
      <c r="D20" s="322" t="n">
        <v>323000</v>
      </c>
      <c r="E20" s="322" t="n">
        <v>8</v>
      </c>
      <c r="F20" s="322" t="n">
        <v>80000</v>
      </c>
      <c r="G20" s="322" t="n">
        <v>41</v>
      </c>
      <c r="H20" s="322" t="n">
        <v>243000</v>
      </c>
      <c r="I20" s="322" t="n">
        <v>0</v>
      </c>
      <c r="J20" s="322" t="n">
        <v>0</v>
      </c>
      <c r="K20" s="322" t="n">
        <v>0</v>
      </c>
      <c r="L20" s="322" t="n">
        <v>0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22" t="n">
        <v>0</v>
      </c>
      <c r="S20" s="322" t="n">
        <v>0</v>
      </c>
      <c r="T20" s="322" t="n">
        <v>0</v>
      </c>
      <c r="U20" s="322" t="n">
        <v>49</v>
      </c>
      <c r="V20" s="321" t="n">
        <v>323000</v>
      </c>
    </row>
    <row r="21" customFormat="false" ht="32.1" hidden="false" customHeight="true" outlineLevel="0" collapsed="false">
      <c r="A21" s="312" t="s">
        <v>451</v>
      </c>
      <c r="B21" s="312" t="s">
        <v>452</v>
      </c>
      <c r="C21" s="320" t="n">
        <f aca="false">SUM(C22:C25)</f>
        <v>44</v>
      </c>
      <c r="D21" s="322" t="n">
        <f aca="false">SUM(D22:D25)</f>
        <v>325000</v>
      </c>
      <c r="E21" s="322" t="n">
        <f aca="false">SUM(E22:E25)</f>
        <v>10</v>
      </c>
      <c r="F21" s="322" t="n">
        <f aca="false">SUM(F22:F25)</f>
        <v>100000</v>
      </c>
      <c r="G21" s="322" t="n">
        <f aca="false">SUM(G22:G25)</f>
        <v>24</v>
      </c>
      <c r="H21" s="322" t="n">
        <f aca="false">SUM(H22:H25)</f>
        <v>125000</v>
      </c>
      <c r="I21" s="322" t="n">
        <f aca="false">SUM(I22:I25)</f>
        <v>8</v>
      </c>
      <c r="J21" s="322" t="n">
        <f aca="false">SUM(J22:J25)</f>
        <v>80000</v>
      </c>
      <c r="K21" s="322" t="n">
        <f aca="false">SUM(K22:K25)</f>
        <v>0</v>
      </c>
      <c r="L21" s="322" t="n">
        <f aca="false">SUM(L22:L25)</f>
        <v>0</v>
      </c>
      <c r="M21" s="322" t="n">
        <f aca="false">SUM(M22:M25)</f>
        <v>2</v>
      </c>
      <c r="N21" s="322" t="n">
        <f aca="false">SUM(N22:N25)</f>
        <v>20000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0</v>
      </c>
      <c r="T21" s="322" t="n">
        <v>0</v>
      </c>
      <c r="U21" s="322" t="n">
        <v>44</v>
      </c>
      <c r="V21" s="321" t="n">
        <v>325000</v>
      </c>
    </row>
    <row r="22" s="328" customFormat="true" ht="32.1" hidden="false" customHeight="true" outlineLevel="0" collapsed="false">
      <c r="A22" s="325" t="s">
        <v>453</v>
      </c>
      <c r="B22" s="325" t="s">
        <v>453</v>
      </c>
      <c r="C22" s="326" t="n">
        <f aca="false">SUM(E22,G22,I22,M22)</f>
        <v>18</v>
      </c>
      <c r="D22" s="322" t="n">
        <f aca="false">SUM(F22,H22,J22,N22)</f>
        <v>152500</v>
      </c>
      <c r="E22" s="327" t="n">
        <v>5</v>
      </c>
      <c r="F22" s="327" t="n">
        <v>50000</v>
      </c>
      <c r="G22" s="327" t="n">
        <v>7</v>
      </c>
      <c r="H22" s="327" t="n">
        <v>42500</v>
      </c>
      <c r="I22" s="327" t="n">
        <v>5</v>
      </c>
      <c r="J22" s="327" t="n">
        <v>50000</v>
      </c>
      <c r="K22" s="322" t="n">
        <v>0</v>
      </c>
      <c r="L22" s="322" t="n">
        <v>0</v>
      </c>
      <c r="M22" s="322" t="n">
        <v>1</v>
      </c>
      <c r="N22" s="322" t="n">
        <v>10000</v>
      </c>
      <c r="O22" s="322" t="n">
        <v>0</v>
      </c>
      <c r="P22" s="322" t="n">
        <v>0</v>
      </c>
      <c r="Q22" s="322" t="n">
        <v>0</v>
      </c>
      <c r="R22" s="322" t="n">
        <v>0</v>
      </c>
      <c r="S22" s="322" t="n">
        <v>0</v>
      </c>
      <c r="T22" s="322" t="n">
        <v>0</v>
      </c>
      <c r="U22" s="322" t="n">
        <v>18</v>
      </c>
      <c r="V22" s="321" t="n">
        <v>152500</v>
      </c>
    </row>
    <row r="23" customFormat="false" ht="32.1" hidden="false" customHeight="true" outlineLevel="0" collapsed="false">
      <c r="A23" s="325" t="s">
        <v>454</v>
      </c>
      <c r="B23" s="325" t="s">
        <v>454</v>
      </c>
      <c r="C23" s="326" t="n">
        <f aca="false">SUM(E23,G23,I23,M23)</f>
        <v>18</v>
      </c>
      <c r="D23" s="322" t="n">
        <f aca="false">SUM(F23,H23,J23,N23)</f>
        <v>145500</v>
      </c>
      <c r="E23" s="327" t="n">
        <v>5</v>
      </c>
      <c r="F23" s="327" t="n">
        <v>50000</v>
      </c>
      <c r="G23" s="322" t="n">
        <v>9</v>
      </c>
      <c r="H23" s="322" t="n">
        <v>55500</v>
      </c>
      <c r="I23" s="327" t="n">
        <v>3</v>
      </c>
      <c r="J23" s="327" t="n">
        <v>30000</v>
      </c>
      <c r="K23" s="322" t="n">
        <v>0</v>
      </c>
      <c r="L23" s="322" t="n">
        <v>0</v>
      </c>
      <c r="M23" s="322" t="n">
        <v>1</v>
      </c>
      <c r="N23" s="322" t="n">
        <v>10000</v>
      </c>
      <c r="O23" s="322" t="n">
        <v>0</v>
      </c>
      <c r="P23" s="322" t="n">
        <v>0</v>
      </c>
      <c r="Q23" s="322" t="n">
        <v>0</v>
      </c>
      <c r="R23" s="322" t="n">
        <v>0</v>
      </c>
      <c r="S23" s="322" t="n">
        <v>0</v>
      </c>
      <c r="T23" s="322" t="n">
        <v>0</v>
      </c>
      <c r="U23" s="322" t="n">
        <v>18</v>
      </c>
      <c r="V23" s="321" t="n">
        <v>145500</v>
      </c>
    </row>
    <row r="24" customFormat="false" ht="32.1" hidden="false" customHeight="true" outlineLevel="0" collapsed="false">
      <c r="A24" s="325" t="s">
        <v>455</v>
      </c>
      <c r="B24" s="325" t="s">
        <v>455</v>
      </c>
      <c r="C24" s="326" t="n">
        <f aca="false">SUM(E24,G24,I24)</f>
        <v>8</v>
      </c>
      <c r="D24" s="324" t="n">
        <f aca="false">SUM(F24,H24,J24)</f>
        <v>27000</v>
      </c>
      <c r="E24" s="327" t="n">
        <v>0</v>
      </c>
      <c r="F24" s="327" t="n">
        <v>0</v>
      </c>
      <c r="G24" s="322" t="n">
        <v>8</v>
      </c>
      <c r="H24" s="322" t="n">
        <v>27000</v>
      </c>
      <c r="I24" s="327" t="n">
        <v>0</v>
      </c>
      <c r="J24" s="327" t="n">
        <v>0</v>
      </c>
      <c r="K24" s="322" t="n">
        <v>0</v>
      </c>
      <c r="L24" s="322" t="n">
        <v>0</v>
      </c>
      <c r="M24" s="322" t="n">
        <v>0</v>
      </c>
      <c r="N24" s="322" t="n">
        <v>0</v>
      </c>
      <c r="O24" s="322" t="n">
        <v>0</v>
      </c>
      <c r="P24" s="322" t="n">
        <v>0</v>
      </c>
      <c r="Q24" s="322" t="n">
        <v>0</v>
      </c>
      <c r="R24" s="322" t="n">
        <v>0</v>
      </c>
      <c r="S24" s="322" t="n">
        <v>0</v>
      </c>
      <c r="T24" s="322" t="n">
        <v>0</v>
      </c>
      <c r="U24" s="322" t="n">
        <v>8</v>
      </c>
      <c r="V24" s="321" t="n">
        <v>27000</v>
      </c>
    </row>
    <row r="25" customFormat="false" ht="32.1" hidden="false" customHeight="true" outlineLevel="0" collapsed="false">
      <c r="A25" s="329" t="s">
        <v>456</v>
      </c>
      <c r="B25" s="329" t="s">
        <v>456</v>
      </c>
      <c r="C25" s="326" t="n">
        <f aca="false">SUM(E25,G25,I25)</f>
        <v>0</v>
      </c>
      <c r="D25" s="322" t="n">
        <f aca="false">SUM(F25,H25,J25)</f>
        <v>0</v>
      </c>
      <c r="E25" s="327" t="n">
        <v>0</v>
      </c>
      <c r="F25" s="327" t="n">
        <v>0</v>
      </c>
      <c r="G25" s="322" t="n">
        <v>0</v>
      </c>
      <c r="H25" s="322" t="n">
        <v>0</v>
      </c>
      <c r="I25" s="327" t="n">
        <v>0</v>
      </c>
      <c r="J25" s="327" t="n">
        <v>0</v>
      </c>
      <c r="K25" s="322" t="n">
        <v>0</v>
      </c>
      <c r="L25" s="322" t="n">
        <v>0</v>
      </c>
      <c r="M25" s="322" t="n">
        <v>0</v>
      </c>
      <c r="N25" s="322" t="n">
        <v>0</v>
      </c>
      <c r="O25" s="322" t="n">
        <v>0</v>
      </c>
      <c r="P25" s="322" t="n">
        <v>0</v>
      </c>
      <c r="Q25" s="322" t="n">
        <v>0</v>
      </c>
      <c r="R25" s="322" t="n">
        <v>0</v>
      </c>
      <c r="S25" s="322" t="n">
        <v>0</v>
      </c>
      <c r="T25" s="322" t="n">
        <v>0</v>
      </c>
      <c r="U25" s="322" t="n">
        <v>0</v>
      </c>
      <c r="V25" s="322" t="n">
        <v>0</v>
      </c>
    </row>
    <row r="26" customFormat="false" ht="10.5" hidden="false" customHeight="true" outlineLevel="0" collapsed="false">
      <c r="A26" s="330"/>
      <c r="B26" s="330"/>
      <c r="C26" s="331"/>
      <c r="D26" s="318"/>
      <c r="E26" s="332"/>
      <c r="F26" s="332"/>
      <c r="G26" s="318"/>
      <c r="H26" s="318"/>
      <c r="I26" s="332"/>
      <c r="J26" s="332"/>
      <c r="K26" s="318"/>
      <c r="L26" s="318"/>
      <c r="M26" s="318"/>
      <c r="N26" s="318"/>
      <c r="O26" s="332"/>
      <c r="P26" s="332"/>
      <c r="Q26" s="318"/>
      <c r="R26" s="318"/>
      <c r="S26" s="318"/>
      <c r="T26" s="318"/>
      <c r="U26" s="318"/>
      <c r="V26" s="318"/>
    </row>
    <row r="27" customFormat="false" ht="12.6" hidden="false" customHeight="true" outlineLevel="0" collapsed="false">
      <c r="A27" s="333"/>
      <c r="B27" s="333"/>
      <c r="C27" s="334"/>
      <c r="D27" s="335"/>
      <c r="E27" s="336"/>
      <c r="F27" s="336"/>
      <c r="G27" s="335"/>
      <c r="H27" s="335"/>
      <c r="I27" s="336"/>
      <c r="J27" s="336"/>
      <c r="K27" s="335"/>
      <c r="L27" s="335"/>
      <c r="M27" s="335"/>
      <c r="N27" s="335"/>
      <c r="O27" s="336"/>
      <c r="P27" s="336"/>
      <c r="Q27" s="335"/>
      <c r="R27" s="335"/>
      <c r="S27" s="335"/>
      <c r="T27" s="335"/>
      <c r="U27" s="335"/>
      <c r="V27" s="335"/>
    </row>
    <row r="28" customFormat="false" ht="33" hidden="false" customHeight="true" outlineLevel="0" collapsed="false">
      <c r="A28" s="337" t="s">
        <v>131</v>
      </c>
      <c r="B28" s="338"/>
      <c r="C28" s="339"/>
      <c r="D28" s="340"/>
      <c r="E28" s="341"/>
      <c r="F28" s="341"/>
      <c r="G28" s="341"/>
      <c r="H28" s="341"/>
      <c r="I28" s="342"/>
      <c r="J28" s="338"/>
      <c r="K28" s="338"/>
      <c r="L28" s="342"/>
      <c r="M28" s="343"/>
      <c r="N28" s="338"/>
      <c r="O28" s="338"/>
      <c r="P28" s="342"/>
      <c r="Q28" s="341"/>
      <c r="R28" s="338"/>
      <c r="S28" s="341"/>
      <c r="T28" s="342"/>
      <c r="U28" s="341"/>
      <c r="V28" s="341"/>
    </row>
    <row r="29" customFormat="false" ht="16.5" hidden="false" customHeight="false" outlineLevel="0" collapsed="false">
      <c r="A29" s="344"/>
      <c r="B29" s="345"/>
      <c r="C29" s="346"/>
      <c r="D29" s="347"/>
      <c r="E29" s="344"/>
      <c r="F29" s="344"/>
      <c r="G29" s="344"/>
      <c r="H29" s="344"/>
      <c r="I29" s="348"/>
      <c r="J29" s="345"/>
      <c r="K29" s="345"/>
      <c r="L29" s="348"/>
      <c r="M29" s="344"/>
      <c r="N29" s="345"/>
      <c r="O29" s="345"/>
      <c r="P29" s="348"/>
      <c r="Q29" s="344"/>
      <c r="R29" s="345"/>
      <c r="S29" s="344"/>
      <c r="T29" s="348"/>
      <c r="U29" s="344"/>
      <c r="V29" s="344"/>
    </row>
  </sheetData>
  <mergeCells count="36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金峰鄉公所 11</cp:lastModifiedBy>
  <cp:lastPrinted>2023-10-30T05:52:27Z</cp:lastPrinted>
  <dcterms:modified xsi:type="dcterms:W3CDTF">2023-10-31T07:54:56Z</dcterms:modified>
  <cp:revision>0</cp:revision>
  <dc:subject/>
  <dc:title/>
</cp:coreProperties>
</file>