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8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</t>
    </r>
  </si>
  <si>
    <t xml:space="preserve">A.Y.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學年度</t>
    </r>
  </si>
  <si>
    <t xml:space="preserve">A.Y.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學年度</t>
    </r>
  </si>
  <si>
    <t xml:space="preserve">A.Y.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學年度</t>
    </r>
  </si>
  <si>
    <t xml:space="preserve">A.Y.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學年度</t>
    </r>
  </si>
  <si>
    <t xml:space="preserve">A.Y.2022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31" activePane="bottomLeft" state="frozen"/>
      <selection pane="topLeft" activeCell="A1" activeCellId="0" sqref="A1"/>
      <selection pane="bottomLeft" activeCell="E33" activeCellId="0" sqref="E33"/>
    </sheetView>
  </sheetViews>
  <sheetFormatPr defaultColWidth="6.99609375" defaultRowHeight="19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2"/>
    <col collapsed="false" customWidth="false" hidden="false" outlineLevel="0" max="257" min="24" style="1" width="6.99"/>
  </cols>
  <sheetData>
    <row r="1" s="4" customFormat="true" ht="19.9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5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25.9" hidden="tru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25.9" hidden="tru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25.9" hidden="tru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25.9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25.9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25.9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25.9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25.9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25.9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25.9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1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22.1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22.1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22.1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22.1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39" customFormat="true" ht="22.15" hidden="false" customHeight="true" outlineLevel="0" collapsed="false">
      <c r="A30" s="35" t="s">
        <v>79</v>
      </c>
      <c r="B30" s="36" t="s">
        <v>80</v>
      </c>
      <c r="C30" s="37" t="n">
        <v>1</v>
      </c>
      <c r="D30" s="37" t="n">
        <v>22</v>
      </c>
      <c r="E30" s="37" t="n">
        <v>10</v>
      </c>
      <c r="F30" s="37" t="n">
        <v>11</v>
      </c>
      <c r="G30" s="37" t="n">
        <v>3</v>
      </c>
      <c r="H30" s="37" t="n">
        <v>2</v>
      </c>
      <c r="I30" s="33" t="n">
        <v>1</v>
      </c>
      <c r="J30" s="37" t="n">
        <v>7</v>
      </c>
      <c r="K30" s="37" t="n">
        <v>2</v>
      </c>
      <c r="L30" s="37" t="n">
        <v>2</v>
      </c>
      <c r="M30" s="37" t="n">
        <v>3</v>
      </c>
      <c r="N30" s="37" t="n">
        <v>117</v>
      </c>
      <c r="O30" s="37" t="n">
        <v>81</v>
      </c>
      <c r="P30" s="37" t="n">
        <v>36</v>
      </c>
      <c r="Q30" s="38" t="n">
        <v>30</v>
      </c>
      <c r="R30" s="38" t="n">
        <v>9</v>
      </c>
      <c r="S30" s="38" t="n">
        <v>26</v>
      </c>
      <c r="T30" s="38" t="n">
        <v>10</v>
      </c>
      <c r="U30" s="38" t="n">
        <v>25</v>
      </c>
      <c r="V30" s="38" t="n">
        <v>17</v>
      </c>
      <c r="W30" s="38" t="n">
        <v>42</v>
      </c>
    </row>
    <row r="31" s="39" customFormat="true" ht="22.15" hidden="false" customHeight="true" outlineLevel="0" collapsed="false">
      <c r="A31" s="35" t="s">
        <v>81</v>
      </c>
      <c r="B31" s="36" t="s">
        <v>82</v>
      </c>
      <c r="C31" s="37" t="n">
        <v>1</v>
      </c>
      <c r="D31" s="37" t="n">
        <f aca="false">SUM(E31:F31)</f>
        <v>21</v>
      </c>
      <c r="E31" s="37" t="n">
        <v>10</v>
      </c>
      <c r="F31" s="37" t="n">
        <v>11</v>
      </c>
      <c r="G31" s="37" t="n">
        <f aca="false">SUM(H31:I31)</f>
        <v>4</v>
      </c>
      <c r="H31" s="37" t="n">
        <v>2</v>
      </c>
      <c r="I31" s="33" t="n">
        <v>2</v>
      </c>
      <c r="J31" s="37" t="n">
        <f aca="false">SUM(K31,L31,M31)</f>
        <v>6</v>
      </c>
      <c r="K31" s="37" t="n">
        <v>2</v>
      </c>
      <c r="L31" s="37" t="n">
        <v>2</v>
      </c>
      <c r="M31" s="37" t="n">
        <v>2</v>
      </c>
      <c r="N31" s="37" t="n">
        <f aca="false">SUM(O31:P31)</f>
        <v>102</v>
      </c>
      <c r="O31" s="37" t="n">
        <f aca="false">SUM(Q31,S31,U31)</f>
        <v>72</v>
      </c>
      <c r="P31" s="37" t="n">
        <f aca="false">SUM(R31,T31,V31)</f>
        <v>30</v>
      </c>
      <c r="Q31" s="38" t="n">
        <v>18</v>
      </c>
      <c r="R31" s="38" t="n">
        <v>9</v>
      </c>
      <c r="S31" s="38" t="n">
        <v>30</v>
      </c>
      <c r="T31" s="38" t="n">
        <v>10</v>
      </c>
      <c r="U31" s="38" t="n">
        <v>24</v>
      </c>
      <c r="V31" s="38" t="n">
        <v>11</v>
      </c>
      <c r="W31" s="38" t="n">
        <v>43</v>
      </c>
    </row>
    <row r="32" s="4" customFormat="true" ht="22.15" hidden="false" customHeight="true" outlineLevel="0" collapsed="false">
      <c r="A32" s="35" t="s">
        <v>83</v>
      </c>
      <c r="B32" s="36" t="s">
        <v>84</v>
      </c>
      <c r="C32" s="37" t="n">
        <v>1</v>
      </c>
      <c r="D32" s="37" t="n">
        <f aca="false">SUM(E32:F32)</f>
        <v>21</v>
      </c>
      <c r="E32" s="37" t="n">
        <v>11</v>
      </c>
      <c r="F32" s="37" t="n">
        <v>10</v>
      </c>
      <c r="G32" s="37" t="n">
        <f aca="false">SUM(H32:I32)</f>
        <v>4</v>
      </c>
      <c r="H32" s="37" t="n">
        <v>3</v>
      </c>
      <c r="I32" s="33" t="n">
        <v>1</v>
      </c>
      <c r="J32" s="37" t="n">
        <f aca="false">SUM(K32,L32,M32)</f>
        <v>6</v>
      </c>
      <c r="K32" s="37" t="n">
        <v>2</v>
      </c>
      <c r="L32" s="37" t="n">
        <v>2</v>
      </c>
      <c r="M32" s="37" t="n">
        <v>2</v>
      </c>
      <c r="N32" s="37" t="n">
        <f aca="false">SUM(O32:P32)</f>
        <v>95</v>
      </c>
      <c r="O32" s="37" t="n">
        <f aca="false">SUM(Q32,S32,U32)</f>
        <v>65</v>
      </c>
      <c r="P32" s="37" t="n">
        <f aca="false">SUM(R32,T32,V32)</f>
        <v>30</v>
      </c>
      <c r="Q32" s="38" t="n">
        <v>19</v>
      </c>
      <c r="R32" s="38" t="n">
        <v>10</v>
      </c>
      <c r="S32" s="38" t="n">
        <v>18</v>
      </c>
      <c r="T32" s="38" t="n">
        <v>9</v>
      </c>
      <c r="U32" s="38" t="n">
        <v>28</v>
      </c>
      <c r="V32" s="38" t="n">
        <v>11</v>
      </c>
      <c r="W32" s="38" t="n">
        <v>22</v>
      </c>
    </row>
    <row r="33" s="4" customFormat="true" ht="22.15" hidden="false" customHeight="true" outlineLevel="0" collapsed="false">
      <c r="A33" s="35" t="s">
        <v>85</v>
      </c>
      <c r="B33" s="36" t="s">
        <v>86</v>
      </c>
      <c r="C33" s="37" t="n">
        <v>1</v>
      </c>
      <c r="D33" s="37" t="n">
        <f aca="false">SUM(E33:F33)</f>
        <v>22</v>
      </c>
      <c r="E33" s="37" t="n">
        <v>11</v>
      </c>
      <c r="F33" s="37" t="n">
        <v>11</v>
      </c>
      <c r="G33" s="37" t="n">
        <f aca="false">SUM(H33:I33)</f>
        <v>3</v>
      </c>
      <c r="H33" s="37" t="n">
        <v>1</v>
      </c>
      <c r="I33" s="33" t="n">
        <v>2</v>
      </c>
      <c r="J33" s="37" t="n">
        <f aca="false">SUM(K33,L33,M33)</f>
        <v>6</v>
      </c>
      <c r="K33" s="37" t="n">
        <v>2</v>
      </c>
      <c r="L33" s="37" t="n">
        <v>2</v>
      </c>
      <c r="M33" s="37" t="n">
        <v>2</v>
      </c>
      <c r="N33" s="37" t="n">
        <f aca="false">SUM(O33:P33)</f>
        <v>77</v>
      </c>
      <c r="O33" s="37" t="n">
        <f aca="false">SUM(Q33,S33,U33)</f>
        <v>51</v>
      </c>
      <c r="P33" s="37" t="n">
        <f aca="false">SUM(R33,T33,V33)</f>
        <v>26</v>
      </c>
      <c r="Q33" s="38" t="n">
        <v>15</v>
      </c>
      <c r="R33" s="38" t="n">
        <v>6</v>
      </c>
      <c r="S33" s="38" t="n">
        <v>18</v>
      </c>
      <c r="T33" s="38" t="n">
        <v>11</v>
      </c>
      <c r="U33" s="38" t="n">
        <v>18</v>
      </c>
      <c r="V33" s="38" t="n">
        <v>9</v>
      </c>
      <c r="W33" s="38" t="n">
        <v>38</v>
      </c>
    </row>
    <row r="34" s="4" customFormat="true" ht="22.15" hidden="false" customHeight="true" outlineLevel="0" collapsed="false">
      <c r="A34" s="35" t="s">
        <v>87</v>
      </c>
      <c r="B34" s="36" t="s">
        <v>88</v>
      </c>
      <c r="C34" s="37" t="n">
        <v>1</v>
      </c>
      <c r="D34" s="37" t="n">
        <f aca="false">SUM(E34:F34)</f>
        <v>20</v>
      </c>
      <c r="E34" s="37" t="n">
        <v>11</v>
      </c>
      <c r="F34" s="37" t="n">
        <v>9</v>
      </c>
      <c r="G34" s="37" t="n">
        <f aca="false">SUM(H34:I34)</f>
        <v>4</v>
      </c>
      <c r="H34" s="37" t="n">
        <v>2</v>
      </c>
      <c r="I34" s="33" t="n">
        <v>2</v>
      </c>
      <c r="J34" s="37" t="n">
        <f aca="false">SUM(K34,L34,M34)</f>
        <v>6</v>
      </c>
      <c r="K34" s="37" t="n">
        <v>1</v>
      </c>
      <c r="L34" s="37" t="n">
        <v>2</v>
      </c>
      <c r="M34" s="37" t="n">
        <v>3</v>
      </c>
      <c r="N34" s="37" t="n">
        <f aca="false">SUM(O34:P34)</f>
        <v>71</v>
      </c>
      <c r="O34" s="37" t="n">
        <f aca="false">SUM(Q34,S34,U34)</f>
        <v>47</v>
      </c>
      <c r="P34" s="37" t="n">
        <f aca="false">SUM(R34,T34,V34)</f>
        <v>24</v>
      </c>
      <c r="Q34" s="38" t="n">
        <v>10</v>
      </c>
      <c r="R34" s="38" t="n">
        <v>4</v>
      </c>
      <c r="S34" s="38" t="n">
        <v>18</v>
      </c>
      <c r="T34" s="38" t="n">
        <v>9</v>
      </c>
      <c r="U34" s="38" t="n">
        <v>19</v>
      </c>
      <c r="V34" s="38" t="n">
        <v>11</v>
      </c>
      <c r="W34" s="38" t="n">
        <v>26</v>
      </c>
    </row>
    <row r="35" s="4" customFormat="true" ht="22.15" hidden="false" customHeight="true" outlineLevel="0" collapsed="false">
      <c r="A35" s="35" t="s">
        <v>89</v>
      </c>
      <c r="B35" s="36"/>
      <c r="C35" s="37"/>
      <c r="D35" s="37"/>
      <c r="E35" s="37"/>
      <c r="F35" s="37"/>
      <c r="G35" s="37"/>
      <c r="H35" s="37"/>
      <c r="I35" s="33"/>
      <c r="J35" s="37"/>
      <c r="K35" s="37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</row>
    <row r="36" customFormat="false" ht="19.9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</row>
    <row r="37" customFormat="false" ht="19.9" hidden="false" customHeight="true" outlineLevel="0" collapsed="false">
      <c r="A37" s="44" t="s">
        <v>90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customFormat="false" ht="19.9" hidden="false" customHeight="true" outlineLevel="0" collapsed="false">
      <c r="A38" s="46" t="s">
        <v>91</v>
      </c>
      <c r="B38" s="3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9.9" hidden="false" customHeight="true" outlineLevel="0" collapsed="false">
      <c r="A39" s="32"/>
      <c r="B39" s="32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9.9" hidden="false" customHeight="true" outlineLevel="0" collapsed="false">
      <c r="A40" s="47"/>
      <c r="B40" s="47"/>
      <c r="C40" s="2"/>
      <c r="D40" s="2"/>
      <c r="E40" s="2"/>
      <c r="F40" s="48"/>
      <c r="G40" s="48"/>
      <c r="H40" s="48"/>
      <c r="I40" s="48"/>
      <c r="J40" s="4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9.9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9.9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9.9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A29" activePane="bottomLeft" state="frozen"/>
      <selection pane="topLeft" activeCell="A1" activeCellId="0" sqref="A1"/>
      <selection pane="bottom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6.62"/>
    <col collapsed="false" customWidth="true" hidden="false" outlineLevel="0" max="3" min="3" style="49" width="5.74"/>
    <col collapsed="false" customWidth="true" hidden="false" outlineLevel="0" max="4" min="4" style="49" width="4.99"/>
    <col collapsed="false" customWidth="true" hidden="false" outlineLevel="0" max="5" min="5" style="49" width="5.36"/>
    <col collapsed="false" customWidth="true" hidden="false" outlineLevel="0" max="7" min="6" style="49" width="5.11"/>
    <col collapsed="false" customWidth="true" hidden="false" outlineLevel="0" max="8" min="8" style="49" width="4.62"/>
    <col collapsed="false" customWidth="true" hidden="false" outlineLevel="0" max="16" min="9" style="49" width="5.11"/>
    <col collapsed="false" customWidth="true" hidden="false" outlineLevel="0" max="17" min="17" style="49" width="6.62"/>
    <col collapsed="false" customWidth="true" hidden="false" outlineLevel="0" max="19" min="18" style="49" width="5.62"/>
    <col collapsed="false" customWidth="true" hidden="false" outlineLevel="0" max="21" min="20" style="49" width="5.36"/>
    <col collapsed="false" customWidth="true" hidden="false" outlineLevel="0" max="22" min="22" style="49" width="5.24"/>
    <col collapsed="false" customWidth="true" hidden="false" outlineLevel="0" max="31" min="23" style="49" width="5.1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" hidden="false" customHeight="true" outlineLevel="0" collapsed="false">
      <c r="A1" s="3" t="s">
        <v>92</v>
      </c>
      <c r="B1" s="50"/>
      <c r="AE1" s="5"/>
      <c r="AF1" s="5" t="s">
        <v>93</v>
      </c>
      <c r="AG1" s="52"/>
    </row>
    <row r="2" s="56" customFormat="true" ht="21" hidden="false" customHeight="true" outlineLevel="0" collapsed="false">
      <c r="A2" s="53" t="s">
        <v>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95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96</v>
      </c>
      <c r="B4" s="60"/>
      <c r="C4" s="61" t="s">
        <v>5</v>
      </c>
      <c r="D4" s="61" t="s">
        <v>97</v>
      </c>
      <c r="E4" s="61"/>
      <c r="F4" s="61"/>
      <c r="G4" s="61" t="s">
        <v>98</v>
      </c>
      <c r="H4" s="61"/>
      <c r="I4" s="61"/>
      <c r="J4" s="62" t="s">
        <v>99</v>
      </c>
      <c r="K4" s="62"/>
      <c r="L4" s="62"/>
      <c r="M4" s="62"/>
      <c r="N4" s="62"/>
      <c r="O4" s="62"/>
      <c r="P4" s="62"/>
      <c r="Q4" s="63" t="s">
        <v>100</v>
      </c>
      <c r="R4" s="63"/>
      <c r="S4" s="64" t="s">
        <v>10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102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103</v>
      </c>
      <c r="H5" s="69"/>
      <c r="I5" s="69"/>
      <c r="J5" s="70" t="s">
        <v>104</v>
      </c>
      <c r="K5" s="70"/>
      <c r="L5" s="70"/>
      <c r="M5" s="70"/>
      <c r="N5" s="70"/>
      <c r="O5" s="70"/>
      <c r="P5" s="70"/>
      <c r="Q5" s="71" t="s">
        <v>105</v>
      </c>
      <c r="R5" s="71"/>
      <c r="S5" s="71"/>
      <c r="T5" s="71" t="s">
        <v>106</v>
      </c>
      <c r="U5" s="71"/>
      <c r="V5" s="71" t="s">
        <v>107</v>
      </c>
      <c r="W5" s="71"/>
      <c r="X5" s="71" t="s">
        <v>108</v>
      </c>
      <c r="Y5" s="71"/>
      <c r="Z5" s="71" t="s">
        <v>109</v>
      </c>
      <c r="AA5" s="71"/>
      <c r="AB5" s="71" t="s">
        <v>110</v>
      </c>
      <c r="AC5" s="71"/>
      <c r="AD5" s="71" t="s">
        <v>111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12</v>
      </c>
      <c r="O6" s="73" t="s">
        <v>113</v>
      </c>
      <c r="P6" s="74" t="s">
        <v>114</v>
      </c>
      <c r="Q6" s="75" t="s">
        <v>115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16</v>
      </c>
      <c r="AG6" s="66"/>
    </row>
    <row r="7" s="67" customFormat="true" ht="52.5" hidden="false" customHeight="true" outlineLevel="0" collapsed="false">
      <c r="A7" s="77" t="s">
        <v>117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18</v>
      </c>
      <c r="L7" s="78" t="s">
        <v>119</v>
      </c>
      <c r="M7" s="78" t="s">
        <v>120</v>
      </c>
      <c r="N7" s="78" t="s">
        <v>121</v>
      </c>
      <c r="O7" s="78" t="s">
        <v>122</v>
      </c>
      <c r="P7" s="78" t="s">
        <v>123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27" hidden="tru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27" hidden="tru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27" hidden="tru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27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27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27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27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27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27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27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27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27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27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27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27" hidden="false" customHeight="true" outlineLevel="0" collapsed="false">
      <c r="A24" s="63" t="s">
        <v>77</v>
      </c>
      <c r="B24" s="79" t="s">
        <v>78</v>
      </c>
      <c r="C24" s="80" t="n">
        <v>4</v>
      </c>
      <c r="D24" s="80" t="n">
        <v>51</v>
      </c>
      <c r="E24" s="80" t="n">
        <v>25</v>
      </c>
      <c r="F24" s="80" t="n">
        <v>26</v>
      </c>
      <c r="G24" s="80" t="n">
        <v>9</v>
      </c>
      <c r="H24" s="80" t="n">
        <v>3</v>
      </c>
      <c r="I24" s="80" t="n">
        <v>6</v>
      </c>
      <c r="J24" s="80" t="n">
        <v>25</v>
      </c>
      <c r="K24" s="80" t="n">
        <v>4</v>
      </c>
      <c r="L24" s="80" t="n">
        <v>4</v>
      </c>
      <c r="M24" s="80" t="n">
        <v>4</v>
      </c>
      <c r="N24" s="80" t="n">
        <v>4</v>
      </c>
      <c r="O24" s="80" t="n">
        <v>4</v>
      </c>
      <c r="P24" s="80" t="n">
        <v>5</v>
      </c>
      <c r="Q24" s="80" t="n">
        <v>322</v>
      </c>
      <c r="R24" s="80" t="n">
        <v>172</v>
      </c>
      <c r="S24" s="80" t="n">
        <v>150</v>
      </c>
      <c r="T24" s="80" t="n">
        <v>24</v>
      </c>
      <c r="U24" s="80" t="n">
        <v>24</v>
      </c>
      <c r="V24" s="80" t="n">
        <v>19</v>
      </c>
      <c r="W24" s="80" t="n">
        <v>24</v>
      </c>
      <c r="X24" s="80" t="n">
        <v>28</v>
      </c>
      <c r="Y24" s="80" t="n">
        <v>22</v>
      </c>
      <c r="Z24" s="80" t="n">
        <v>36</v>
      </c>
      <c r="AA24" s="80" t="n">
        <v>26</v>
      </c>
      <c r="AB24" s="80" t="n">
        <v>28</v>
      </c>
      <c r="AC24" s="80" t="n">
        <v>22</v>
      </c>
      <c r="AD24" s="80" t="n">
        <v>37</v>
      </c>
      <c r="AE24" s="80" t="n">
        <v>32</v>
      </c>
      <c r="AF24" s="80" t="n">
        <v>64</v>
      </c>
      <c r="AG24" s="52"/>
      <c r="AH24" s="48"/>
    </row>
    <row r="25" customFormat="false" ht="27" hidden="false" customHeight="true" outlineLevel="0" collapsed="false">
      <c r="A25" s="63" t="s">
        <v>79</v>
      </c>
      <c r="B25" s="79" t="s">
        <v>80</v>
      </c>
      <c r="C25" s="80" t="n">
        <v>4</v>
      </c>
      <c r="D25" s="80" t="n">
        <v>53</v>
      </c>
      <c r="E25" s="80" t="n">
        <v>25</v>
      </c>
      <c r="F25" s="80" t="n">
        <v>27</v>
      </c>
      <c r="G25" s="80" t="n">
        <v>9</v>
      </c>
      <c r="H25" s="80" t="n">
        <v>4</v>
      </c>
      <c r="I25" s="80" t="n">
        <v>5</v>
      </c>
      <c r="J25" s="80" t="n">
        <v>25</v>
      </c>
      <c r="K25" s="80" t="n">
        <v>4</v>
      </c>
      <c r="L25" s="80" t="n">
        <v>4</v>
      </c>
      <c r="M25" s="80" t="n">
        <v>4</v>
      </c>
      <c r="N25" s="80" t="n">
        <v>4</v>
      </c>
      <c r="O25" s="80" t="n">
        <v>4</v>
      </c>
      <c r="P25" s="80" t="n">
        <v>5</v>
      </c>
      <c r="Q25" s="80" t="n">
        <v>298</v>
      </c>
      <c r="R25" s="80" t="n">
        <v>160</v>
      </c>
      <c r="S25" s="80" t="n">
        <v>138</v>
      </c>
      <c r="T25" s="80" t="n">
        <v>25</v>
      </c>
      <c r="U25" s="80" t="n">
        <v>20</v>
      </c>
      <c r="V25" s="80" t="n">
        <v>23</v>
      </c>
      <c r="W25" s="80" t="n">
        <v>23</v>
      </c>
      <c r="X25" s="80" t="n">
        <v>20</v>
      </c>
      <c r="Y25" s="80" t="n">
        <v>24</v>
      </c>
      <c r="Z25" s="80" t="n">
        <v>28</v>
      </c>
      <c r="AA25" s="80" t="n">
        <v>24</v>
      </c>
      <c r="AB25" s="80" t="n">
        <v>35</v>
      </c>
      <c r="AC25" s="80" t="n">
        <v>26</v>
      </c>
      <c r="AD25" s="80" t="n">
        <v>29</v>
      </c>
      <c r="AE25" s="80" t="n">
        <v>21</v>
      </c>
      <c r="AF25" s="80" t="n">
        <v>68</v>
      </c>
      <c r="AG25" s="52"/>
      <c r="AH25" s="48"/>
    </row>
    <row r="26" customFormat="false" ht="27" hidden="false" customHeight="true" outlineLevel="0" collapsed="false">
      <c r="A26" s="63" t="s">
        <v>81</v>
      </c>
      <c r="B26" s="79" t="s">
        <v>82</v>
      </c>
      <c r="C26" s="80" t="n">
        <v>4</v>
      </c>
      <c r="D26" s="80" t="n">
        <v>52</v>
      </c>
      <c r="E26" s="80" t="n">
        <v>23</v>
      </c>
      <c r="F26" s="80" t="n">
        <v>29</v>
      </c>
      <c r="G26" s="80" t="n">
        <v>10</v>
      </c>
      <c r="H26" s="80" t="n">
        <v>5</v>
      </c>
      <c r="I26" s="80" t="n">
        <v>5</v>
      </c>
      <c r="J26" s="80" t="n">
        <v>24</v>
      </c>
      <c r="K26" s="80" t="n">
        <v>4</v>
      </c>
      <c r="L26" s="80" t="n">
        <v>4</v>
      </c>
      <c r="M26" s="80" t="n">
        <v>4</v>
      </c>
      <c r="N26" s="80" t="n">
        <v>4</v>
      </c>
      <c r="O26" s="80" t="n">
        <v>4</v>
      </c>
      <c r="P26" s="80" t="n">
        <v>5</v>
      </c>
      <c r="Q26" s="80" t="n">
        <v>292</v>
      </c>
      <c r="R26" s="80" t="n">
        <v>148</v>
      </c>
      <c r="S26" s="80" t="n">
        <v>144</v>
      </c>
      <c r="T26" s="80" t="n">
        <v>23</v>
      </c>
      <c r="U26" s="80" t="n">
        <v>21</v>
      </c>
      <c r="V26" s="80" t="n">
        <v>22</v>
      </c>
      <c r="W26" s="80" t="n">
        <v>24</v>
      </c>
      <c r="X26" s="80" t="n">
        <v>20</v>
      </c>
      <c r="Y26" s="80" t="n">
        <v>25</v>
      </c>
      <c r="Z26" s="80" t="n">
        <v>18</v>
      </c>
      <c r="AA26" s="80" t="n">
        <v>24</v>
      </c>
      <c r="AB26" s="80" t="n">
        <v>29</v>
      </c>
      <c r="AC26" s="80" t="n">
        <v>23</v>
      </c>
      <c r="AD26" s="80" t="n">
        <v>36</v>
      </c>
      <c r="AE26" s="80" t="n">
        <v>28</v>
      </c>
      <c r="AF26" s="80" t="n">
        <v>50</v>
      </c>
      <c r="AG26" s="52"/>
      <c r="AH26" s="48"/>
    </row>
    <row r="27" customFormat="false" ht="27" hidden="false" customHeight="true" outlineLevel="0" collapsed="false">
      <c r="A27" s="63" t="s">
        <v>83</v>
      </c>
      <c r="B27" s="79" t="s">
        <v>84</v>
      </c>
      <c r="C27" s="80" t="n">
        <v>4</v>
      </c>
      <c r="D27" s="80" t="n">
        <v>50</v>
      </c>
      <c r="E27" s="80" t="n">
        <v>24</v>
      </c>
      <c r="F27" s="80" t="n">
        <v>26</v>
      </c>
      <c r="G27" s="80" t="n">
        <v>9</v>
      </c>
      <c r="H27" s="80" t="n">
        <v>4</v>
      </c>
      <c r="I27" s="80" t="n">
        <v>5</v>
      </c>
      <c r="J27" s="80" t="n">
        <v>24</v>
      </c>
      <c r="K27" s="80" t="n">
        <v>4</v>
      </c>
      <c r="L27" s="80" t="n">
        <v>4</v>
      </c>
      <c r="M27" s="80" t="n">
        <v>4</v>
      </c>
      <c r="N27" s="80" t="n">
        <v>4</v>
      </c>
      <c r="O27" s="80" t="n">
        <v>4</v>
      </c>
      <c r="P27" s="80" t="n">
        <v>4</v>
      </c>
      <c r="Q27" s="80" t="n">
        <v>289</v>
      </c>
      <c r="R27" s="80" t="n">
        <v>152</v>
      </c>
      <c r="S27" s="80" t="n">
        <v>137</v>
      </c>
      <c r="T27" s="80" t="n">
        <v>32</v>
      </c>
      <c r="U27" s="80" t="n">
        <v>20</v>
      </c>
      <c r="V27" s="80" t="n">
        <v>26</v>
      </c>
      <c r="W27" s="80" t="n">
        <v>20</v>
      </c>
      <c r="X27" s="80" t="n">
        <v>23</v>
      </c>
      <c r="Y27" s="80" t="n">
        <v>27</v>
      </c>
      <c r="Z27" s="80" t="n">
        <v>25</v>
      </c>
      <c r="AA27" s="80" t="n">
        <v>23</v>
      </c>
      <c r="AB27" s="80" t="n">
        <v>17</v>
      </c>
      <c r="AC27" s="80" t="n">
        <v>24</v>
      </c>
      <c r="AD27" s="80" t="n">
        <v>29</v>
      </c>
      <c r="AE27" s="80" t="n">
        <v>23</v>
      </c>
      <c r="AF27" s="80" t="n">
        <v>63</v>
      </c>
      <c r="AG27" s="52"/>
      <c r="AH27" s="48"/>
    </row>
    <row r="28" customFormat="false" ht="27" hidden="false" customHeight="true" outlineLevel="0" collapsed="false">
      <c r="A28" s="63" t="s">
        <v>85</v>
      </c>
      <c r="B28" s="79" t="s">
        <v>86</v>
      </c>
      <c r="C28" s="80" t="n">
        <v>4</v>
      </c>
      <c r="D28" s="80" t="n">
        <v>52</v>
      </c>
      <c r="E28" s="80" t="n">
        <v>27</v>
      </c>
      <c r="F28" s="80" t="n">
        <v>25</v>
      </c>
      <c r="G28" s="80" t="n">
        <v>9</v>
      </c>
      <c r="H28" s="80" t="n">
        <v>4</v>
      </c>
      <c r="I28" s="80" t="n">
        <v>5</v>
      </c>
      <c r="J28" s="80" t="n">
        <v>24</v>
      </c>
      <c r="K28" s="80" t="n">
        <v>4</v>
      </c>
      <c r="L28" s="80" t="n">
        <v>4</v>
      </c>
      <c r="M28" s="80" t="n">
        <v>4</v>
      </c>
      <c r="N28" s="80" t="n">
        <v>4</v>
      </c>
      <c r="O28" s="80" t="n">
        <v>4</v>
      </c>
      <c r="P28" s="80" t="n">
        <v>4</v>
      </c>
      <c r="Q28" s="80" t="n">
        <v>296</v>
      </c>
      <c r="R28" s="80" t="n">
        <v>149</v>
      </c>
      <c r="S28" s="80" t="n">
        <v>147</v>
      </c>
      <c r="T28" s="80" t="n">
        <v>25</v>
      </c>
      <c r="U28" s="80" t="n">
        <v>30</v>
      </c>
      <c r="V28" s="80" t="n">
        <v>34</v>
      </c>
      <c r="W28" s="80" t="n">
        <v>21</v>
      </c>
      <c r="X28" s="80" t="n">
        <v>27</v>
      </c>
      <c r="Y28" s="80" t="n">
        <v>24</v>
      </c>
      <c r="Z28" s="80" t="n">
        <v>22</v>
      </c>
      <c r="AA28" s="80" t="n">
        <v>27</v>
      </c>
      <c r="AB28" s="80" t="n">
        <v>24</v>
      </c>
      <c r="AC28" s="80" t="n">
        <v>22</v>
      </c>
      <c r="AD28" s="80" t="n">
        <v>17</v>
      </c>
      <c r="AE28" s="80" t="n">
        <v>23</v>
      </c>
      <c r="AF28" s="80" t="n">
        <v>51</v>
      </c>
      <c r="AG28" s="52"/>
      <c r="AH28" s="48"/>
    </row>
    <row r="29" customFormat="false" ht="30" hidden="false" customHeight="true" outlineLevel="0" collapsed="false">
      <c r="A29" s="63" t="s">
        <v>87</v>
      </c>
      <c r="B29" s="79" t="s">
        <v>88</v>
      </c>
      <c r="C29" s="80" t="n">
        <f aca="false">SUM(C30:C33)</f>
        <v>4</v>
      </c>
      <c r="D29" s="80" t="n">
        <f aca="false">SUM(D30:D33)</f>
        <v>53</v>
      </c>
      <c r="E29" s="80" t="n">
        <f aca="false">SUM(E30:E33)</f>
        <v>26</v>
      </c>
      <c r="F29" s="80" t="n">
        <f aca="false">SUM(F30:F33)</f>
        <v>27</v>
      </c>
      <c r="G29" s="80" t="n">
        <f aca="false">SUM(G30:G33)</f>
        <v>9</v>
      </c>
      <c r="H29" s="80" t="n">
        <f aca="false">SUM(H30:H33)</f>
        <v>4</v>
      </c>
      <c r="I29" s="80" t="n">
        <f aca="false">SUM(I30:I33)</f>
        <v>5</v>
      </c>
      <c r="J29" s="80" t="n">
        <f aca="false">SUM(J30:J33)</f>
        <v>24</v>
      </c>
      <c r="K29" s="80" t="n">
        <f aca="false">SUM(K30:K33)</f>
        <v>4</v>
      </c>
      <c r="L29" s="80" t="n">
        <f aca="false">SUM(L30:L33)</f>
        <v>4</v>
      </c>
      <c r="M29" s="80" t="n">
        <f aca="false">SUM(M30:M33)</f>
        <v>4</v>
      </c>
      <c r="N29" s="80" t="n">
        <f aca="false">SUM(N30:N33)</f>
        <v>4</v>
      </c>
      <c r="O29" s="80" t="n">
        <f aca="false">SUM(O30:O33)</f>
        <v>4</v>
      </c>
      <c r="P29" s="80" t="n">
        <f aca="false">SUM(P30:P33)</f>
        <v>4</v>
      </c>
      <c r="Q29" s="80" t="n">
        <f aca="false">SUM(Q30:Q33)</f>
        <v>313</v>
      </c>
      <c r="R29" s="80" t="n">
        <f aca="false">SUM(R30:R33)</f>
        <v>157</v>
      </c>
      <c r="S29" s="80" t="n">
        <f aca="false">SUM(S30:S33)</f>
        <v>156</v>
      </c>
      <c r="T29" s="80" t="n">
        <f aca="false">SUM(T30:T33)</f>
        <v>21</v>
      </c>
      <c r="U29" s="80" t="n">
        <f aca="false">SUM(U30:U33)</f>
        <v>29</v>
      </c>
      <c r="V29" s="80" t="n">
        <f aca="false">SUM(V30:V33)</f>
        <v>24</v>
      </c>
      <c r="W29" s="80" t="n">
        <f aca="false">SUM(W30:W33)</f>
        <v>29</v>
      </c>
      <c r="X29" s="80" t="n">
        <f aca="false">SUM(X30:X33)</f>
        <v>35</v>
      </c>
      <c r="Y29" s="80" t="n">
        <f aca="false">SUM(Y30:Y33)</f>
        <v>22</v>
      </c>
      <c r="Z29" s="80" t="n">
        <f aca="false">SUM(Z30:Z33)</f>
        <v>29</v>
      </c>
      <c r="AA29" s="80" t="n">
        <f aca="false">SUM(AA30:AA33)</f>
        <v>26</v>
      </c>
      <c r="AB29" s="80" t="n">
        <f aca="false">SUM(AB30:AB33)</f>
        <v>25</v>
      </c>
      <c r="AC29" s="80" t="n">
        <f aca="false">SUM(AC30:AC33)</f>
        <v>27</v>
      </c>
      <c r="AD29" s="80" t="n">
        <f aca="false">SUM(AD30:AD33)</f>
        <v>23</v>
      </c>
      <c r="AE29" s="80" t="n">
        <f aca="false">SUM(AE30:AE33)</f>
        <v>23</v>
      </c>
      <c r="AF29" s="80" t="n">
        <f aca="false">SUM(AF30:AF33)</f>
        <v>40</v>
      </c>
      <c r="AG29" s="52"/>
      <c r="AH29" s="48"/>
    </row>
    <row r="30" s="86" customFormat="true" ht="21.95" hidden="false" customHeight="true" outlineLevel="0" collapsed="false">
      <c r="A30" s="81" t="s">
        <v>124</v>
      </c>
      <c r="B30" s="82"/>
      <c r="C30" s="83" t="n">
        <v>1</v>
      </c>
      <c r="D30" s="83" t="n">
        <f aca="false">SUM(E30:F30)</f>
        <v>13</v>
      </c>
      <c r="E30" s="83" t="n">
        <v>6</v>
      </c>
      <c r="F30" s="83" t="n">
        <v>7</v>
      </c>
      <c r="G30" s="83" t="n">
        <f aca="false">SUM(H30:I30)</f>
        <v>2</v>
      </c>
      <c r="H30" s="83" t="n">
        <v>1</v>
      </c>
      <c r="I30" s="83" t="n">
        <v>1</v>
      </c>
      <c r="J30" s="83" t="n">
        <f aca="false">SUM(K30:P30)</f>
        <v>6</v>
      </c>
      <c r="K30" s="83" t="n">
        <v>1</v>
      </c>
      <c r="L30" s="83" t="n">
        <v>1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f aca="false">SUM(R30:S30)</f>
        <v>81</v>
      </c>
      <c r="R30" s="83" t="n">
        <f aca="false">SUM(T30,V30,X30,Z30,AB30,AD30)</f>
        <v>41</v>
      </c>
      <c r="S30" s="83" t="n">
        <f aca="false">SUM(U30,W30,Y30,AA30,AC30,AE30)</f>
        <v>40</v>
      </c>
      <c r="T30" s="83" t="n">
        <v>7</v>
      </c>
      <c r="U30" s="83" t="n">
        <v>6</v>
      </c>
      <c r="V30" s="83" t="n">
        <v>5</v>
      </c>
      <c r="W30" s="83" t="n">
        <v>5</v>
      </c>
      <c r="X30" s="83" t="n">
        <v>11</v>
      </c>
      <c r="Y30" s="83" t="n">
        <v>7</v>
      </c>
      <c r="Z30" s="83" t="n">
        <v>5</v>
      </c>
      <c r="AA30" s="83" t="n">
        <v>10</v>
      </c>
      <c r="AB30" s="83" t="n">
        <v>7</v>
      </c>
      <c r="AC30" s="83" t="n">
        <v>6</v>
      </c>
      <c r="AD30" s="83" t="n">
        <v>6</v>
      </c>
      <c r="AE30" s="83" t="n">
        <v>6</v>
      </c>
      <c r="AF30" s="83" t="n">
        <v>8</v>
      </c>
      <c r="AG30" s="84"/>
      <c r="AH30" s="85"/>
    </row>
    <row r="31" s="86" customFormat="true" ht="21.95" hidden="false" customHeight="true" outlineLevel="0" collapsed="false">
      <c r="A31" s="81" t="s">
        <v>125</v>
      </c>
      <c r="B31" s="82"/>
      <c r="C31" s="83" t="n">
        <v>1</v>
      </c>
      <c r="D31" s="83" t="n">
        <f aca="false">SUM(E31:F31)</f>
        <v>13</v>
      </c>
      <c r="E31" s="83" t="n">
        <v>5</v>
      </c>
      <c r="F31" s="83" t="n">
        <v>8</v>
      </c>
      <c r="G31" s="83" t="n">
        <f aca="false">SUM(H31:I31)</f>
        <v>2</v>
      </c>
      <c r="H31" s="33" t="n">
        <v>0</v>
      </c>
      <c r="I31" s="83" t="n">
        <v>2</v>
      </c>
      <c r="J31" s="83" t="n">
        <f aca="false">SUM(K31:P31)</f>
        <v>6</v>
      </c>
      <c r="K31" s="83" t="n">
        <v>1</v>
      </c>
      <c r="L31" s="83" t="n">
        <v>1</v>
      </c>
      <c r="M31" s="83" t="n">
        <v>1</v>
      </c>
      <c r="N31" s="83" t="n">
        <v>1</v>
      </c>
      <c r="O31" s="83" t="n">
        <v>1</v>
      </c>
      <c r="P31" s="83" t="n">
        <v>1</v>
      </c>
      <c r="Q31" s="83" t="n">
        <f aca="false">SUM(R31:S31)</f>
        <v>37</v>
      </c>
      <c r="R31" s="83" t="n">
        <f aca="false">SUM(T31,V31,X31,Z31,AB31,AD31)</f>
        <v>19</v>
      </c>
      <c r="S31" s="83" t="n">
        <f aca="false">SUM(U31,W31,Y31,AA31,AC31,AE31)</f>
        <v>18</v>
      </c>
      <c r="T31" s="83" t="n">
        <v>1</v>
      </c>
      <c r="U31" s="83" t="n">
        <v>6</v>
      </c>
      <c r="V31" s="83" t="n">
        <v>5</v>
      </c>
      <c r="W31" s="83" t="n">
        <v>4</v>
      </c>
      <c r="X31" s="83" t="n">
        <v>3</v>
      </c>
      <c r="Y31" s="83" t="n">
        <v>0</v>
      </c>
      <c r="Z31" s="83" t="n">
        <v>3</v>
      </c>
      <c r="AA31" s="83" t="n">
        <v>2</v>
      </c>
      <c r="AB31" s="83" t="n">
        <v>5</v>
      </c>
      <c r="AC31" s="83" t="n">
        <v>4</v>
      </c>
      <c r="AD31" s="83" t="n">
        <v>2</v>
      </c>
      <c r="AE31" s="83" t="n">
        <v>2</v>
      </c>
      <c r="AF31" s="83" t="n">
        <v>8</v>
      </c>
      <c r="AG31" s="84"/>
      <c r="AH31" s="85"/>
    </row>
    <row r="32" s="86" customFormat="true" ht="21.95" hidden="false" customHeight="true" outlineLevel="0" collapsed="false">
      <c r="A32" s="81" t="s">
        <v>126</v>
      </c>
      <c r="B32" s="82"/>
      <c r="C32" s="83" t="n">
        <v>1</v>
      </c>
      <c r="D32" s="83" t="n">
        <f aca="false">SUM(E32:F32)</f>
        <v>13</v>
      </c>
      <c r="E32" s="83" t="n">
        <v>5</v>
      </c>
      <c r="F32" s="83" t="n">
        <v>8</v>
      </c>
      <c r="G32" s="83" t="n">
        <f aca="false">SUM(H32:I32)</f>
        <v>2</v>
      </c>
      <c r="H32" s="83" t="n">
        <v>1</v>
      </c>
      <c r="I32" s="83" t="n">
        <v>1</v>
      </c>
      <c r="J32" s="83" t="n">
        <f aca="false">SUM(K32:P32)</f>
        <v>6</v>
      </c>
      <c r="K32" s="83" t="n">
        <v>1</v>
      </c>
      <c r="L32" s="83" t="n">
        <v>1</v>
      </c>
      <c r="M32" s="83" t="n">
        <v>1</v>
      </c>
      <c r="N32" s="83" t="n">
        <v>1</v>
      </c>
      <c r="O32" s="83" t="n">
        <v>1</v>
      </c>
      <c r="P32" s="83" t="n">
        <v>1</v>
      </c>
      <c r="Q32" s="83" t="n">
        <f aca="false">SUM(R32:S32)</f>
        <v>78</v>
      </c>
      <c r="R32" s="83" t="n">
        <f aca="false">SUM(T32,V32,X32,Z32,AB32,AD32)</f>
        <v>34</v>
      </c>
      <c r="S32" s="83" t="n">
        <f aca="false">SUM(U32,W32,Y32,AA32,AC32,AE32)</f>
        <v>44</v>
      </c>
      <c r="T32" s="83" t="n">
        <v>5</v>
      </c>
      <c r="U32" s="83" t="n">
        <v>10</v>
      </c>
      <c r="V32" s="83" t="n">
        <v>4</v>
      </c>
      <c r="W32" s="83" t="n">
        <v>10</v>
      </c>
      <c r="X32" s="83" t="n">
        <v>8</v>
      </c>
      <c r="Y32" s="83" t="n">
        <v>6</v>
      </c>
      <c r="Z32" s="83" t="n">
        <v>5</v>
      </c>
      <c r="AA32" s="83" t="n">
        <v>6</v>
      </c>
      <c r="AB32" s="83" t="n">
        <v>8</v>
      </c>
      <c r="AC32" s="83" t="n">
        <v>6</v>
      </c>
      <c r="AD32" s="83" t="n">
        <v>4</v>
      </c>
      <c r="AE32" s="83" t="n">
        <v>6</v>
      </c>
      <c r="AF32" s="83" t="n">
        <v>5</v>
      </c>
      <c r="AG32" s="84"/>
      <c r="AH32" s="85"/>
    </row>
    <row r="33" s="86" customFormat="true" ht="21.95" hidden="false" customHeight="true" outlineLevel="0" collapsed="false">
      <c r="A33" s="81" t="s">
        <v>127</v>
      </c>
      <c r="B33" s="82"/>
      <c r="C33" s="83" t="n">
        <v>1</v>
      </c>
      <c r="D33" s="83" t="n">
        <f aca="false">SUM(E33:F33)</f>
        <v>14</v>
      </c>
      <c r="E33" s="83" t="n">
        <v>10</v>
      </c>
      <c r="F33" s="83" t="n">
        <v>4</v>
      </c>
      <c r="G33" s="83" t="n">
        <f aca="false">SUM(H33:I33)</f>
        <v>3</v>
      </c>
      <c r="H33" s="83" t="n">
        <v>2</v>
      </c>
      <c r="I33" s="83" t="n">
        <v>1</v>
      </c>
      <c r="J33" s="83" t="n">
        <f aca="false">SUM(K33:P33)</f>
        <v>6</v>
      </c>
      <c r="K33" s="83" t="n">
        <v>1</v>
      </c>
      <c r="L33" s="83" t="n">
        <v>1</v>
      </c>
      <c r="M33" s="83" t="n">
        <v>1</v>
      </c>
      <c r="N33" s="83" t="n">
        <v>1</v>
      </c>
      <c r="O33" s="83" t="n">
        <v>1</v>
      </c>
      <c r="P33" s="83" t="n">
        <v>1</v>
      </c>
      <c r="Q33" s="83" t="n">
        <f aca="false">SUM(R33:S33)</f>
        <v>117</v>
      </c>
      <c r="R33" s="83" t="n">
        <f aca="false">SUM(T33,V33,X33,Z33,AB33,AD33)</f>
        <v>63</v>
      </c>
      <c r="S33" s="83" t="n">
        <f aca="false">SUM(U33,W33,Y33,AA33,AC33,AE33)</f>
        <v>54</v>
      </c>
      <c r="T33" s="83" t="n">
        <v>8</v>
      </c>
      <c r="U33" s="83" t="n">
        <v>7</v>
      </c>
      <c r="V33" s="83" t="n">
        <v>10</v>
      </c>
      <c r="W33" s="83" t="n">
        <v>10</v>
      </c>
      <c r="X33" s="83" t="n">
        <v>13</v>
      </c>
      <c r="Y33" s="83" t="n">
        <v>9</v>
      </c>
      <c r="Z33" s="83" t="n">
        <v>16</v>
      </c>
      <c r="AA33" s="83" t="n">
        <v>8</v>
      </c>
      <c r="AB33" s="83" t="n">
        <v>5</v>
      </c>
      <c r="AC33" s="83" t="n">
        <v>11</v>
      </c>
      <c r="AD33" s="83" t="n">
        <v>11</v>
      </c>
      <c r="AE33" s="83" t="n">
        <v>9</v>
      </c>
      <c r="AF33" s="83" t="n">
        <v>19</v>
      </c>
      <c r="AG33" s="84"/>
      <c r="AH33" s="85"/>
    </row>
    <row r="34" customFormat="false" ht="21.95" hidden="false" customHeight="true" outlineLevel="0" collapsed="false">
      <c r="A34" s="87"/>
      <c r="B34" s="8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48"/>
    </row>
    <row r="35" customFormat="false" ht="21.95" hidden="false" customHeight="true" outlineLevel="0" collapsed="false">
      <c r="A35" s="44" t="s">
        <v>90</v>
      </c>
      <c r="B35" s="44"/>
      <c r="C35" s="45"/>
      <c r="D35" s="45"/>
      <c r="E35" s="45"/>
      <c r="F35" s="45"/>
      <c r="G35" s="45"/>
      <c r="H35" s="45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48"/>
    </row>
    <row r="36" customFormat="false" ht="21.95" hidden="false" customHeight="true" outlineLevel="0" collapsed="false">
      <c r="A36" s="89" t="s">
        <v>91</v>
      </c>
      <c r="B36" s="32"/>
      <c r="C36" s="45"/>
      <c r="D36" s="45"/>
      <c r="E36" s="45"/>
      <c r="F36" s="45"/>
      <c r="G36" s="45"/>
      <c r="H36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金峰鄉公所 11</cp:lastModifiedBy>
  <cp:lastPrinted>2023-10-30T05:48:43Z</cp:lastPrinted>
  <dcterms:modified xsi:type="dcterms:W3CDTF">2023-10-30T05:48:47Z</dcterms:modified>
  <cp:revision>0</cp:revision>
  <dc:subject/>
  <dc:title/>
</cp:coreProperties>
</file>