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4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  <sheet name="工作表1" sheetId="17" state="visible" r:id="rId18"/>
  </sheets>
  <definedNames>
    <definedName function="false" hidden="false" localSheetId="15" name="_xlnm.Print_Area" vbProcedure="false">'4-9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69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短期耕作地    </t>
    </r>
    <r>
      <rPr>
        <sz val="10"/>
        <rFont val="標楷體"/>
        <family val="4"/>
        <charset val="136"/>
      </rPr>
      <t xml:space="preserve">Short-Term 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3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Dairy Ca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_);[RED]\(0.00\)"/>
    <numFmt numFmtId="169" formatCode="#,##0"/>
    <numFmt numFmtId="170" formatCode="#,##0_);\(#,##0\)"/>
    <numFmt numFmtId="171" formatCode="0_);[RED]\(0\)"/>
    <numFmt numFmtId="172" formatCode="#,##0.00_);[RED]\(#,##0.00\)"/>
    <numFmt numFmtId="173" formatCode="#,##0;[RED]#,##0"/>
    <numFmt numFmtId="174" formatCode="_-* #,##0_-;\-* #,##0_-;_-* \-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4農漁" xfId="21"/>
    <cellStyle name="千分位 2" xfId="22"/>
    <cellStyle name="千分位_4農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9" activePane="bottomLeft" state="frozen"/>
      <selection pane="topLeft" activeCell="A1" activeCellId="0" sqref="A1"/>
      <selection pane="bottomLeft" activeCell="D32" activeCellId="0" sqref="D32"/>
    </sheetView>
  </sheetViews>
  <sheetFormatPr defaultColWidth="10.8671875" defaultRowHeight="19.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4"/>
    <col collapsed="false" customWidth="true" hidden="false" outlineLevel="0" max="3" min="3" style="1" width="10.99"/>
    <col collapsed="false" customWidth="true" hidden="false" outlineLevel="0" max="4" min="4" style="1" width="12.37"/>
    <col collapsed="false" customWidth="true" hidden="false" outlineLevel="0" max="5" min="5" style="1" width="10.11"/>
    <col collapsed="false" customWidth="false" hidden="false" outlineLevel="0" max="6" min="6" style="1" width="10.87"/>
    <col collapsed="false" customWidth="true" hidden="false" outlineLevel="0" max="7" min="7" style="1" width="15.49"/>
    <col collapsed="false" customWidth="true" hidden="false" outlineLevel="0" max="8" min="8" style="1" width="15.74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21.74"/>
    <col collapsed="false" customWidth="false" hidden="false" outlineLevel="0" max="257" min="12" style="1" width="10.87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5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tru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tru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tru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tru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0" hidden="tru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0" hidden="fals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0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0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0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0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0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0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0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0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0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s="51" customFormat="true" ht="30" hidden="false" customHeight="true" outlineLevel="0" collapsed="false">
      <c r="A27" s="48" t="s">
        <v>48</v>
      </c>
      <c r="B27" s="49" t="n">
        <v>2017</v>
      </c>
      <c r="C27" s="43" t="n">
        <f aca="false">D27+J27</f>
        <v>1037.45</v>
      </c>
      <c r="D27" s="44" t="n">
        <f aca="false">E27+I27</f>
        <v>1037.45</v>
      </c>
      <c r="E27" s="45" t="n">
        <f aca="false">SUM(F27:H27)</f>
        <v>539.81</v>
      </c>
      <c r="F27" s="45" t="n">
        <v>0</v>
      </c>
      <c r="G27" s="45" t="n">
        <v>82.97</v>
      </c>
      <c r="H27" s="46" t="n">
        <v>456.84</v>
      </c>
      <c r="I27" s="48" t="n">
        <v>497.64</v>
      </c>
      <c r="J27" s="45" t="n">
        <v>0</v>
      </c>
      <c r="K27" s="50" t="n">
        <v>100</v>
      </c>
    </row>
    <row r="28" s="51" customFormat="true" ht="30" hidden="false" customHeight="true" outlineLevel="0" collapsed="false">
      <c r="A28" s="48" t="s">
        <v>49</v>
      </c>
      <c r="B28" s="49" t="n">
        <v>2018</v>
      </c>
      <c r="C28" s="43" t="n">
        <v>1037.45</v>
      </c>
      <c r="D28" s="44" t="n">
        <v>1037.45</v>
      </c>
      <c r="E28" s="45" t="n">
        <v>565.49</v>
      </c>
      <c r="F28" s="45" t="n">
        <v>0</v>
      </c>
      <c r="G28" s="45" t="n">
        <v>87.74</v>
      </c>
      <c r="H28" s="46" t="n">
        <v>477.75</v>
      </c>
      <c r="I28" s="48" t="n">
        <v>471.96</v>
      </c>
      <c r="J28" s="45" t="n">
        <v>0</v>
      </c>
      <c r="K28" s="50" t="n">
        <v>100</v>
      </c>
    </row>
    <row r="29" customFormat="false" ht="30" hidden="false" customHeight="true" outlineLevel="0" collapsed="false">
      <c r="A29" s="48" t="s">
        <v>50</v>
      </c>
      <c r="B29" s="49" t="n">
        <v>2019</v>
      </c>
      <c r="C29" s="52" t="n">
        <v>1037.45</v>
      </c>
      <c r="D29" s="44" t="n">
        <v>1037.45</v>
      </c>
      <c r="E29" s="45" t="n">
        <v>583.55</v>
      </c>
      <c r="F29" s="45" t="n">
        <v>0</v>
      </c>
      <c r="G29" s="45" t="n">
        <v>130.96</v>
      </c>
      <c r="H29" s="46" t="n">
        <v>452.59</v>
      </c>
      <c r="I29" s="48" t="n">
        <v>453.9</v>
      </c>
      <c r="J29" s="45" t="n">
        <v>0</v>
      </c>
      <c r="K29" s="50" t="n">
        <v>100</v>
      </c>
    </row>
    <row r="30" customFormat="false" ht="30" hidden="false" customHeight="true" outlineLevel="0" collapsed="false">
      <c r="A30" s="48" t="s">
        <v>51</v>
      </c>
      <c r="B30" s="49" t="n">
        <v>2020</v>
      </c>
      <c r="C30" s="43" t="n">
        <v>1037.45</v>
      </c>
      <c r="D30" s="44" t="n">
        <v>1037.45</v>
      </c>
      <c r="E30" s="45" t="n">
        <v>585.35</v>
      </c>
      <c r="F30" s="45" t="n">
        <v>0</v>
      </c>
      <c r="G30" s="45" t="n">
        <v>134.76</v>
      </c>
      <c r="H30" s="46" t="n">
        <v>450.59</v>
      </c>
      <c r="I30" s="48" t="n">
        <v>452.1</v>
      </c>
      <c r="J30" s="45" t="n">
        <v>0</v>
      </c>
      <c r="K30" s="50" t="n">
        <v>100</v>
      </c>
    </row>
    <row r="31" customFormat="false" ht="33" hidden="false" customHeight="true" outlineLevel="0" collapsed="false">
      <c r="A31" s="48" t="s">
        <v>52</v>
      </c>
      <c r="B31" s="49" t="n">
        <v>2021</v>
      </c>
      <c r="C31" s="43" t="n">
        <v>1037.45</v>
      </c>
      <c r="D31" s="44" t="n">
        <v>1037.45</v>
      </c>
      <c r="E31" s="45" t="n">
        <v>601.88</v>
      </c>
      <c r="F31" s="45" t="n">
        <v>0</v>
      </c>
      <c r="G31" s="45" t="n">
        <v>87.36</v>
      </c>
      <c r="H31" s="46" t="n">
        <v>514.52</v>
      </c>
      <c r="I31" s="48" t="n">
        <v>435.57</v>
      </c>
      <c r="J31" s="45" t="n">
        <v>0</v>
      </c>
      <c r="K31" s="50" t="n">
        <v>100</v>
      </c>
    </row>
    <row r="32" customFormat="false" ht="33" hidden="false" customHeight="true" outlineLevel="0" collapsed="false">
      <c r="A32" s="48" t="s">
        <v>53</v>
      </c>
      <c r="B32" s="49" t="n">
        <v>2022</v>
      </c>
      <c r="C32" s="43" t="n">
        <v>1037.45</v>
      </c>
      <c r="D32" s="44" t="n">
        <v>1037.45</v>
      </c>
      <c r="E32" s="45" t="n">
        <v>648.28</v>
      </c>
      <c r="F32" s="45" t="n">
        <v>0</v>
      </c>
      <c r="G32" s="45" t="n">
        <v>55.94</v>
      </c>
      <c r="H32" s="46" t="n">
        <v>592.34</v>
      </c>
      <c r="I32" s="48" t="n">
        <v>389.17</v>
      </c>
      <c r="J32" s="45" t="n">
        <v>0</v>
      </c>
      <c r="K32" s="50" t="n">
        <v>100</v>
      </c>
    </row>
    <row r="33" customFormat="false" ht="26.45" hidden="false" customHeight="true" outlineLevel="0" collapsed="false">
      <c r="A33" s="53"/>
      <c r="B33" s="54"/>
      <c r="C33" s="55"/>
      <c r="D33" s="56"/>
      <c r="E33" s="57"/>
      <c r="F33" s="57"/>
      <c r="G33" s="57"/>
      <c r="H33" s="58"/>
      <c r="I33" s="53"/>
      <c r="J33" s="57"/>
      <c r="K33" s="59"/>
    </row>
    <row r="34" s="61" customFormat="true" ht="20.1" hidden="false" customHeight="true" outlineLevel="0" collapsed="false">
      <c r="A34" s="60" t="s">
        <v>54</v>
      </c>
      <c r="B34" s="60"/>
    </row>
    <row r="35" s="61" customFormat="true" ht="20.1" hidden="false" customHeight="true" outlineLevel="0" collapsed="false">
      <c r="A35" s="62"/>
      <c r="B35" s="62"/>
    </row>
    <row r="36" s="61" customFormat="true" ht="20.1" hidden="false" customHeight="true" outlineLevel="0" collapsed="false">
      <c r="A36" s="62"/>
      <c r="B36" s="62"/>
    </row>
    <row r="37" s="61" customFormat="true" ht="20.1" hidden="false" customHeight="true" outlineLevel="0" collapsed="false">
      <c r="A37" s="62"/>
      <c r="B37" s="6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294" width="9.49"/>
    <col collapsed="false" customWidth="true" hidden="false" outlineLevel="0" max="2" min="2" style="294" width="7.11"/>
    <col collapsed="false" customWidth="true" hidden="false" outlineLevel="0" max="16" min="3" style="294" width="9.86"/>
    <col collapsed="false" customWidth="false" hidden="false" outlineLevel="0" max="257" min="17" style="294" width="8.99"/>
  </cols>
  <sheetData>
    <row r="1" s="172" customFormat="true" ht="15.95" hidden="false" customHeight="true" outlineLevel="0" collapsed="false">
      <c r="A1" s="171" t="s">
        <v>297</v>
      </c>
      <c r="B1" s="171"/>
      <c r="C1" s="221"/>
      <c r="D1" s="221"/>
      <c r="E1" s="173"/>
      <c r="F1" s="173"/>
      <c r="K1" s="173"/>
      <c r="L1" s="173"/>
      <c r="M1" s="173"/>
      <c r="N1" s="173"/>
      <c r="O1" s="174" t="s">
        <v>298</v>
      </c>
      <c r="P1" s="174"/>
    </row>
    <row r="2" s="298" customFormat="true" ht="27.75" hidden="false" customHeight="true" outlineLevel="0" collapsed="false">
      <c r="A2" s="295"/>
      <c r="B2" s="296"/>
      <c r="C2" s="297" t="s">
        <v>299</v>
      </c>
      <c r="D2" s="297"/>
      <c r="E2" s="297"/>
      <c r="F2" s="297"/>
      <c r="G2" s="297"/>
      <c r="I2" s="295"/>
      <c r="J2" s="297" t="s">
        <v>300</v>
      </c>
      <c r="K2" s="297"/>
      <c r="L2" s="297"/>
      <c r="M2" s="297"/>
      <c r="N2" s="297"/>
      <c r="O2" s="297"/>
      <c r="P2" s="299"/>
    </row>
    <row r="3" s="298" customFormat="true" ht="15.95" hidden="false" customHeight="true" outlineLevel="0" collapsed="false">
      <c r="A3" s="300"/>
      <c r="B3" s="300"/>
      <c r="C3" s="300"/>
      <c r="D3" s="300"/>
      <c r="E3" s="300" t="s">
        <v>301</v>
      </c>
      <c r="F3" s="300"/>
      <c r="G3" s="300"/>
      <c r="I3" s="300"/>
      <c r="J3" s="300"/>
      <c r="K3" s="301" t="s">
        <v>302</v>
      </c>
      <c r="L3" s="301"/>
      <c r="M3" s="301"/>
      <c r="N3" s="300"/>
      <c r="O3" s="300"/>
      <c r="P3" s="302"/>
    </row>
    <row r="4" s="172" customFormat="true" ht="15.95" hidden="false" customHeight="true" outlineLevel="0" collapsed="false">
      <c r="A4" s="180" t="s">
        <v>179</v>
      </c>
      <c r="B4" s="173"/>
      <c r="C4" s="173"/>
      <c r="D4" s="173"/>
      <c r="E4" s="173"/>
      <c r="F4" s="22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  <c r="Q4" s="181"/>
      <c r="R4" s="181"/>
    </row>
    <row r="5" s="172" customFormat="true" ht="15.95" hidden="false" customHeight="true" outlineLevel="0" collapsed="false">
      <c r="A5" s="182" t="s">
        <v>112</v>
      </c>
      <c r="B5" s="182"/>
      <c r="C5" s="182"/>
      <c r="D5" s="182"/>
      <c r="E5" s="182"/>
      <c r="F5" s="225"/>
      <c r="G5" s="182"/>
      <c r="H5" s="182"/>
      <c r="I5" s="182"/>
      <c r="J5" s="182"/>
      <c r="K5" s="182"/>
      <c r="L5" s="183"/>
      <c r="M5" s="182"/>
      <c r="N5" s="182"/>
      <c r="O5" s="182"/>
      <c r="P5" s="184" t="s">
        <v>181</v>
      </c>
      <c r="Q5" s="181"/>
      <c r="R5" s="181"/>
    </row>
    <row r="6" s="298" customFormat="true" ht="19.5" hidden="false" customHeight="true" outlineLevel="0" collapsed="false">
      <c r="A6" s="303" t="s">
        <v>114</v>
      </c>
      <c r="B6" s="303"/>
      <c r="C6" s="304" t="s">
        <v>236</v>
      </c>
      <c r="D6" s="304"/>
      <c r="E6" s="304" t="s">
        <v>303</v>
      </c>
      <c r="F6" s="304"/>
      <c r="G6" s="304" t="s">
        <v>304</v>
      </c>
      <c r="H6" s="304"/>
      <c r="I6" s="303" t="s">
        <v>305</v>
      </c>
      <c r="J6" s="303"/>
      <c r="K6" s="304" t="s">
        <v>306</v>
      </c>
      <c r="L6" s="304"/>
      <c r="M6" s="304" t="s">
        <v>307</v>
      </c>
      <c r="N6" s="304"/>
      <c r="O6" s="305" t="s">
        <v>308</v>
      </c>
      <c r="P6" s="305"/>
    </row>
    <row r="7" s="298" customFormat="true" ht="19.5" hidden="false" customHeight="true" outlineLevel="0" collapsed="false">
      <c r="A7" s="303"/>
      <c r="B7" s="303"/>
      <c r="C7" s="306" t="s">
        <v>15</v>
      </c>
      <c r="D7" s="306"/>
      <c r="E7" s="306" t="s">
        <v>309</v>
      </c>
      <c r="F7" s="306"/>
      <c r="G7" s="306" t="s">
        <v>310</v>
      </c>
      <c r="H7" s="306"/>
      <c r="I7" s="307" t="s">
        <v>311</v>
      </c>
      <c r="J7" s="307"/>
      <c r="K7" s="306" t="s">
        <v>312</v>
      </c>
      <c r="L7" s="306"/>
      <c r="M7" s="306" t="s">
        <v>313</v>
      </c>
      <c r="N7" s="306"/>
      <c r="O7" s="308" t="s">
        <v>314</v>
      </c>
      <c r="P7" s="308"/>
    </row>
    <row r="8" s="298" customFormat="true" ht="19.5" hidden="false" customHeight="true" outlineLevel="0" collapsed="false">
      <c r="A8" s="303"/>
      <c r="B8" s="303"/>
      <c r="C8" s="309" t="s">
        <v>133</v>
      </c>
      <c r="D8" s="310" t="s">
        <v>195</v>
      </c>
      <c r="E8" s="309" t="s">
        <v>133</v>
      </c>
      <c r="F8" s="310" t="s">
        <v>195</v>
      </c>
      <c r="G8" s="310" t="s">
        <v>133</v>
      </c>
      <c r="H8" s="311" t="s">
        <v>195</v>
      </c>
      <c r="I8" s="310" t="s">
        <v>133</v>
      </c>
      <c r="J8" s="310" t="s">
        <v>195</v>
      </c>
      <c r="K8" s="310" t="s">
        <v>133</v>
      </c>
      <c r="L8" s="310" t="s">
        <v>195</v>
      </c>
      <c r="M8" s="310" t="s">
        <v>133</v>
      </c>
      <c r="N8" s="310" t="s">
        <v>195</v>
      </c>
      <c r="O8" s="309" t="s">
        <v>133</v>
      </c>
      <c r="P8" s="312" t="s">
        <v>195</v>
      </c>
    </row>
    <row r="9" s="116" customFormat="true" ht="30.75" hidden="false" customHeight="true" outlineLevel="0" collapsed="false">
      <c r="A9" s="273" t="s">
        <v>196</v>
      </c>
      <c r="B9" s="273"/>
      <c r="C9" s="274" t="s">
        <v>136</v>
      </c>
      <c r="D9" s="275" t="s">
        <v>137</v>
      </c>
      <c r="E9" s="274" t="s">
        <v>136</v>
      </c>
      <c r="F9" s="275" t="s">
        <v>137</v>
      </c>
      <c r="G9" s="276" t="s">
        <v>136</v>
      </c>
      <c r="H9" s="275" t="s">
        <v>137</v>
      </c>
      <c r="I9" s="274" t="s">
        <v>136</v>
      </c>
      <c r="J9" s="275" t="s">
        <v>137</v>
      </c>
      <c r="K9" s="274" t="s">
        <v>136</v>
      </c>
      <c r="L9" s="275" t="s">
        <v>137</v>
      </c>
      <c r="M9" s="274" t="s">
        <v>136</v>
      </c>
      <c r="N9" s="275" t="s">
        <v>137</v>
      </c>
      <c r="O9" s="274" t="s">
        <v>136</v>
      </c>
      <c r="P9" s="313" t="s">
        <v>137</v>
      </c>
    </row>
    <row r="10" customFormat="false" ht="30" hidden="false" customHeight="true" outlineLevel="0" collapsed="false">
      <c r="A10" s="314" t="s">
        <v>315</v>
      </c>
      <c r="B10" s="315" t="s">
        <v>316</v>
      </c>
      <c r="C10" s="316" t="n">
        <f aca="false">SUM(E10,G10,I10,K10,M10,O10)</f>
        <v>330.67</v>
      </c>
      <c r="D10" s="316" t="n">
        <f aca="false">SUM(F10,H10,J10,L10,N10,P10)</f>
        <v>3386</v>
      </c>
      <c r="E10" s="316" t="n">
        <v>7.85</v>
      </c>
      <c r="F10" s="317" t="n">
        <v>118</v>
      </c>
      <c r="G10" s="316" t="n">
        <v>0</v>
      </c>
      <c r="H10" s="317" t="n">
        <v>0</v>
      </c>
      <c r="I10" s="316" t="n">
        <v>81.25</v>
      </c>
      <c r="J10" s="317" t="n">
        <v>1383</v>
      </c>
      <c r="K10" s="316" t="n">
        <v>110.25</v>
      </c>
      <c r="L10" s="317" t="n">
        <v>794</v>
      </c>
      <c r="M10" s="316" t="n">
        <v>0</v>
      </c>
      <c r="N10" s="317" t="n">
        <v>0</v>
      </c>
      <c r="O10" s="316" t="n">
        <v>131.32</v>
      </c>
      <c r="P10" s="317" t="n">
        <v>1091</v>
      </c>
    </row>
    <row r="11" customFormat="false" ht="30" hidden="false" customHeight="true" outlineLevel="0" collapsed="false">
      <c r="A11" s="318" t="s">
        <v>317</v>
      </c>
      <c r="B11" s="315" t="s">
        <v>318</v>
      </c>
      <c r="C11" s="316" t="n">
        <f aca="false">SUM(E11,G11,I11,K11,M11,O11)</f>
        <v>343.12</v>
      </c>
      <c r="D11" s="316" t="n">
        <f aca="false">SUM(F11,H11,J11,L11,N11,P11)</f>
        <v>3846</v>
      </c>
      <c r="E11" s="316" t="n">
        <v>7.85</v>
      </c>
      <c r="F11" s="317" t="n">
        <v>148</v>
      </c>
      <c r="G11" s="316" t="n">
        <v>0</v>
      </c>
      <c r="H11" s="317" t="n">
        <v>0</v>
      </c>
      <c r="I11" s="316" t="n">
        <v>82.75</v>
      </c>
      <c r="J11" s="317" t="n">
        <v>1165</v>
      </c>
      <c r="K11" s="316" t="n">
        <v>110.25</v>
      </c>
      <c r="L11" s="317" t="n">
        <v>833</v>
      </c>
      <c r="M11" s="316" t="n">
        <v>2.35</v>
      </c>
      <c r="N11" s="317" t="n">
        <v>13</v>
      </c>
      <c r="O11" s="316" t="n">
        <v>139.92</v>
      </c>
      <c r="P11" s="317" t="n">
        <v>1687</v>
      </c>
    </row>
    <row r="12" customFormat="false" ht="30" hidden="false" customHeight="true" outlineLevel="0" collapsed="false">
      <c r="A12" s="318" t="s">
        <v>319</v>
      </c>
      <c r="B12" s="315" t="s">
        <v>320</v>
      </c>
      <c r="C12" s="316" t="n">
        <f aca="false">SUM(E12,G12,I12,K12,M12,O12)</f>
        <v>348.84</v>
      </c>
      <c r="D12" s="316" t="n">
        <f aca="false">SUM(F12,H12,J12,L12,N12,P12)</f>
        <v>2344</v>
      </c>
      <c r="E12" s="319" t="n">
        <v>7.85</v>
      </c>
      <c r="F12" s="320" t="n">
        <v>125</v>
      </c>
      <c r="G12" s="319" t="n">
        <v>0</v>
      </c>
      <c r="H12" s="320" t="n">
        <v>0</v>
      </c>
      <c r="I12" s="316" t="n">
        <v>91.27</v>
      </c>
      <c r="J12" s="317" t="n">
        <v>969</v>
      </c>
      <c r="K12" s="316" t="n">
        <v>110.25</v>
      </c>
      <c r="L12" s="317" t="n">
        <v>573</v>
      </c>
      <c r="M12" s="316" t="n">
        <v>2.35</v>
      </c>
      <c r="N12" s="317" t="n">
        <v>4</v>
      </c>
      <c r="O12" s="316" t="n">
        <v>137.12</v>
      </c>
      <c r="P12" s="320" t="n">
        <v>673</v>
      </c>
    </row>
    <row r="13" customFormat="false" ht="30" hidden="false" customHeight="true" outlineLevel="0" collapsed="false">
      <c r="A13" s="318" t="s">
        <v>321</v>
      </c>
      <c r="B13" s="307" t="s">
        <v>322</v>
      </c>
      <c r="C13" s="321" t="n">
        <f aca="false">SUM(E13,G13,I13,K13,M13,O13)</f>
        <v>253.2</v>
      </c>
      <c r="D13" s="321" t="n">
        <f aca="false">SUM(F13,H13,J13,L13,N13,P13)</f>
        <v>2165</v>
      </c>
      <c r="E13" s="316" t="n">
        <v>7.85</v>
      </c>
      <c r="F13" s="317" t="n">
        <v>126</v>
      </c>
      <c r="G13" s="316" t="n">
        <v>0</v>
      </c>
      <c r="H13" s="322" t="n">
        <v>0</v>
      </c>
      <c r="I13" s="316" t="n">
        <v>82.75</v>
      </c>
      <c r="J13" s="317" t="n">
        <v>957</v>
      </c>
      <c r="K13" s="316" t="n">
        <v>110.25</v>
      </c>
      <c r="L13" s="317" t="n">
        <v>829</v>
      </c>
      <c r="M13" s="316" t="n">
        <v>2.35</v>
      </c>
      <c r="N13" s="317" t="n">
        <v>9</v>
      </c>
      <c r="O13" s="316" t="n">
        <v>50</v>
      </c>
      <c r="P13" s="322" t="n">
        <v>244</v>
      </c>
    </row>
    <row r="14" customFormat="false" ht="19.5" hidden="false" customHeight="true" outlineLevel="0" collapsed="false">
      <c r="A14" s="323" t="s">
        <v>114</v>
      </c>
      <c r="B14" s="323"/>
      <c r="C14" s="309" t="s">
        <v>236</v>
      </c>
      <c r="D14" s="309"/>
      <c r="E14" s="309" t="s">
        <v>303</v>
      </c>
      <c r="F14" s="309"/>
      <c r="G14" s="309" t="s">
        <v>304</v>
      </c>
      <c r="H14" s="309"/>
      <c r="I14" s="323" t="s">
        <v>323</v>
      </c>
      <c r="J14" s="323"/>
      <c r="K14" s="309" t="s">
        <v>306</v>
      </c>
      <c r="L14" s="309"/>
      <c r="M14" s="309" t="s">
        <v>307</v>
      </c>
      <c r="N14" s="309"/>
      <c r="O14" s="324" t="s">
        <v>324</v>
      </c>
      <c r="P14" s="324"/>
    </row>
    <row r="15" customFormat="false" ht="19.5" hidden="false" customHeight="true" outlineLevel="0" collapsed="false">
      <c r="A15" s="323"/>
      <c r="B15" s="323"/>
      <c r="C15" s="306" t="s">
        <v>15</v>
      </c>
      <c r="D15" s="306"/>
      <c r="E15" s="306" t="s">
        <v>309</v>
      </c>
      <c r="F15" s="306"/>
      <c r="G15" s="306" t="s">
        <v>310</v>
      </c>
      <c r="H15" s="306"/>
      <c r="I15" s="325"/>
      <c r="J15" s="325"/>
      <c r="K15" s="306" t="s">
        <v>312</v>
      </c>
      <c r="L15" s="306"/>
      <c r="M15" s="306" t="s">
        <v>313</v>
      </c>
      <c r="N15" s="306"/>
      <c r="O15" s="308" t="s">
        <v>314</v>
      </c>
      <c r="P15" s="308"/>
    </row>
    <row r="16" customFormat="false" ht="19.5" hidden="false" customHeight="true" outlineLevel="0" collapsed="false">
      <c r="A16" s="323"/>
      <c r="B16" s="323"/>
      <c r="C16" s="309" t="s">
        <v>133</v>
      </c>
      <c r="D16" s="310" t="s">
        <v>195</v>
      </c>
      <c r="E16" s="309" t="s">
        <v>133</v>
      </c>
      <c r="F16" s="310" t="s">
        <v>195</v>
      </c>
      <c r="G16" s="310" t="s">
        <v>133</v>
      </c>
      <c r="H16" s="311" t="s">
        <v>195</v>
      </c>
      <c r="I16" s="310" t="s">
        <v>133</v>
      </c>
      <c r="J16" s="310" t="s">
        <v>195</v>
      </c>
      <c r="K16" s="310" t="s">
        <v>133</v>
      </c>
      <c r="L16" s="310" t="s">
        <v>195</v>
      </c>
      <c r="M16" s="310" t="s">
        <v>133</v>
      </c>
      <c r="N16" s="310" t="s">
        <v>195</v>
      </c>
      <c r="O16" s="309" t="s">
        <v>133</v>
      </c>
      <c r="P16" s="312" t="s">
        <v>195</v>
      </c>
    </row>
    <row r="17" s="116" customFormat="true" ht="30.75" hidden="false" customHeight="true" outlineLevel="0" collapsed="false">
      <c r="A17" s="273" t="s">
        <v>196</v>
      </c>
      <c r="B17" s="273"/>
      <c r="C17" s="274" t="s">
        <v>136</v>
      </c>
      <c r="D17" s="275" t="s">
        <v>137</v>
      </c>
      <c r="E17" s="274" t="s">
        <v>136</v>
      </c>
      <c r="F17" s="275" t="s">
        <v>137</v>
      </c>
      <c r="G17" s="276" t="s">
        <v>136</v>
      </c>
      <c r="H17" s="275" t="s">
        <v>137</v>
      </c>
      <c r="I17" s="274" t="s">
        <v>136</v>
      </c>
      <c r="J17" s="275" t="s">
        <v>137</v>
      </c>
      <c r="K17" s="274" t="s">
        <v>136</v>
      </c>
      <c r="L17" s="275" t="s">
        <v>137</v>
      </c>
      <c r="M17" s="274" t="s">
        <v>136</v>
      </c>
      <c r="N17" s="275" t="s">
        <v>137</v>
      </c>
      <c r="O17" s="274" t="s">
        <v>136</v>
      </c>
      <c r="P17" s="313" t="s">
        <v>137</v>
      </c>
    </row>
    <row r="18" customFormat="false" ht="30" hidden="false" customHeight="true" outlineLevel="0" collapsed="false">
      <c r="A18" s="318" t="s">
        <v>273</v>
      </c>
      <c r="B18" s="315" t="s">
        <v>274</v>
      </c>
      <c r="C18" s="316" t="n">
        <f aca="false">SUM(E18,G18,I18,K18,M18,O18)</f>
        <v>165.3</v>
      </c>
      <c r="D18" s="316" t="n">
        <f aca="false">SUM(F18,H18,J18,L18,N18,P18)</f>
        <v>1086</v>
      </c>
      <c r="E18" s="316" t="n">
        <v>1.8</v>
      </c>
      <c r="F18" s="316" t="n">
        <v>30</v>
      </c>
      <c r="G18" s="316" t="n">
        <v>0</v>
      </c>
      <c r="H18" s="317" t="n">
        <v>0</v>
      </c>
      <c r="I18" s="316" t="n">
        <v>0.9</v>
      </c>
      <c r="J18" s="317" t="n">
        <v>8</v>
      </c>
      <c r="K18" s="316" t="n">
        <v>110.25</v>
      </c>
      <c r="L18" s="317" t="n">
        <v>617</v>
      </c>
      <c r="M18" s="316" t="n">
        <v>2.35</v>
      </c>
      <c r="N18" s="317" t="n">
        <v>11</v>
      </c>
      <c r="O18" s="316" t="n">
        <v>50</v>
      </c>
      <c r="P18" s="317" t="n">
        <v>420</v>
      </c>
    </row>
    <row r="19" customFormat="false" ht="30" hidden="false" customHeight="true" outlineLevel="0" collapsed="false">
      <c r="A19" s="318" t="s">
        <v>197</v>
      </c>
      <c r="B19" s="315" t="s">
        <v>275</v>
      </c>
      <c r="C19" s="316" t="n">
        <f aca="false">SUM(E19,G19,I19,K19,M19,O19)</f>
        <v>299.55</v>
      </c>
      <c r="D19" s="316" t="n">
        <f aca="false">SUM(F19,H19,J19,L19,N19,P19)</f>
        <v>1023</v>
      </c>
      <c r="E19" s="316" t="n">
        <v>1.8</v>
      </c>
      <c r="F19" s="317" t="n">
        <v>15</v>
      </c>
      <c r="G19" s="316" t="n">
        <v>0</v>
      </c>
      <c r="H19" s="317" t="n">
        <v>0</v>
      </c>
      <c r="I19" s="316" t="n">
        <v>90</v>
      </c>
      <c r="J19" s="317" t="n">
        <v>6</v>
      </c>
      <c r="K19" s="316" t="n">
        <v>110.25</v>
      </c>
      <c r="L19" s="317" t="n">
        <v>617</v>
      </c>
      <c r="M19" s="316" t="n">
        <v>7.5</v>
      </c>
      <c r="N19" s="317" t="n">
        <v>10</v>
      </c>
      <c r="O19" s="316" t="n">
        <v>90</v>
      </c>
      <c r="P19" s="317" t="n">
        <v>375</v>
      </c>
    </row>
    <row r="20" customFormat="false" ht="30" hidden="false" customHeight="true" outlineLevel="0" collapsed="false">
      <c r="A20" s="318" t="s">
        <v>198</v>
      </c>
      <c r="B20" s="315" t="s">
        <v>276</v>
      </c>
      <c r="C20" s="316" t="n">
        <f aca="false">SUM(E20,G20,I20,K20,M20,O20)</f>
        <v>163.45</v>
      </c>
      <c r="D20" s="316" t="n">
        <f aca="false">SUM(F20,H20,J20,L20,N20,P20)</f>
        <v>1539</v>
      </c>
      <c r="E20" s="316" t="n">
        <v>0</v>
      </c>
      <c r="F20" s="317" t="n">
        <v>0</v>
      </c>
      <c r="G20" s="316" t="n">
        <v>0</v>
      </c>
      <c r="H20" s="317" t="n">
        <v>0</v>
      </c>
      <c r="I20" s="316" t="n">
        <v>0.9</v>
      </c>
      <c r="J20" s="317" t="n">
        <v>6</v>
      </c>
      <c r="K20" s="316" t="n">
        <v>110.25</v>
      </c>
      <c r="L20" s="317" t="n">
        <v>1147</v>
      </c>
      <c r="M20" s="316" t="n">
        <v>2.3</v>
      </c>
      <c r="N20" s="317" t="n">
        <v>11</v>
      </c>
      <c r="O20" s="316" t="n">
        <v>50</v>
      </c>
      <c r="P20" s="317" t="n">
        <v>375</v>
      </c>
    </row>
    <row r="21" customFormat="false" ht="30" hidden="false" customHeight="true" outlineLevel="0" collapsed="false">
      <c r="A21" s="318" t="s">
        <v>199</v>
      </c>
      <c r="B21" s="315" t="s">
        <v>277</v>
      </c>
      <c r="C21" s="316" t="n">
        <f aca="false">SUM(E21,G21,I21,K21,M21,O21)</f>
        <v>163.45</v>
      </c>
      <c r="D21" s="316" t="n">
        <f aca="false">SUM(F21,H21,J21,L21,N21,P21)</f>
        <v>1132</v>
      </c>
      <c r="E21" s="316" t="n">
        <v>0</v>
      </c>
      <c r="F21" s="317" t="n">
        <v>0</v>
      </c>
      <c r="G21" s="316" t="n">
        <v>0</v>
      </c>
      <c r="H21" s="317" t="n">
        <v>0</v>
      </c>
      <c r="I21" s="316" t="n">
        <v>0.9</v>
      </c>
      <c r="J21" s="317" t="n">
        <v>6</v>
      </c>
      <c r="K21" s="316" t="n">
        <v>110.25</v>
      </c>
      <c r="L21" s="317" t="n">
        <v>706</v>
      </c>
      <c r="M21" s="316" t="n">
        <v>2.3</v>
      </c>
      <c r="N21" s="317" t="n">
        <v>14</v>
      </c>
      <c r="O21" s="316" t="n">
        <v>50</v>
      </c>
      <c r="P21" s="317" t="n">
        <v>406</v>
      </c>
    </row>
    <row r="22" customFormat="false" ht="30" hidden="false" customHeight="true" outlineLevel="0" collapsed="false">
      <c r="A22" s="318" t="s">
        <v>200</v>
      </c>
      <c r="B22" s="315" t="s">
        <v>278</v>
      </c>
      <c r="C22" s="316" t="n">
        <f aca="false">SUM(E22,G22,I22,K22,M22,O22)</f>
        <v>191.46</v>
      </c>
      <c r="D22" s="316" t="n">
        <f aca="false">SUM(F22,H22,J22,L22,N22,P22)</f>
        <v>1792</v>
      </c>
      <c r="E22" s="316" t="n">
        <v>0</v>
      </c>
      <c r="F22" s="317" t="n">
        <v>0</v>
      </c>
      <c r="G22" s="316" t="n">
        <v>0</v>
      </c>
      <c r="H22" s="317" t="n">
        <v>0</v>
      </c>
      <c r="I22" s="316" t="n">
        <v>0.9</v>
      </c>
      <c r="J22" s="317" t="n">
        <v>7</v>
      </c>
      <c r="K22" s="316" t="n">
        <v>138.26</v>
      </c>
      <c r="L22" s="317" t="n">
        <v>1411</v>
      </c>
      <c r="M22" s="316" t="n">
        <v>2.3</v>
      </c>
      <c r="N22" s="317" t="n">
        <v>14</v>
      </c>
      <c r="O22" s="316" t="n">
        <v>50</v>
      </c>
      <c r="P22" s="317" t="n">
        <v>360</v>
      </c>
    </row>
    <row r="23" customFormat="false" ht="30" hidden="false" customHeight="true" outlineLevel="0" collapsed="false">
      <c r="A23" s="318" t="s">
        <v>201</v>
      </c>
      <c r="B23" s="315" t="s">
        <v>325</v>
      </c>
      <c r="C23" s="316" t="n">
        <f aca="false">SUM(E23,G23,I23,K23,M23,O23)</f>
        <v>211.46</v>
      </c>
      <c r="D23" s="316" t="n">
        <f aca="false">SUM(F23,H23,J23,L23,N23,P23)</f>
        <v>1672</v>
      </c>
      <c r="E23" s="316" t="n">
        <v>0</v>
      </c>
      <c r="F23" s="317" t="n">
        <v>0</v>
      </c>
      <c r="G23" s="316" t="n">
        <v>0</v>
      </c>
      <c r="H23" s="317" t="n">
        <v>0</v>
      </c>
      <c r="I23" s="316" t="n">
        <v>0.9</v>
      </c>
      <c r="J23" s="317" t="n">
        <v>8</v>
      </c>
      <c r="K23" s="316" t="n">
        <v>138.26</v>
      </c>
      <c r="L23" s="317" t="n">
        <v>1190</v>
      </c>
      <c r="M23" s="316" t="n">
        <v>2.3</v>
      </c>
      <c r="N23" s="317" t="n">
        <v>12</v>
      </c>
      <c r="O23" s="316" t="n">
        <v>70</v>
      </c>
      <c r="P23" s="317" t="n">
        <v>462</v>
      </c>
    </row>
    <row r="24" customFormat="false" ht="30" hidden="false" customHeight="true" outlineLevel="0" collapsed="false">
      <c r="A24" s="318" t="s">
        <v>202</v>
      </c>
      <c r="B24" s="315" t="s">
        <v>326</v>
      </c>
      <c r="C24" s="316" t="n">
        <f aca="false">SUM(E24,G24,I24,K24,M24,O24)</f>
        <v>211.52</v>
      </c>
      <c r="D24" s="316" t="n">
        <f aca="false">SUM(F24,H24,J24,L24,N24,P24)</f>
        <v>1736</v>
      </c>
      <c r="E24" s="316" t="n">
        <v>0.07</v>
      </c>
      <c r="F24" s="317" t="n">
        <v>1</v>
      </c>
      <c r="G24" s="316" t="n">
        <v>0</v>
      </c>
      <c r="H24" s="317" t="n">
        <v>0</v>
      </c>
      <c r="I24" s="316" t="n">
        <v>0.9</v>
      </c>
      <c r="J24" s="317" t="n">
        <v>10</v>
      </c>
      <c r="K24" s="316" t="n">
        <v>138.25</v>
      </c>
      <c r="L24" s="317" t="n">
        <v>1328</v>
      </c>
      <c r="M24" s="316" t="n">
        <v>2.3</v>
      </c>
      <c r="N24" s="317" t="n">
        <v>19</v>
      </c>
      <c r="O24" s="316" t="n">
        <v>70</v>
      </c>
      <c r="P24" s="317" t="n">
        <v>378</v>
      </c>
    </row>
    <row r="25" customFormat="false" ht="30" hidden="false" customHeight="true" outlineLevel="0" collapsed="false">
      <c r="A25" s="318" t="s">
        <v>203</v>
      </c>
      <c r="B25" s="315" t="s">
        <v>327</v>
      </c>
      <c r="C25" s="316" t="n">
        <f aca="false">SUM(E25,G25,I25,K25,M25,O25)</f>
        <v>199.11</v>
      </c>
      <c r="D25" s="316" t="n">
        <f aca="false">SUM(F25,H25,J25,L25,N25,P25)</f>
        <v>1986</v>
      </c>
      <c r="E25" s="316" t="n">
        <v>0</v>
      </c>
      <c r="F25" s="317" t="n">
        <v>0</v>
      </c>
      <c r="G25" s="316" t="n">
        <v>0</v>
      </c>
      <c r="H25" s="317" t="n">
        <v>0</v>
      </c>
      <c r="I25" s="316" t="n">
        <v>0.85</v>
      </c>
      <c r="J25" s="317" t="n">
        <v>7</v>
      </c>
      <c r="K25" s="316" t="n">
        <v>138.26</v>
      </c>
      <c r="L25" s="317" t="n">
        <v>1550</v>
      </c>
      <c r="M25" s="316" t="n">
        <v>0</v>
      </c>
      <c r="N25" s="317" t="n">
        <v>0</v>
      </c>
      <c r="O25" s="316" t="n">
        <v>60</v>
      </c>
      <c r="P25" s="317" t="n">
        <v>429</v>
      </c>
    </row>
    <row r="26" customFormat="false" ht="30" hidden="false" customHeight="true" outlineLevel="0" collapsed="false">
      <c r="A26" s="318" t="s">
        <v>204</v>
      </c>
      <c r="B26" s="315" t="s">
        <v>328</v>
      </c>
      <c r="C26" s="316" t="n">
        <f aca="false">SUM(E26,G26,I26,K26,M26,O26)</f>
        <v>198.95</v>
      </c>
      <c r="D26" s="316" t="n">
        <f aca="false">SUM(F26,H26,J26,L26,N26,P26)</f>
        <v>1461</v>
      </c>
      <c r="E26" s="316" t="n">
        <v>0.6</v>
      </c>
      <c r="F26" s="317" t="n">
        <v>0</v>
      </c>
      <c r="G26" s="316" t="n">
        <v>0</v>
      </c>
      <c r="H26" s="317" t="n">
        <v>0</v>
      </c>
      <c r="I26" s="316" t="n">
        <v>0.85</v>
      </c>
      <c r="J26" s="317" t="n">
        <v>7</v>
      </c>
      <c r="K26" s="316" t="n">
        <v>137.5</v>
      </c>
      <c r="L26" s="317" t="n">
        <v>1103</v>
      </c>
      <c r="M26" s="316" t="n">
        <v>0</v>
      </c>
      <c r="N26" s="317" t="n">
        <v>0</v>
      </c>
      <c r="O26" s="316" t="n">
        <v>60</v>
      </c>
      <c r="P26" s="317" t="n">
        <v>351</v>
      </c>
    </row>
    <row r="27" customFormat="false" ht="30" hidden="false" customHeight="true" outlineLevel="0" collapsed="false">
      <c r="A27" s="318"/>
      <c r="B27" s="315"/>
      <c r="C27" s="316"/>
      <c r="D27" s="316"/>
      <c r="E27" s="316"/>
      <c r="F27" s="317"/>
      <c r="G27" s="316"/>
      <c r="H27" s="317"/>
      <c r="I27" s="316"/>
      <c r="J27" s="316"/>
      <c r="K27" s="316"/>
      <c r="L27" s="317"/>
      <c r="M27" s="316"/>
      <c r="N27" s="316"/>
      <c r="O27" s="316"/>
      <c r="P27" s="316"/>
    </row>
    <row r="28" customFormat="false" ht="30" hidden="false" customHeight="true" outlineLevel="0" collapsed="false">
      <c r="A28" s="318"/>
      <c r="B28" s="315"/>
      <c r="C28" s="316"/>
      <c r="D28" s="316"/>
      <c r="E28" s="316"/>
      <c r="F28" s="317"/>
      <c r="G28" s="316"/>
      <c r="H28" s="317"/>
      <c r="I28" s="316"/>
      <c r="J28" s="317"/>
      <c r="K28" s="316"/>
      <c r="L28" s="317"/>
      <c r="M28" s="316"/>
      <c r="N28" s="317"/>
      <c r="O28" s="316"/>
      <c r="P28" s="317"/>
    </row>
    <row r="29" customFormat="false" ht="30" hidden="false" customHeight="true" outlineLevel="0" collapsed="false">
      <c r="A29" s="326"/>
      <c r="B29" s="327"/>
      <c r="C29" s="328"/>
      <c r="D29" s="328"/>
      <c r="E29" s="328"/>
      <c r="F29" s="165"/>
      <c r="G29" s="328"/>
      <c r="H29" s="165"/>
      <c r="I29" s="328"/>
      <c r="J29" s="165"/>
      <c r="K29" s="328"/>
      <c r="L29" s="165"/>
      <c r="M29" s="328"/>
      <c r="N29" s="165"/>
      <c r="O29" s="328"/>
      <c r="P29" s="165"/>
    </row>
    <row r="30" customFormat="false" ht="23.1" hidden="false" customHeight="true" outlineLevel="0" collapsed="false">
      <c r="A30" s="60" t="s">
        <v>158</v>
      </c>
      <c r="B30" s="60"/>
    </row>
    <row r="31" customFormat="false" ht="20.1" hidden="false" customHeight="true" outlineLevel="0" collapsed="false">
      <c r="A31" s="242" t="s">
        <v>255</v>
      </c>
      <c r="B31" s="170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7"/>
    <col collapsed="false" customWidth="true" hidden="false" outlineLevel="0" max="3" min="3" style="0" width="10.49"/>
    <col collapsed="false" customWidth="true" hidden="false" outlineLevel="0" max="4" min="4" style="0" width="10.11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9" min="9" style="0" width="10.11"/>
    <col collapsed="false" customWidth="true" hidden="false" outlineLevel="0" max="11" min="11" style="0" width="11.12"/>
    <col collapsed="false" customWidth="true" hidden="false" outlineLevel="0" max="12" min="12" style="0" width="9.8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9" min="19" style="0" width="10.24"/>
    <col collapsed="false" customWidth="true" hidden="false" outlineLevel="0" max="21" min="21" style="0" width="10.74"/>
    <col collapsed="false" customWidth="true" hidden="false" outlineLevel="0" max="23" min="23" style="0" width="10.11"/>
    <col collapsed="false" customWidth="true" hidden="false" outlineLevel="0" max="25" min="25" style="0" width="11.12"/>
    <col collapsed="false" customWidth="true" hidden="false" outlineLevel="0" max="27" min="27" style="0" width="10.87"/>
    <col collapsed="false" customWidth="true" hidden="false" outlineLevel="0" max="29" min="29" style="0" width="10.49"/>
    <col collapsed="false" customWidth="true" hidden="false" outlineLevel="0" max="31" min="31" style="0" width="10.24"/>
    <col collapsed="false" customWidth="true" hidden="false" outlineLevel="0" max="35" min="35" style="0" width="10.74"/>
    <col collapsed="false" customWidth="true" hidden="false" outlineLevel="0" max="37" min="37" style="0" width="10.62"/>
    <col collapsed="false" customWidth="true" hidden="false" outlineLevel="0" max="39" min="39" style="0" width="10.62"/>
    <col collapsed="false" customWidth="true" hidden="false" outlineLevel="0" max="41" min="41" style="0" width="10.11"/>
    <col collapsed="false" customWidth="true" hidden="false" outlineLevel="0" max="43" min="43" style="0" width="10.24"/>
    <col collapsed="false" customWidth="true" hidden="false" outlineLevel="0" max="45" min="45" style="0" width="10.87"/>
    <col collapsed="false" customWidth="true" hidden="false" outlineLevel="0" max="47" min="47" style="0" width="10.87"/>
    <col collapsed="false" customWidth="true" hidden="false" outlineLevel="0" max="48" min="48" style="0" width="10.24"/>
  </cols>
  <sheetData>
    <row r="1" s="172" customFormat="true" ht="15.95" hidden="false" customHeight="true" outlineLevel="0" collapsed="false">
      <c r="A1" s="171" t="s">
        <v>329</v>
      </c>
      <c r="B1" s="171"/>
      <c r="C1" s="221"/>
      <c r="D1" s="221"/>
      <c r="E1" s="173"/>
      <c r="F1" s="173"/>
      <c r="K1" s="173"/>
      <c r="L1" s="173"/>
      <c r="M1" s="173"/>
      <c r="N1" s="173"/>
      <c r="O1" s="174" t="s">
        <v>330</v>
      </c>
      <c r="P1" s="174"/>
      <c r="Q1" s="171" t="s">
        <v>331</v>
      </c>
      <c r="R1" s="171"/>
      <c r="S1" s="221"/>
      <c r="T1" s="221"/>
      <c r="U1" s="173"/>
      <c r="V1" s="173"/>
      <c r="AA1" s="173"/>
      <c r="AB1" s="173"/>
      <c r="AC1" s="173"/>
      <c r="AD1" s="173"/>
      <c r="AE1" s="174" t="s">
        <v>332</v>
      </c>
      <c r="AF1" s="174"/>
      <c r="AG1" s="171" t="s">
        <v>333</v>
      </c>
      <c r="AH1" s="171"/>
      <c r="AI1" s="221"/>
      <c r="AJ1" s="221"/>
      <c r="AK1" s="173"/>
      <c r="AL1" s="173"/>
      <c r="AQ1" s="173"/>
      <c r="AR1" s="173"/>
      <c r="AS1" s="173"/>
      <c r="AT1" s="173"/>
      <c r="AU1" s="174" t="s">
        <v>334</v>
      </c>
      <c r="AV1" s="174"/>
    </row>
    <row r="2" s="298" customFormat="true" ht="27.75" hidden="false" customHeight="true" outlineLevel="0" collapsed="false">
      <c r="A2" s="295"/>
      <c r="B2" s="296"/>
      <c r="C2" s="297" t="s">
        <v>335</v>
      </c>
      <c r="D2" s="297"/>
      <c r="E2" s="297"/>
      <c r="F2" s="297"/>
      <c r="G2" s="297"/>
      <c r="I2" s="295"/>
      <c r="J2" s="329" t="s">
        <v>336</v>
      </c>
      <c r="K2" s="329"/>
      <c r="L2" s="329"/>
      <c r="M2" s="329"/>
      <c r="N2" s="329"/>
      <c r="O2" s="329"/>
      <c r="P2" s="299"/>
      <c r="Q2" s="295"/>
      <c r="R2" s="296"/>
      <c r="S2" s="297" t="s">
        <v>337</v>
      </c>
      <c r="T2" s="297"/>
      <c r="U2" s="297"/>
      <c r="V2" s="297"/>
      <c r="W2" s="297"/>
      <c r="Y2" s="295"/>
      <c r="Z2" s="297" t="s">
        <v>338</v>
      </c>
      <c r="AA2" s="297"/>
      <c r="AB2" s="297"/>
      <c r="AC2" s="297"/>
      <c r="AD2" s="297"/>
      <c r="AE2" s="297"/>
      <c r="AF2" s="299"/>
      <c r="AG2" s="295"/>
      <c r="AH2" s="296"/>
      <c r="AI2" s="297" t="s">
        <v>339</v>
      </c>
      <c r="AJ2" s="297"/>
      <c r="AK2" s="297"/>
      <c r="AL2" s="297"/>
      <c r="AM2" s="297"/>
      <c r="AO2" s="295"/>
      <c r="AP2" s="297" t="s">
        <v>340</v>
      </c>
      <c r="AQ2" s="297"/>
      <c r="AR2" s="297"/>
      <c r="AS2" s="297"/>
      <c r="AT2" s="297"/>
      <c r="AU2" s="297"/>
      <c r="AV2" s="299"/>
    </row>
    <row r="3" s="298" customFormat="true" ht="15.95" hidden="false" customHeight="true" outlineLevel="0" collapsed="false">
      <c r="A3" s="300"/>
      <c r="B3" s="300"/>
      <c r="C3" s="300"/>
      <c r="D3" s="300"/>
      <c r="E3" s="300" t="s">
        <v>301</v>
      </c>
      <c r="F3" s="300"/>
      <c r="G3" s="300"/>
      <c r="I3" s="300"/>
      <c r="J3" s="300"/>
      <c r="K3" s="301" t="s">
        <v>302</v>
      </c>
      <c r="L3" s="301"/>
      <c r="M3" s="301"/>
      <c r="N3" s="300"/>
      <c r="O3" s="300"/>
      <c r="P3" s="302"/>
      <c r="Q3" s="300"/>
      <c r="R3" s="300"/>
      <c r="S3" s="300"/>
      <c r="T3" s="300"/>
      <c r="U3" s="300" t="s">
        <v>301</v>
      </c>
      <c r="V3" s="300"/>
      <c r="W3" s="300"/>
      <c r="Y3" s="300"/>
      <c r="Z3" s="300"/>
      <c r="AA3" s="301" t="s">
        <v>302</v>
      </c>
      <c r="AB3" s="301"/>
      <c r="AC3" s="301"/>
      <c r="AD3" s="300"/>
      <c r="AE3" s="300"/>
      <c r="AF3" s="302"/>
      <c r="AG3" s="300"/>
      <c r="AH3" s="300"/>
      <c r="AI3" s="300"/>
      <c r="AJ3" s="300"/>
      <c r="AK3" s="300" t="s">
        <v>301</v>
      </c>
      <c r="AL3" s="300"/>
      <c r="AM3" s="300"/>
      <c r="AO3" s="300"/>
      <c r="AP3" s="300"/>
      <c r="AQ3" s="301" t="s">
        <v>302</v>
      </c>
      <c r="AR3" s="301"/>
      <c r="AS3" s="301"/>
      <c r="AT3" s="300"/>
      <c r="AU3" s="300"/>
      <c r="AV3" s="302"/>
    </row>
    <row r="4" s="172" customFormat="true" ht="15.95" hidden="false" customHeight="true" outlineLevel="0" collapsed="false">
      <c r="A4" s="180" t="s">
        <v>179</v>
      </c>
      <c r="B4" s="173"/>
      <c r="C4" s="173"/>
      <c r="D4" s="173"/>
      <c r="E4" s="173"/>
      <c r="F4" s="22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  <c r="Q4" s="180" t="s">
        <v>179</v>
      </c>
      <c r="R4" s="173"/>
      <c r="S4" s="173"/>
      <c r="T4" s="173"/>
      <c r="U4" s="173"/>
      <c r="V4" s="223"/>
      <c r="W4" s="173"/>
      <c r="X4" s="173"/>
      <c r="Y4" s="173"/>
      <c r="Z4" s="173"/>
      <c r="AA4" s="173"/>
      <c r="AB4" s="173"/>
      <c r="AC4" s="173"/>
      <c r="AD4" s="173"/>
      <c r="AE4" s="173"/>
      <c r="AF4" s="181" t="s">
        <v>180</v>
      </c>
      <c r="AG4" s="180" t="s">
        <v>179</v>
      </c>
      <c r="AH4" s="173"/>
      <c r="AI4" s="173"/>
      <c r="AJ4" s="173"/>
      <c r="AK4" s="173"/>
      <c r="AL4" s="223"/>
      <c r="AM4" s="173"/>
      <c r="AN4" s="173"/>
      <c r="AO4" s="173"/>
      <c r="AP4" s="173"/>
      <c r="AQ4" s="173"/>
      <c r="AR4" s="173"/>
      <c r="AS4" s="173"/>
      <c r="AT4" s="173"/>
      <c r="AU4" s="173"/>
      <c r="AV4" s="181" t="s">
        <v>180</v>
      </c>
    </row>
    <row r="5" s="172" customFormat="true" ht="15.95" hidden="false" customHeight="true" outlineLevel="0" collapsed="false">
      <c r="A5" s="182" t="s">
        <v>112</v>
      </c>
      <c r="B5" s="182"/>
      <c r="C5" s="182"/>
      <c r="D5" s="182"/>
      <c r="E5" s="182"/>
      <c r="F5" s="225"/>
      <c r="G5" s="182"/>
      <c r="H5" s="182"/>
      <c r="I5" s="182"/>
      <c r="J5" s="182"/>
      <c r="K5" s="182"/>
      <c r="L5" s="183"/>
      <c r="M5" s="182"/>
      <c r="N5" s="182"/>
      <c r="O5" s="182"/>
      <c r="P5" s="184" t="s">
        <v>181</v>
      </c>
      <c r="Q5" s="182" t="s">
        <v>112</v>
      </c>
      <c r="R5" s="182"/>
      <c r="S5" s="182"/>
      <c r="T5" s="182"/>
      <c r="U5" s="182"/>
      <c r="V5" s="225"/>
      <c r="W5" s="182"/>
      <c r="X5" s="182"/>
      <c r="Y5" s="182"/>
      <c r="Z5" s="182"/>
      <c r="AA5" s="182"/>
      <c r="AB5" s="183"/>
      <c r="AC5" s="182"/>
      <c r="AD5" s="182"/>
      <c r="AE5" s="182"/>
      <c r="AF5" s="184" t="s">
        <v>181</v>
      </c>
      <c r="AG5" s="182" t="s">
        <v>112</v>
      </c>
      <c r="AH5" s="182"/>
      <c r="AI5" s="182"/>
      <c r="AJ5" s="182"/>
      <c r="AK5" s="182"/>
      <c r="AL5" s="225"/>
      <c r="AM5" s="182"/>
      <c r="AN5" s="182"/>
      <c r="AO5" s="182"/>
      <c r="AP5" s="182"/>
      <c r="AQ5" s="182"/>
      <c r="AR5" s="183"/>
      <c r="AS5" s="182"/>
      <c r="AT5" s="182"/>
      <c r="AU5" s="182"/>
      <c r="AV5" s="184" t="s">
        <v>181</v>
      </c>
    </row>
    <row r="6" s="298" customFormat="true" ht="19.5" hidden="false" customHeight="true" outlineLevel="0" collapsed="false">
      <c r="A6" s="303" t="s">
        <v>114</v>
      </c>
      <c r="B6" s="303"/>
      <c r="C6" s="304" t="s">
        <v>236</v>
      </c>
      <c r="D6" s="304"/>
      <c r="E6" s="304" t="s">
        <v>303</v>
      </c>
      <c r="F6" s="304"/>
      <c r="G6" s="304" t="s">
        <v>304</v>
      </c>
      <c r="H6" s="304"/>
      <c r="I6" s="303" t="s">
        <v>323</v>
      </c>
      <c r="J6" s="303"/>
      <c r="K6" s="304" t="s">
        <v>306</v>
      </c>
      <c r="L6" s="304"/>
      <c r="M6" s="304" t="s">
        <v>307</v>
      </c>
      <c r="N6" s="304"/>
      <c r="O6" s="305" t="s">
        <v>308</v>
      </c>
      <c r="P6" s="305"/>
      <c r="Q6" s="303" t="s">
        <v>114</v>
      </c>
      <c r="R6" s="303"/>
      <c r="S6" s="304" t="s">
        <v>341</v>
      </c>
      <c r="T6" s="304"/>
      <c r="U6" s="304" t="s">
        <v>342</v>
      </c>
      <c r="V6" s="304"/>
      <c r="W6" s="303" t="s">
        <v>343</v>
      </c>
      <c r="X6" s="303"/>
      <c r="Y6" s="304" t="s">
        <v>344</v>
      </c>
      <c r="Z6" s="304"/>
      <c r="AA6" s="304" t="s">
        <v>345</v>
      </c>
      <c r="AB6" s="304"/>
      <c r="AC6" s="305" t="s">
        <v>346</v>
      </c>
      <c r="AD6" s="305"/>
      <c r="AE6" s="330" t="s">
        <v>347</v>
      </c>
      <c r="AF6" s="330"/>
      <c r="AG6" s="303" t="s">
        <v>114</v>
      </c>
      <c r="AH6" s="303"/>
      <c r="AI6" s="304" t="s">
        <v>348</v>
      </c>
      <c r="AJ6" s="304"/>
      <c r="AK6" s="304" t="s">
        <v>349</v>
      </c>
      <c r="AL6" s="304"/>
      <c r="AM6" s="303" t="s">
        <v>350</v>
      </c>
      <c r="AN6" s="303"/>
      <c r="AO6" s="304" t="s">
        <v>351</v>
      </c>
      <c r="AP6" s="304"/>
      <c r="AQ6" s="304" t="s">
        <v>352</v>
      </c>
      <c r="AR6" s="304"/>
      <c r="AS6" s="305" t="s">
        <v>353</v>
      </c>
      <c r="AT6" s="305"/>
      <c r="AU6" s="330" t="s">
        <v>354</v>
      </c>
      <c r="AV6" s="330"/>
    </row>
    <row r="7" s="298" customFormat="true" ht="19.5" hidden="false" customHeight="true" outlineLevel="0" collapsed="false">
      <c r="A7" s="303"/>
      <c r="B7" s="303"/>
      <c r="C7" s="306" t="s">
        <v>15</v>
      </c>
      <c r="D7" s="306"/>
      <c r="E7" s="306" t="s">
        <v>309</v>
      </c>
      <c r="F7" s="306"/>
      <c r="G7" s="306" t="s">
        <v>310</v>
      </c>
      <c r="H7" s="306"/>
      <c r="I7" s="307" t="s">
        <v>355</v>
      </c>
      <c r="J7" s="307"/>
      <c r="K7" s="306" t="s">
        <v>312</v>
      </c>
      <c r="L7" s="306"/>
      <c r="M7" s="306" t="s">
        <v>313</v>
      </c>
      <c r="N7" s="306"/>
      <c r="O7" s="308" t="s">
        <v>314</v>
      </c>
      <c r="P7" s="308"/>
      <c r="Q7" s="303"/>
      <c r="R7" s="303"/>
      <c r="S7" s="306"/>
      <c r="T7" s="306"/>
      <c r="U7" s="306"/>
      <c r="V7" s="306"/>
      <c r="W7" s="307"/>
      <c r="X7" s="307"/>
      <c r="Y7" s="306"/>
      <c r="Z7" s="306"/>
      <c r="AA7" s="306"/>
      <c r="AB7" s="306"/>
      <c r="AC7" s="308"/>
      <c r="AD7" s="308"/>
      <c r="AE7" s="331" t="s">
        <v>356</v>
      </c>
      <c r="AF7" s="331"/>
      <c r="AG7" s="303"/>
      <c r="AH7" s="303"/>
      <c r="AI7" s="306"/>
      <c r="AJ7" s="306"/>
      <c r="AK7" s="306"/>
      <c r="AL7" s="306"/>
      <c r="AM7" s="307"/>
      <c r="AN7" s="307"/>
      <c r="AO7" s="306"/>
      <c r="AP7" s="306"/>
      <c r="AQ7" s="306"/>
      <c r="AR7" s="306"/>
      <c r="AS7" s="308"/>
      <c r="AT7" s="308"/>
      <c r="AU7" s="332"/>
      <c r="AV7" s="332"/>
    </row>
    <row r="8" s="298" customFormat="true" ht="19.5" hidden="false" customHeight="true" outlineLevel="0" collapsed="false">
      <c r="A8" s="303"/>
      <c r="B8" s="303"/>
      <c r="C8" s="309" t="s">
        <v>133</v>
      </c>
      <c r="D8" s="310" t="s">
        <v>195</v>
      </c>
      <c r="E8" s="309" t="s">
        <v>133</v>
      </c>
      <c r="F8" s="310" t="s">
        <v>195</v>
      </c>
      <c r="G8" s="310" t="s">
        <v>133</v>
      </c>
      <c r="H8" s="311" t="s">
        <v>195</v>
      </c>
      <c r="I8" s="310" t="s">
        <v>133</v>
      </c>
      <c r="J8" s="310" t="s">
        <v>195</v>
      </c>
      <c r="K8" s="310" t="s">
        <v>133</v>
      </c>
      <c r="L8" s="310" t="s">
        <v>195</v>
      </c>
      <c r="M8" s="310" t="s">
        <v>133</v>
      </c>
      <c r="N8" s="310" t="s">
        <v>195</v>
      </c>
      <c r="O8" s="309" t="s">
        <v>133</v>
      </c>
      <c r="P8" s="312" t="s">
        <v>195</v>
      </c>
      <c r="Q8" s="303"/>
      <c r="R8" s="303"/>
      <c r="S8" s="309" t="s">
        <v>133</v>
      </c>
      <c r="T8" s="310" t="s">
        <v>195</v>
      </c>
      <c r="U8" s="310" t="s">
        <v>133</v>
      </c>
      <c r="V8" s="311" t="s">
        <v>195</v>
      </c>
      <c r="W8" s="310" t="s">
        <v>133</v>
      </c>
      <c r="X8" s="310" t="s">
        <v>195</v>
      </c>
      <c r="Y8" s="310" t="s">
        <v>133</v>
      </c>
      <c r="Z8" s="310" t="s">
        <v>195</v>
      </c>
      <c r="AA8" s="310" t="s">
        <v>133</v>
      </c>
      <c r="AB8" s="310" t="s">
        <v>195</v>
      </c>
      <c r="AC8" s="309" t="s">
        <v>133</v>
      </c>
      <c r="AD8" s="312" t="s">
        <v>195</v>
      </c>
      <c r="AE8" s="309" t="s">
        <v>133</v>
      </c>
      <c r="AF8" s="333" t="s">
        <v>195</v>
      </c>
      <c r="AG8" s="303"/>
      <c r="AH8" s="303"/>
      <c r="AI8" s="309" t="s">
        <v>133</v>
      </c>
      <c r="AJ8" s="310" t="s">
        <v>195</v>
      </c>
      <c r="AK8" s="310" t="s">
        <v>133</v>
      </c>
      <c r="AL8" s="311" t="s">
        <v>195</v>
      </c>
      <c r="AM8" s="310" t="s">
        <v>133</v>
      </c>
      <c r="AN8" s="310" t="s">
        <v>195</v>
      </c>
      <c r="AO8" s="310" t="s">
        <v>133</v>
      </c>
      <c r="AP8" s="310" t="s">
        <v>195</v>
      </c>
      <c r="AQ8" s="310" t="s">
        <v>133</v>
      </c>
      <c r="AR8" s="310" t="s">
        <v>195</v>
      </c>
      <c r="AS8" s="309" t="s">
        <v>133</v>
      </c>
      <c r="AT8" s="312" t="s">
        <v>195</v>
      </c>
      <c r="AU8" s="309" t="s">
        <v>133</v>
      </c>
      <c r="AV8" s="334" t="s">
        <v>195</v>
      </c>
    </row>
    <row r="9" s="116" customFormat="true" ht="30.75" hidden="false" customHeight="true" outlineLevel="0" collapsed="false">
      <c r="A9" s="273" t="s">
        <v>196</v>
      </c>
      <c r="B9" s="273"/>
      <c r="C9" s="274" t="s">
        <v>136</v>
      </c>
      <c r="D9" s="275" t="s">
        <v>137</v>
      </c>
      <c r="E9" s="274" t="s">
        <v>136</v>
      </c>
      <c r="F9" s="275" t="s">
        <v>137</v>
      </c>
      <c r="G9" s="276" t="s">
        <v>136</v>
      </c>
      <c r="H9" s="275" t="s">
        <v>137</v>
      </c>
      <c r="I9" s="274" t="s">
        <v>136</v>
      </c>
      <c r="J9" s="275" t="s">
        <v>137</v>
      </c>
      <c r="K9" s="274" t="s">
        <v>136</v>
      </c>
      <c r="L9" s="275" t="s">
        <v>137</v>
      </c>
      <c r="M9" s="274" t="s">
        <v>136</v>
      </c>
      <c r="N9" s="275" t="s">
        <v>137</v>
      </c>
      <c r="O9" s="274" t="s">
        <v>136</v>
      </c>
      <c r="P9" s="313" t="s">
        <v>137</v>
      </c>
      <c r="Q9" s="273" t="s">
        <v>196</v>
      </c>
      <c r="R9" s="273"/>
      <c r="S9" s="274" t="s">
        <v>136</v>
      </c>
      <c r="T9" s="275" t="s">
        <v>137</v>
      </c>
      <c r="U9" s="276" t="s">
        <v>136</v>
      </c>
      <c r="V9" s="275" t="s">
        <v>137</v>
      </c>
      <c r="W9" s="274" t="s">
        <v>136</v>
      </c>
      <c r="X9" s="275" t="s">
        <v>137</v>
      </c>
      <c r="Y9" s="274" t="s">
        <v>136</v>
      </c>
      <c r="Z9" s="275" t="s">
        <v>137</v>
      </c>
      <c r="AA9" s="274" t="s">
        <v>136</v>
      </c>
      <c r="AB9" s="275" t="s">
        <v>137</v>
      </c>
      <c r="AC9" s="274" t="s">
        <v>136</v>
      </c>
      <c r="AD9" s="288" t="s">
        <v>137</v>
      </c>
      <c r="AE9" s="274" t="s">
        <v>136</v>
      </c>
      <c r="AF9" s="335" t="s">
        <v>137</v>
      </c>
      <c r="AG9" s="273" t="s">
        <v>196</v>
      </c>
      <c r="AH9" s="273"/>
      <c r="AI9" s="274" t="s">
        <v>136</v>
      </c>
      <c r="AJ9" s="275" t="s">
        <v>137</v>
      </c>
      <c r="AK9" s="276" t="s">
        <v>136</v>
      </c>
      <c r="AL9" s="275" t="s">
        <v>137</v>
      </c>
      <c r="AM9" s="274" t="s">
        <v>136</v>
      </c>
      <c r="AN9" s="275" t="s">
        <v>137</v>
      </c>
      <c r="AO9" s="274" t="s">
        <v>136</v>
      </c>
      <c r="AP9" s="275" t="s">
        <v>137</v>
      </c>
      <c r="AQ9" s="274" t="s">
        <v>136</v>
      </c>
      <c r="AR9" s="275" t="s">
        <v>137</v>
      </c>
      <c r="AS9" s="274" t="s">
        <v>136</v>
      </c>
      <c r="AT9" s="288" t="s">
        <v>137</v>
      </c>
      <c r="AU9" s="274" t="s">
        <v>136</v>
      </c>
      <c r="AV9" s="335" t="s">
        <v>137</v>
      </c>
    </row>
    <row r="10" s="294" customFormat="true" ht="30" hidden="false" customHeight="true" outlineLevel="0" collapsed="false">
      <c r="A10" s="314" t="s">
        <v>210</v>
      </c>
      <c r="B10" s="336" t="s">
        <v>357</v>
      </c>
      <c r="C10" s="316" t="n">
        <f aca="false">SUM(I10,K10,M10,O10,S10,U10,W10,Y10,AA10,AC10,AE10,AI10,AK10,AO10,AS10,AU10)</f>
        <v>336.27</v>
      </c>
      <c r="D10" s="316" t="n">
        <f aca="false">SUM(J10,,L10,N10,P10,T10,V10,X10,Z10,AB10,AD10,AF10,AJ10,AL10,AN10,AP10,AR10,AT10,AV10)</f>
        <v>2652</v>
      </c>
      <c r="E10" s="316"/>
      <c r="F10" s="317"/>
      <c r="G10" s="316" t="n">
        <v>0</v>
      </c>
      <c r="H10" s="317" t="n">
        <v>0</v>
      </c>
      <c r="I10" s="316" t="n">
        <v>0.85</v>
      </c>
      <c r="J10" s="316" t="n">
        <v>7</v>
      </c>
      <c r="K10" s="316" t="n">
        <v>131.35</v>
      </c>
      <c r="L10" s="316" t="n">
        <v>1156</v>
      </c>
      <c r="M10" s="316" t="n">
        <v>7.5</v>
      </c>
      <c r="N10" s="316" t="n">
        <v>45</v>
      </c>
      <c r="O10" s="316" t="n">
        <v>60</v>
      </c>
      <c r="P10" s="316" t="n">
        <v>371</v>
      </c>
      <c r="Q10" s="314" t="s">
        <v>210</v>
      </c>
      <c r="R10" s="315" t="s">
        <v>357</v>
      </c>
      <c r="S10" s="316" t="n">
        <v>50</v>
      </c>
      <c r="T10" s="316" t="n">
        <v>133</v>
      </c>
      <c r="U10" s="316" t="n">
        <v>13.5</v>
      </c>
      <c r="V10" s="316" t="n">
        <v>118</v>
      </c>
      <c r="W10" s="316" t="n">
        <v>2.5</v>
      </c>
      <c r="X10" s="316" t="n">
        <v>19</v>
      </c>
      <c r="Y10" s="316" t="n">
        <v>20</v>
      </c>
      <c r="Z10" s="316" t="n">
        <v>232</v>
      </c>
      <c r="AA10" s="316" t="n">
        <v>28.12</v>
      </c>
      <c r="AB10" s="316" t="n">
        <v>208</v>
      </c>
      <c r="AC10" s="316" t="n">
        <v>0.7</v>
      </c>
      <c r="AD10" s="316" t="n">
        <v>5</v>
      </c>
      <c r="AE10" s="316" t="n">
        <v>0.7</v>
      </c>
      <c r="AF10" s="316" t="n">
        <v>10</v>
      </c>
      <c r="AG10" s="314" t="s">
        <v>210</v>
      </c>
      <c r="AH10" s="315" t="s">
        <v>357</v>
      </c>
      <c r="AI10" s="316" t="n">
        <v>1.3</v>
      </c>
      <c r="AJ10" s="316" t="n">
        <v>13</v>
      </c>
      <c r="AK10" s="316" t="n">
        <v>3.25</v>
      </c>
      <c r="AL10" s="316" t="n">
        <v>57</v>
      </c>
      <c r="AM10" s="316" t="n">
        <v>0</v>
      </c>
      <c r="AN10" s="316" t="n">
        <v>0</v>
      </c>
      <c r="AO10" s="316" t="n">
        <v>3.4</v>
      </c>
      <c r="AP10" s="316" t="n">
        <v>51</v>
      </c>
      <c r="AQ10" s="316"/>
      <c r="AR10" s="316"/>
      <c r="AS10" s="316" t="n">
        <v>1</v>
      </c>
      <c r="AT10" s="316" t="n">
        <v>14</v>
      </c>
      <c r="AU10" s="316" t="n">
        <v>12.1</v>
      </c>
      <c r="AV10" s="316" t="n">
        <v>213</v>
      </c>
    </row>
    <row r="11" s="294" customFormat="true" ht="30" hidden="false" customHeight="true" outlineLevel="0" collapsed="false">
      <c r="A11" s="318" t="s">
        <v>211</v>
      </c>
      <c r="B11" s="315" t="s">
        <v>358</v>
      </c>
      <c r="C11" s="316" t="n">
        <f aca="false">SUM(E11,I11,K11,M11,O11,S11,U11,W11,Y11,AA11,AC11,AE11,AI11,AK11,AO11,AQ11,AS11,AU11)</f>
        <v>387.39</v>
      </c>
      <c r="D11" s="316" t="n">
        <f aca="false">SUM(F11,J11,,L11,N11,P11,T11,V11,X11,Z11,AB11,AD11,AF11,AJ11,AL11,AN11,AP11,AR11,AT11,AV11)</f>
        <v>3112</v>
      </c>
      <c r="E11" s="316" t="n">
        <v>2.27</v>
      </c>
      <c r="F11" s="317" t="n">
        <v>34</v>
      </c>
      <c r="G11" s="316" t="n">
        <v>0</v>
      </c>
      <c r="H11" s="317" t="n">
        <v>0</v>
      </c>
      <c r="I11" s="316" t="n">
        <v>0.93</v>
      </c>
      <c r="J11" s="316" t="n">
        <v>10</v>
      </c>
      <c r="K11" s="316" t="n">
        <v>105.92</v>
      </c>
      <c r="L11" s="316" t="n">
        <v>1352</v>
      </c>
      <c r="M11" s="316" t="n">
        <v>14.9</v>
      </c>
      <c r="N11" s="316" t="n">
        <v>80</v>
      </c>
      <c r="O11" s="316" t="n">
        <v>76.68</v>
      </c>
      <c r="P11" s="316" t="n">
        <v>408</v>
      </c>
      <c r="Q11" s="318" t="s">
        <v>211</v>
      </c>
      <c r="R11" s="315" t="s">
        <v>358</v>
      </c>
      <c r="S11" s="316" t="n">
        <v>68.91</v>
      </c>
      <c r="T11" s="316" t="n">
        <v>165</v>
      </c>
      <c r="U11" s="316" t="n">
        <v>14.45</v>
      </c>
      <c r="V11" s="316" t="n">
        <v>124</v>
      </c>
      <c r="W11" s="316" t="n">
        <v>2.2</v>
      </c>
      <c r="X11" s="316" t="n">
        <v>14</v>
      </c>
      <c r="Y11" s="316" t="n">
        <v>21.05</v>
      </c>
      <c r="Z11" s="316" t="n">
        <v>256</v>
      </c>
      <c r="AA11" s="316" t="n">
        <v>41.38</v>
      </c>
      <c r="AB11" s="316" t="n">
        <v>280</v>
      </c>
      <c r="AC11" s="316" t="n">
        <v>8.55</v>
      </c>
      <c r="AD11" s="316" t="n">
        <v>54</v>
      </c>
      <c r="AE11" s="316" t="n">
        <v>0.9</v>
      </c>
      <c r="AF11" s="316" t="n">
        <v>10</v>
      </c>
      <c r="AG11" s="318" t="s">
        <v>211</v>
      </c>
      <c r="AH11" s="315" t="s">
        <v>358</v>
      </c>
      <c r="AI11" s="316" t="n">
        <v>1</v>
      </c>
      <c r="AJ11" s="316" t="n">
        <v>8</v>
      </c>
      <c r="AK11" s="316" t="n">
        <v>3.25</v>
      </c>
      <c r="AL11" s="316" t="n">
        <v>35</v>
      </c>
      <c r="AM11" s="316" t="n">
        <v>0</v>
      </c>
      <c r="AN11" s="316" t="n">
        <v>0</v>
      </c>
      <c r="AO11" s="316" t="n">
        <v>0</v>
      </c>
      <c r="AP11" s="316" t="n">
        <v>0</v>
      </c>
      <c r="AQ11" s="316" t="n">
        <v>0.4</v>
      </c>
      <c r="AR11" s="316" t="n">
        <v>7</v>
      </c>
      <c r="AS11" s="316" t="n">
        <v>0</v>
      </c>
      <c r="AT11" s="316" t="n">
        <v>0</v>
      </c>
      <c r="AU11" s="316" t="n">
        <v>24.6</v>
      </c>
      <c r="AV11" s="316" t="n">
        <v>275</v>
      </c>
    </row>
    <row r="12" customFormat="false" ht="30" hidden="false" customHeight="true" outlineLevel="0" collapsed="false">
      <c r="A12" s="318" t="s">
        <v>212</v>
      </c>
      <c r="B12" s="315" t="s">
        <v>359</v>
      </c>
      <c r="C12" s="316" t="n">
        <f aca="false">SUM(E12,I12,K12,M12,O12,S12,U12,W12,Y12,AA12,AC12,AE12,AI12,AK12,AO12,AQ12,AS12,AU12)</f>
        <v>351.36</v>
      </c>
      <c r="D12" s="316" t="n">
        <f aca="false">SUM(F12,J12,,L12,N12,P12,T12,V12,X12,Z12,AB12,AD12,AF12,AJ12,AL12,AN12,AP12,AR12,AT12,AV12)</f>
        <v>3022</v>
      </c>
      <c r="E12" s="316" t="n">
        <v>2.27</v>
      </c>
      <c r="F12" s="317" t="n">
        <v>34</v>
      </c>
      <c r="G12" s="316" t="n">
        <v>0</v>
      </c>
      <c r="H12" s="317" t="n">
        <v>0</v>
      </c>
      <c r="I12" s="316" t="n">
        <v>0.7</v>
      </c>
      <c r="J12" s="316" t="n">
        <v>9</v>
      </c>
      <c r="K12" s="316" t="n">
        <v>96.3</v>
      </c>
      <c r="L12" s="316" t="n">
        <v>1285</v>
      </c>
      <c r="M12" s="316" t="n">
        <v>12</v>
      </c>
      <c r="N12" s="316" t="n">
        <v>81</v>
      </c>
      <c r="O12" s="316" t="n">
        <v>73.98</v>
      </c>
      <c r="P12" s="316" t="n">
        <v>476</v>
      </c>
      <c r="Q12" s="318" t="s">
        <v>212</v>
      </c>
      <c r="R12" s="315" t="s">
        <v>359</v>
      </c>
      <c r="S12" s="316" t="n">
        <v>68.91</v>
      </c>
      <c r="T12" s="316" t="n">
        <v>207</v>
      </c>
      <c r="U12" s="316" t="n">
        <v>13.4</v>
      </c>
      <c r="V12" s="316" t="n">
        <v>121</v>
      </c>
      <c r="W12" s="316" t="n">
        <v>2.2</v>
      </c>
      <c r="X12" s="316" t="n">
        <v>18</v>
      </c>
      <c r="Y12" s="316" t="n">
        <v>10.83</v>
      </c>
      <c r="Z12" s="316" t="n">
        <v>127</v>
      </c>
      <c r="AA12" s="316" t="n">
        <v>35.57</v>
      </c>
      <c r="AB12" s="316" t="n">
        <v>305</v>
      </c>
      <c r="AC12" s="316" t="n">
        <v>7.64</v>
      </c>
      <c r="AD12" s="316" t="n">
        <v>51</v>
      </c>
      <c r="AE12" s="316" t="n">
        <v>0.9</v>
      </c>
      <c r="AF12" s="316" t="n">
        <v>11</v>
      </c>
      <c r="AG12" s="318" t="s">
        <v>212</v>
      </c>
      <c r="AH12" s="315" t="s">
        <v>359</v>
      </c>
      <c r="AI12" s="316" t="n">
        <v>1</v>
      </c>
      <c r="AJ12" s="316" t="n">
        <v>10</v>
      </c>
      <c r="AK12" s="316" t="n">
        <v>3.25</v>
      </c>
      <c r="AL12" s="316" t="n">
        <v>36</v>
      </c>
      <c r="AM12" s="316" t="n">
        <v>0</v>
      </c>
      <c r="AN12" s="316" t="n">
        <v>0</v>
      </c>
      <c r="AO12" s="316" t="n">
        <v>0</v>
      </c>
      <c r="AP12" s="316" t="n">
        <v>0</v>
      </c>
      <c r="AQ12" s="316" t="n">
        <v>0</v>
      </c>
      <c r="AR12" s="316" t="n">
        <v>0</v>
      </c>
      <c r="AS12" s="316" t="n">
        <v>0</v>
      </c>
      <c r="AT12" s="316" t="n">
        <v>0</v>
      </c>
      <c r="AU12" s="316" t="n">
        <v>22.41</v>
      </c>
      <c r="AV12" s="316" t="n">
        <v>251</v>
      </c>
    </row>
    <row r="13" customFormat="false" ht="30" hidden="false" customHeight="true" outlineLevel="0" collapsed="false">
      <c r="A13" s="318" t="s">
        <v>213</v>
      </c>
      <c r="B13" s="315" t="s">
        <v>360</v>
      </c>
      <c r="C13" s="316" t="n">
        <f aca="false">SUM(E13,I13,K13,M13,O13,S13,U13,W13,Y13,AA13,AC13,AE13,AI13,AK13,AO13,AQ13,AS13,AU13)</f>
        <v>357.55</v>
      </c>
      <c r="D13" s="316" t="n">
        <f aca="false">SUM(F13,J13,,L13,N13,P13,T13,V13,X13,Z13,AB13,AD13,AF13,AJ13,AL13,AN13,AP13,AR13,AT13,AV13)</f>
        <v>2967</v>
      </c>
      <c r="E13" s="316" t="n">
        <v>2.17</v>
      </c>
      <c r="F13" s="317" t="n">
        <v>33</v>
      </c>
      <c r="G13" s="316" t="n">
        <v>0</v>
      </c>
      <c r="H13" s="317" t="n">
        <v>0</v>
      </c>
      <c r="I13" s="316" t="n">
        <v>0.7</v>
      </c>
      <c r="J13" s="316" t="n">
        <v>9</v>
      </c>
      <c r="K13" s="316" t="n">
        <v>97.3</v>
      </c>
      <c r="L13" s="316" t="n">
        <v>1185</v>
      </c>
      <c r="M13" s="316" t="n">
        <v>17.5</v>
      </c>
      <c r="N13" s="316" t="n">
        <v>118</v>
      </c>
      <c r="O13" s="316" t="n">
        <v>67.08</v>
      </c>
      <c r="P13" s="316" t="n">
        <v>432</v>
      </c>
      <c r="Q13" s="318" t="s">
        <v>213</v>
      </c>
      <c r="R13" s="315" t="s">
        <v>360</v>
      </c>
      <c r="S13" s="316" t="n">
        <v>69.91</v>
      </c>
      <c r="T13" s="316" t="n">
        <v>210</v>
      </c>
      <c r="U13" s="316" t="n">
        <v>12.21</v>
      </c>
      <c r="V13" s="316" t="n">
        <v>110</v>
      </c>
      <c r="W13" s="316" t="n">
        <v>2.2</v>
      </c>
      <c r="X13" s="316" t="n">
        <v>18</v>
      </c>
      <c r="Y13" s="316" t="n">
        <v>11.61</v>
      </c>
      <c r="Z13" s="316" t="n">
        <v>136</v>
      </c>
      <c r="AA13" s="316" t="n">
        <v>37.77</v>
      </c>
      <c r="AB13" s="316" t="n">
        <v>324</v>
      </c>
      <c r="AC13" s="316" t="n">
        <v>10.64</v>
      </c>
      <c r="AD13" s="316" t="n">
        <v>72</v>
      </c>
      <c r="AE13" s="316" t="n">
        <v>0.9</v>
      </c>
      <c r="AF13" s="316" t="n">
        <v>11</v>
      </c>
      <c r="AG13" s="318" t="s">
        <v>213</v>
      </c>
      <c r="AH13" s="315" t="s">
        <v>360</v>
      </c>
      <c r="AI13" s="316" t="n">
        <v>1</v>
      </c>
      <c r="AJ13" s="316" t="n">
        <v>10</v>
      </c>
      <c r="AK13" s="316" t="n">
        <v>3.25</v>
      </c>
      <c r="AL13" s="316" t="n">
        <v>37</v>
      </c>
      <c r="AM13" s="316" t="n">
        <v>0</v>
      </c>
      <c r="AN13" s="316" t="n">
        <v>0</v>
      </c>
      <c r="AO13" s="316" t="n">
        <v>0</v>
      </c>
      <c r="AP13" s="316" t="n">
        <v>0</v>
      </c>
      <c r="AQ13" s="316" t="n">
        <v>0</v>
      </c>
      <c r="AR13" s="316" t="n">
        <v>0</v>
      </c>
      <c r="AS13" s="316" t="n">
        <v>0.2</v>
      </c>
      <c r="AT13" s="316" t="n">
        <v>2</v>
      </c>
      <c r="AU13" s="316" t="n">
        <v>23.11</v>
      </c>
      <c r="AV13" s="316" t="n">
        <v>260</v>
      </c>
    </row>
    <row r="14" customFormat="false" ht="30" hidden="false" customHeight="true" outlineLevel="0" collapsed="false">
      <c r="A14" s="318" t="s">
        <v>214</v>
      </c>
      <c r="B14" s="315" t="s">
        <v>361</v>
      </c>
      <c r="C14" s="316" t="n">
        <f aca="false">SUM(E14,I14,K14,M14,O14,S14,U14,W14,Y14,AA14,AC14,AE14,AI14,AK14,AO14,AQ14,AS14,AU14)</f>
        <v>370.85</v>
      </c>
      <c r="D14" s="316" t="n">
        <f aca="false">SUM(F14,J14,,L14,N14,P14,T14,V14,X14,Z14,AB14,AD14,AF14,AJ14,AL14,AN14,AP14,AR14,AT14,AV14)</f>
        <v>3135.28</v>
      </c>
      <c r="E14" s="316" t="n">
        <v>2.17</v>
      </c>
      <c r="F14" s="317" t="n">
        <v>32.55</v>
      </c>
      <c r="G14" s="316" t="n">
        <v>0</v>
      </c>
      <c r="H14" s="317" t="n">
        <v>0</v>
      </c>
      <c r="I14" s="316" t="n">
        <v>0.7</v>
      </c>
      <c r="J14" s="316" t="n">
        <v>9.03</v>
      </c>
      <c r="K14" s="316" t="n">
        <v>96.5</v>
      </c>
      <c r="L14" s="316" t="n">
        <v>1175.37</v>
      </c>
      <c r="M14" s="316" t="n">
        <v>17.5</v>
      </c>
      <c r="N14" s="316" t="n">
        <v>118</v>
      </c>
      <c r="O14" s="316" t="n">
        <v>63.07</v>
      </c>
      <c r="P14" s="316" t="n">
        <v>406.18</v>
      </c>
      <c r="Q14" s="318" t="s">
        <v>214</v>
      </c>
      <c r="R14" s="315" t="s">
        <v>361</v>
      </c>
      <c r="S14" s="316" t="n">
        <v>69.91</v>
      </c>
      <c r="T14" s="316" t="n">
        <v>209.73</v>
      </c>
      <c r="U14" s="316" t="n">
        <v>12.21</v>
      </c>
      <c r="V14" s="316" t="n">
        <v>109.89</v>
      </c>
      <c r="W14" s="316" t="n">
        <v>2.2</v>
      </c>
      <c r="X14" s="316" t="n">
        <v>18.22</v>
      </c>
      <c r="Y14" s="316" t="n">
        <v>28.72</v>
      </c>
      <c r="Z14" s="316" t="n">
        <v>340</v>
      </c>
      <c r="AA14" s="316" t="n">
        <v>37.77</v>
      </c>
      <c r="AB14" s="316" t="n">
        <v>324.22</v>
      </c>
      <c r="AC14" s="316" t="n">
        <v>10.64</v>
      </c>
      <c r="AD14" s="316" t="n">
        <v>71.5</v>
      </c>
      <c r="AE14" s="316" t="n">
        <v>0.9</v>
      </c>
      <c r="AF14" s="316" t="n">
        <v>11.16</v>
      </c>
      <c r="AG14" s="318" t="s">
        <v>214</v>
      </c>
      <c r="AH14" s="315" t="s">
        <v>361</v>
      </c>
      <c r="AI14" s="316" t="n">
        <v>1</v>
      </c>
      <c r="AJ14" s="316" t="n">
        <v>10.24</v>
      </c>
      <c r="AK14" s="316" t="n">
        <v>3.25</v>
      </c>
      <c r="AL14" s="316" t="n">
        <v>36.4</v>
      </c>
      <c r="AM14" s="316" t="n">
        <v>0</v>
      </c>
      <c r="AN14" s="316" t="n">
        <v>0</v>
      </c>
      <c r="AO14" s="316" t="n">
        <v>0</v>
      </c>
      <c r="AP14" s="316" t="n">
        <v>0</v>
      </c>
      <c r="AQ14" s="316" t="n">
        <v>0</v>
      </c>
      <c r="AR14" s="316" t="n">
        <v>0</v>
      </c>
      <c r="AS14" s="316" t="n">
        <v>0.2</v>
      </c>
      <c r="AT14" s="316" t="n">
        <v>1.44</v>
      </c>
      <c r="AU14" s="316" t="n">
        <v>24.11</v>
      </c>
      <c r="AV14" s="316" t="n">
        <v>261.35</v>
      </c>
    </row>
    <row r="15" customFormat="false" ht="30" hidden="false" customHeight="true" outlineLevel="0" collapsed="false">
      <c r="A15" s="318" t="s">
        <v>215</v>
      </c>
      <c r="B15" s="315" t="s">
        <v>362</v>
      </c>
      <c r="C15" s="316" t="n">
        <f aca="false">SUM(E15,I15,K15,M15,O15,S15,U15,W15,Y15,AA15,AC15,AE15,AI15,AK15,AO15,AQ15,AS15,AU15)</f>
        <v>321.53</v>
      </c>
      <c r="D15" s="316" t="n">
        <f aca="false">SUM(F15,J15,,L15,N15,P15,T15,V15,X15,Z15,AB15,AD15,AF15,AJ15,AL15,AN15,AP15,AR15,AT15,AV15)</f>
        <v>2759.824</v>
      </c>
      <c r="E15" s="316" t="n">
        <v>0</v>
      </c>
      <c r="F15" s="317" t="n">
        <v>0</v>
      </c>
      <c r="G15" s="316" t="n">
        <v>0</v>
      </c>
      <c r="H15" s="317" t="n">
        <v>0</v>
      </c>
      <c r="I15" s="316" t="n">
        <v>0</v>
      </c>
      <c r="J15" s="316" t="n">
        <v>0</v>
      </c>
      <c r="K15" s="316" t="n">
        <v>96.5</v>
      </c>
      <c r="L15" s="316" t="n">
        <v>1399.25</v>
      </c>
      <c r="M15" s="316" t="n">
        <v>17.5</v>
      </c>
      <c r="N15" s="316" t="n">
        <v>118.125</v>
      </c>
      <c r="O15" s="316" t="n">
        <v>63</v>
      </c>
      <c r="P15" s="316" t="n">
        <v>405.72</v>
      </c>
      <c r="Q15" s="318" t="s">
        <v>215</v>
      </c>
      <c r="R15" s="315" t="s">
        <v>362</v>
      </c>
      <c r="S15" s="316" t="n">
        <v>69.85</v>
      </c>
      <c r="T15" s="316" t="n">
        <v>209.55</v>
      </c>
      <c r="U15" s="316" t="n">
        <v>12.2</v>
      </c>
      <c r="V15" s="316" t="n">
        <v>109.8</v>
      </c>
      <c r="W15" s="316" t="n">
        <v>2.2</v>
      </c>
      <c r="X15" s="316" t="n">
        <v>18.216</v>
      </c>
      <c r="Y15" s="316" t="n">
        <v>2.6</v>
      </c>
      <c r="Z15" s="316" t="n">
        <v>25.364</v>
      </c>
      <c r="AA15" s="316" t="n">
        <v>37.8</v>
      </c>
      <c r="AB15" s="316" t="n">
        <v>302.103</v>
      </c>
      <c r="AC15" s="316" t="n">
        <v>10.62</v>
      </c>
      <c r="AD15" s="316" t="n">
        <v>71.36</v>
      </c>
      <c r="AE15" s="316" t="n">
        <v>0</v>
      </c>
      <c r="AF15" s="316" t="n">
        <v>0</v>
      </c>
      <c r="AG15" s="318" t="s">
        <v>215</v>
      </c>
      <c r="AH15" s="315" t="s">
        <v>362</v>
      </c>
      <c r="AI15" s="316" t="n">
        <v>0.8</v>
      </c>
      <c r="AJ15" s="316" t="n">
        <v>8.192</v>
      </c>
      <c r="AK15" s="316" t="n">
        <v>0</v>
      </c>
      <c r="AL15" s="316" t="n">
        <v>0</v>
      </c>
      <c r="AM15" s="316" t="n">
        <v>0</v>
      </c>
      <c r="AN15" s="316" t="n">
        <v>0</v>
      </c>
      <c r="AO15" s="316" t="n">
        <v>0</v>
      </c>
      <c r="AP15" s="316" t="n">
        <v>0</v>
      </c>
      <c r="AQ15" s="316" t="n">
        <v>0</v>
      </c>
      <c r="AR15" s="316" t="n">
        <v>0</v>
      </c>
      <c r="AS15" s="316" t="n">
        <v>0.2</v>
      </c>
      <c r="AT15" s="316" t="n">
        <v>1.44</v>
      </c>
      <c r="AU15" s="316" t="n">
        <v>8.26</v>
      </c>
      <c r="AV15" s="316" t="n">
        <v>90.704</v>
      </c>
    </row>
    <row r="16" customFormat="false" ht="30" hidden="false" customHeight="true" outlineLevel="0" collapsed="false">
      <c r="A16" s="318" t="s">
        <v>220</v>
      </c>
      <c r="B16" s="315" t="s">
        <v>363</v>
      </c>
      <c r="C16" s="316" t="n">
        <f aca="false">SUM(E16,I16,K16,M16,O16,S16,U16,W16,Y16,AA16,AC16,AE16,AI16,AK16,AO16,AQ16,AS16,AU16)</f>
        <v>307.94</v>
      </c>
      <c r="D16" s="316" t="n">
        <f aca="false">SUM(F16,J16,,L16,N16,P16,T16,V16,X16,Z16,AB16,AD16,AF16,AJ16,AL16,AN16,AP16,AR16,AT16,AV16)</f>
        <v>2665.59</v>
      </c>
      <c r="E16" s="316" t="n">
        <v>0</v>
      </c>
      <c r="F16" s="317" t="n">
        <v>0</v>
      </c>
      <c r="G16" s="316" t="n">
        <v>0</v>
      </c>
      <c r="H16" s="317" t="n">
        <v>0</v>
      </c>
      <c r="I16" s="316" t="n">
        <v>0</v>
      </c>
      <c r="J16" s="316" t="n">
        <v>0</v>
      </c>
      <c r="K16" s="316" t="n">
        <v>96.5</v>
      </c>
      <c r="L16" s="316" t="n">
        <v>1399.25</v>
      </c>
      <c r="M16" s="316" t="n">
        <v>17.5</v>
      </c>
      <c r="N16" s="316" t="n">
        <v>118.125</v>
      </c>
      <c r="O16" s="316" t="n">
        <v>51.68</v>
      </c>
      <c r="P16" s="316" t="n">
        <v>332.81</v>
      </c>
      <c r="Q16" s="318" t="s">
        <v>220</v>
      </c>
      <c r="R16" s="315" t="s">
        <v>363</v>
      </c>
      <c r="S16" s="316" t="n">
        <v>69.85</v>
      </c>
      <c r="T16" s="316" t="n">
        <v>209.55</v>
      </c>
      <c r="U16" s="316" t="n">
        <v>12.2</v>
      </c>
      <c r="V16" s="316" t="n">
        <v>109.8</v>
      </c>
      <c r="W16" s="316" t="n">
        <v>2.2</v>
      </c>
      <c r="X16" s="316" t="n">
        <v>18.216</v>
      </c>
      <c r="Y16" s="316" t="n">
        <v>1.95</v>
      </c>
      <c r="Z16" s="316" t="n">
        <v>21.294</v>
      </c>
      <c r="AA16" s="316" t="n">
        <v>37.8</v>
      </c>
      <c r="AB16" s="316" t="n">
        <v>302.103</v>
      </c>
      <c r="AC16" s="316" t="n">
        <v>10.6</v>
      </c>
      <c r="AD16" s="316" t="n">
        <v>71.232</v>
      </c>
      <c r="AE16" s="316" t="n">
        <v>0</v>
      </c>
      <c r="AF16" s="316" t="n">
        <v>0</v>
      </c>
      <c r="AG16" s="318" t="s">
        <v>220</v>
      </c>
      <c r="AH16" s="315" t="s">
        <v>363</v>
      </c>
      <c r="AI16" s="316" t="n">
        <v>0</v>
      </c>
      <c r="AJ16" s="316" t="n">
        <v>0</v>
      </c>
      <c r="AK16" s="316" t="n">
        <v>0</v>
      </c>
      <c r="AL16" s="316" t="n">
        <v>0</v>
      </c>
      <c r="AM16" s="316" t="n">
        <v>0</v>
      </c>
      <c r="AN16" s="316" t="n">
        <v>0</v>
      </c>
      <c r="AO16" s="316" t="n">
        <v>0</v>
      </c>
      <c r="AP16" s="316" t="n">
        <v>0</v>
      </c>
      <c r="AQ16" s="316" t="n">
        <v>0</v>
      </c>
      <c r="AR16" s="316" t="n">
        <v>0</v>
      </c>
      <c r="AS16" s="316" t="n">
        <v>0.2</v>
      </c>
      <c r="AT16" s="316" t="n">
        <v>1.44</v>
      </c>
      <c r="AU16" s="316" t="n">
        <v>7.46</v>
      </c>
      <c r="AV16" s="316" t="n">
        <v>81.77</v>
      </c>
    </row>
    <row r="17" s="298" customFormat="true" ht="19.5" hidden="false" customHeight="true" outlineLevel="0" collapsed="false">
      <c r="A17" s="303" t="s">
        <v>114</v>
      </c>
      <c r="B17" s="303"/>
      <c r="C17" s="304" t="s">
        <v>236</v>
      </c>
      <c r="D17" s="304"/>
      <c r="E17" s="304" t="s">
        <v>303</v>
      </c>
      <c r="F17" s="304"/>
      <c r="G17" s="304" t="s">
        <v>364</v>
      </c>
      <c r="H17" s="304"/>
      <c r="I17" s="303" t="s">
        <v>323</v>
      </c>
      <c r="J17" s="303"/>
      <c r="K17" s="304" t="s">
        <v>306</v>
      </c>
      <c r="L17" s="304"/>
      <c r="M17" s="304" t="s">
        <v>307</v>
      </c>
      <c r="N17" s="304"/>
      <c r="O17" s="305" t="s">
        <v>308</v>
      </c>
      <c r="P17" s="305"/>
      <c r="Q17" s="303" t="s">
        <v>114</v>
      </c>
      <c r="R17" s="303"/>
      <c r="S17" s="304" t="s">
        <v>341</v>
      </c>
      <c r="T17" s="304"/>
      <c r="U17" s="304" t="s">
        <v>342</v>
      </c>
      <c r="V17" s="304"/>
      <c r="W17" s="303" t="s">
        <v>343</v>
      </c>
      <c r="X17" s="303"/>
      <c r="Y17" s="304" t="s">
        <v>344</v>
      </c>
      <c r="Z17" s="304"/>
      <c r="AA17" s="304" t="s">
        <v>345</v>
      </c>
      <c r="AB17" s="304"/>
      <c r="AC17" s="305" t="s">
        <v>346</v>
      </c>
      <c r="AD17" s="305"/>
      <c r="AE17" s="330" t="s">
        <v>347</v>
      </c>
      <c r="AF17" s="330"/>
      <c r="AG17" s="303" t="s">
        <v>114</v>
      </c>
      <c r="AH17" s="303"/>
      <c r="AI17" s="304" t="s">
        <v>348</v>
      </c>
      <c r="AJ17" s="304"/>
      <c r="AK17" s="304" t="s">
        <v>349</v>
      </c>
      <c r="AL17" s="304"/>
      <c r="AM17" s="303" t="s">
        <v>350</v>
      </c>
      <c r="AN17" s="303"/>
      <c r="AO17" s="304" t="s">
        <v>365</v>
      </c>
      <c r="AP17" s="304"/>
      <c r="AQ17" s="304" t="s">
        <v>352</v>
      </c>
      <c r="AR17" s="304"/>
      <c r="AS17" s="305" t="s">
        <v>353</v>
      </c>
      <c r="AT17" s="305"/>
      <c r="AU17" s="330" t="s">
        <v>354</v>
      </c>
      <c r="AV17" s="330"/>
    </row>
    <row r="18" s="298" customFormat="true" ht="19.5" hidden="false" customHeight="true" outlineLevel="0" collapsed="false">
      <c r="A18" s="303"/>
      <c r="B18" s="303"/>
      <c r="C18" s="306" t="s">
        <v>15</v>
      </c>
      <c r="D18" s="306"/>
      <c r="E18" s="306" t="s">
        <v>309</v>
      </c>
      <c r="F18" s="306"/>
      <c r="G18" s="306"/>
      <c r="H18" s="306"/>
      <c r="I18" s="307" t="s">
        <v>355</v>
      </c>
      <c r="J18" s="307"/>
      <c r="K18" s="306" t="s">
        <v>312</v>
      </c>
      <c r="L18" s="306"/>
      <c r="M18" s="306" t="s">
        <v>313</v>
      </c>
      <c r="N18" s="306"/>
      <c r="O18" s="308" t="s">
        <v>314</v>
      </c>
      <c r="P18" s="308"/>
      <c r="Q18" s="303"/>
      <c r="R18" s="303"/>
      <c r="S18" s="306"/>
      <c r="T18" s="306"/>
      <c r="U18" s="306"/>
      <c r="V18" s="306"/>
      <c r="W18" s="307"/>
      <c r="X18" s="307"/>
      <c r="Y18" s="306"/>
      <c r="Z18" s="306"/>
      <c r="AA18" s="306"/>
      <c r="AB18" s="306"/>
      <c r="AC18" s="308"/>
      <c r="AD18" s="308"/>
      <c r="AE18" s="331" t="s">
        <v>356</v>
      </c>
      <c r="AF18" s="331"/>
      <c r="AG18" s="303"/>
      <c r="AH18" s="303"/>
      <c r="AI18" s="306"/>
      <c r="AJ18" s="306"/>
      <c r="AK18" s="306"/>
      <c r="AL18" s="306"/>
      <c r="AM18" s="307"/>
      <c r="AN18" s="307"/>
      <c r="AO18" s="306"/>
      <c r="AP18" s="306"/>
      <c r="AQ18" s="306"/>
      <c r="AR18" s="306"/>
      <c r="AS18" s="308"/>
      <c r="AT18" s="308"/>
      <c r="AU18" s="332"/>
      <c r="AV18" s="332"/>
    </row>
    <row r="19" s="298" customFormat="true" ht="19.5" hidden="false" customHeight="true" outlineLevel="0" collapsed="false">
      <c r="A19" s="303"/>
      <c r="B19" s="303"/>
      <c r="C19" s="309" t="s">
        <v>133</v>
      </c>
      <c r="D19" s="310" t="s">
        <v>195</v>
      </c>
      <c r="E19" s="309" t="s">
        <v>133</v>
      </c>
      <c r="F19" s="310" t="s">
        <v>195</v>
      </c>
      <c r="G19" s="310" t="s">
        <v>133</v>
      </c>
      <c r="H19" s="311" t="s">
        <v>195</v>
      </c>
      <c r="I19" s="310" t="s">
        <v>133</v>
      </c>
      <c r="J19" s="310" t="s">
        <v>195</v>
      </c>
      <c r="K19" s="310" t="s">
        <v>133</v>
      </c>
      <c r="L19" s="310" t="s">
        <v>195</v>
      </c>
      <c r="M19" s="310" t="s">
        <v>133</v>
      </c>
      <c r="N19" s="310" t="s">
        <v>195</v>
      </c>
      <c r="O19" s="309" t="s">
        <v>133</v>
      </c>
      <c r="P19" s="312" t="s">
        <v>195</v>
      </c>
      <c r="Q19" s="303"/>
      <c r="R19" s="303"/>
      <c r="S19" s="309" t="s">
        <v>133</v>
      </c>
      <c r="T19" s="310" t="s">
        <v>195</v>
      </c>
      <c r="U19" s="310" t="s">
        <v>133</v>
      </c>
      <c r="V19" s="311" t="s">
        <v>195</v>
      </c>
      <c r="W19" s="310" t="s">
        <v>133</v>
      </c>
      <c r="X19" s="310" t="s">
        <v>195</v>
      </c>
      <c r="Y19" s="310" t="s">
        <v>133</v>
      </c>
      <c r="Z19" s="310" t="s">
        <v>195</v>
      </c>
      <c r="AA19" s="310" t="s">
        <v>133</v>
      </c>
      <c r="AB19" s="310" t="s">
        <v>195</v>
      </c>
      <c r="AC19" s="309" t="s">
        <v>133</v>
      </c>
      <c r="AD19" s="312" t="s">
        <v>195</v>
      </c>
      <c r="AE19" s="309" t="s">
        <v>133</v>
      </c>
      <c r="AF19" s="333" t="s">
        <v>195</v>
      </c>
      <c r="AG19" s="303"/>
      <c r="AH19" s="303"/>
      <c r="AI19" s="309" t="s">
        <v>133</v>
      </c>
      <c r="AJ19" s="310" t="s">
        <v>195</v>
      </c>
      <c r="AK19" s="310" t="s">
        <v>133</v>
      </c>
      <c r="AL19" s="311" t="s">
        <v>195</v>
      </c>
      <c r="AM19" s="310" t="s">
        <v>133</v>
      </c>
      <c r="AN19" s="310" t="s">
        <v>195</v>
      </c>
      <c r="AO19" s="310" t="s">
        <v>133</v>
      </c>
      <c r="AP19" s="310" t="s">
        <v>195</v>
      </c>
      <c r="AQ19" s="310" t="s">
        <v>133</v>
      </c>
      <c r="AR19" s="310" t="s">
        <v>195</v>
      </c>
      <c r="AS19" s="309" t="s">
        <v>133</v>
      </c>
      <c r="AT19" s="312" t="s">
        <v>195</v>
      </c>
      <c r="AU19" s="309" t="s">
        <v>133</v>
      </c>
      <c r="AV19" s="334" t="s">
        <v>195</v>
      </c>
    </row>
    <row r="20" s="116" customFormat="true" ht="17.25" hidden="false" customHeight="true" outlineLevel="0" collapsed="false">
      <c r="A20" s="273" t="s">
        <v>196</v>
      </c>
      <c r="B20" s="273"/>
      <c r="C20" s="274" t="s">
        <v>136</v>
      </c>
      <c r="D20" s="275" t="s">
        <v>137</v>
      </c>
      <c r="E20" s="274" t="s">
        <v>136</v>
      </c>
      <c r="F20" s="275" t="s">
        <v>137</v>
      </c>
      <c r="G20" s="276" t="s">
        <v>136</v>
      </c>
      <c r="H20" s="275" t="s">
        <v>137</v>
      </c>
      <c r="I20" s="274" t="s">
        <v>136</v>
      </c>
      <c r="J20" s="275" t="s">
        <v>137</v>
      </c>
      <c r="K20" s="274" t="s">
        <v>136</v>
      </c>
      <c r="L20" s="275" t="s">
        <v>137</v>
      </c>
      <c r="M20" s="274" t="s">
        <v>136</v>
      </c>
      <c r="N20" s="275" t="s">
        <v>137</v>
      </c>
      <c r="O20" s="274" t="s">
        <v>136</v>
      </c>
      <c r="P20" s="313" t="s">
        <v>137</v>
      </c>
      <c r="Q20" s="273" t="s">
        <v>196</v>
      </c>
      <c r="R20" s="273"/>
      <c r="S20" s="274" t="s">
        <v>136</v>
      </c>
      <c r="T20" s="275" t="s">
        <v>137</v>
      </c>
      <c r="U20" s="276" t="s">
        <v>136</v>
      </c>
      <c r="V20" s="275" t="s">
        <v>137</v>
      </c>
      <c r="W20" s="274" t="s">
        <v>136</v>
      </c>
      <c r="X20" s="275" t="s">
        <v>137</v>
      </c>
      <c r="Y20" s="274" t="s">
        <v>136</v>
      </c>
      <c r="Z20" s="275" t="s">
        <v>137</v>
      </c>
      <c r="AA20" s="274" t="s">
        <v>136</v>
      </c>
      <c r="AB20" s="275" t="s">
        <v>137</v>
      </c>
      <c r="AC20" s="274" t="s">
        <v>136</v>
      </c>
      <c r="AD20" s="288" t="s">
        <v>137</v>
      </c>
      <c r="AE20" s="274" t="s">
        <v>136</v>
      </c>
      <c r="AF20" s="335" t="s">
        <v>137</v>
      </c>
      <c r="AG20" s="273" t="s">
        <v>196</v>
      </c>
      <c r="AH20" s="273"/>
      <c r="AI20" s="274" t="s">
        <v>136</v>
      </c>
      <c r="AJ20" s="275" t="s">
        <v>137</v>
      </c>
      <c r="AK20" s="276" t="s">
        <v>136</v>
      </c>
      <c r="AL20" s="275" t="s">
        <v>137</v>
      </c>
      <c r="AM20" s="274" t="s">
        <v>136</v>
      </c>
      <c r="AN20" s="275" t="s">
        <v>137</v>
      </c>
      <c r="AO20" s="274" t="s">
        <v>136</v>
      </c>
      <c r="AP20" s="275" t="s">
        <v>137</v>
      </c>
      <c r="AQ20" s="274" t="s">
        <v>136</v>
      </c>
      <c r="AR20" s="275" t="s">
        <v>137</v>
      </c>
      <c r="AS20" s="274" t="s">
        <v>136</v>
      </c>
      <c r="AT20" s="288" t="s">
        <v>137</v>
      </c>
      <c r="AU20" s="274" t="s">
        <v>136</v>
      </c>
      <c r="AV20" s="335" t="s">
        <v>137</v>
      </c>
    </row>
    <row r="21" s="341" customFormat="true" ht="24" hidden="false" customHeight="true" outlineLevel="0" collapsed="false">
      <c r="A21" s="337" t="s">
        <v>221</v>
      </c>
      <c r="B21" s="338" t="s">
        <v>366</v>
      </c>
      <c r="C21" s="339" t="n">
        <f aca="false">SUM(E21,G21,I21,K21,M21,O21,S21,U21,W21,Y21,AA21,AC21,AE21,AI21,AK21,AM21,AO21,AQ21,AS21,AU21)</f>
        <v>357.66</v>
      </c>
      <c r="D21" s="339" t="n">
        <f aca="false">SUM(F21,H21,J21,L21,N21,P21,T21,V21,X21,Z21,AB21,AD21,AF21,AJ21,AL21,AN21,AP21,AR21,AT21,AV21)</f>
        <v>2401.745</v>
      </c>
      <c r="E21" s="339" t="n">
        <v>4</v>
      </c>
      <c r="F21" s="339" t="n">
        <v>58.8</v>
      </c>
      <c r="G21" s="339" t="n">
        <v>16.1</v>
      </c>
      <c r="H21" s="340" t="n">
        <v>187.008</v>
      </c>
      <c r="I21" s="339" t="n">
        <v>0</v>
      </c>
      <c r="J21" s="339" t="n">
        <v>0</v>
      </c>
      <c r="K21" s="339" t="n">
        <v>90.5</v>
      </c>
      <c r="L21" s="339" t="n">
        <v>629.88</v>
      </c>
      <c r="M21" s="339" t="n">
        <v>12.6</v>
      </c>
      <c r="N21" s="339" t="n">
        <v>74.844</v>
      </c>
      <c r="O21" s="339" t="n">
        <v>51.68</v>
      </c>
      <c r="P21" s="339" t="n">
        <v>260.46</v>
      </c>
      <c r="Q21" s="337" t="s">
        <v>221</v>
      </c>
      <c r="R21" s="338" t="s">
        <v>366</v>
      </c>
      <c r="S21" s="339" t="n">
        <v>69.85</v>
      </c>
      <c r="T21" s="339" t="n">
        <v>188.595</v>
      </c>
      <c r="U21" s="339" t="n">
        <v>12.2</v>
      </c>
      <c r="V21" s="339" t="n">
        <v>104.92</v>
      </c>
      <c r="W21" s="339" t="n">
        <v>7.2</v>
      </c>
      <c r="X21" s="339" t="n">
        <v>57.024</v>
      </c>
      <c r="Y21" s="339" t="n">
        <v>5.95</v>
      </c>
      <c r="Z21" s="339" t="n">
        <v>62.475</v>
      </c>
      <c r="AA21" s="339" t="n">
        <v>37.76</v>
      </c>
      <c r="AB21" s="339" t="n">
        <v>279.425</v>
      </c>
      <c r="AC21" s="339" t="n">
        <v>23.3</v>
      </c>
      <c r="AD21" s="339" t="n">
        <v>137.004</v>
      </c>
      <c r="AE21" s="339" t="n">
        <v>3.7</v>
      </c>
      <c r="AF21" s="339" t="n">
        <v>38.88</v>
      </c>
      <c r="AG21" s="337" t="s">
        <v>221</v>
      </c>
      <c r="AH21" s="338" t="s">
        <v>366</v>
      </c>
      <c r="AI21" s="339" t="n">
        <v>0</v>
      </c>
      <c r="AJ21" s="339" t="n">
        <v>0</v>
      </c>
      <c r="AK21" s="339" t="n">
        <v>0</v>
      </c>
      <c r="AL21" s="339" t="n">
        <v>0</v>
      </c>
      <c r="AM21" s="339" t="n">
        <v>3.27</v>
      </c>
      <c r="AN21" s="339" t="n">
        <v>22.7</v>
      </c>
      <c r="AO21" s="339" t="n">
        <v>1</v>
      </c>
      <c r="AP21" s="339" t="n">
        <v>16.94</v>
      </c>
      <c r="AQ21" s="339" t="n">
        <v>0</v>
      </c>
      <c r="AR21" s="339" t="n">
        <v>0</v>
      </c>
      <c r="AS21" s="339" t="n">
        <v>0.2</v>
      </c>
      <c r="AT21" s="339" t="n">
        <v>1.2</v>
      </c>
      <c r="AU21" s="339" t="n">
        <v>18.35</v>
      </c>
      <c r="AV21" s="339" t="n">
        <v>281.59</v>
      </c>
    </row>
    <row r="22" customFormat="false" ht="24" hidden="false" customHeight="true" outlineLevel="0" collapsed="false">
      <c r="A22" s="337" t="s">
        <v>222</v>
      </c>
      <c r="B22" s="338" t="s">
        <v>367</v>
      </c>
      <c r="C22" s="339" t="n">
        <f aca="false">SUM(E22,G22,I22,K22,M22,O22,S22,U22,W22,Y22,AA22,AC22,AE22,AI22,AK22,AM22,AO22,AQ22,AS22,AU22)</f>
        <v>338.96</v>
      </c>
      <c r="D22" s="339" t="n">
        <f aca="false">SUM(F22,H22,J22,L22,N22,P22,T22,V22,X22,Z22,AB22,AD22,AF22,AJ22,AL22,AN22,AP22,AR22,AT22,AV22)</f>
        <v>2826.558</v>
      </c>
      <c r="E22" s="339" t="n">
        <v>0</v>
      </c>
      <c r="F22" s="340" t="n">
        <v>0</v>
      </c>
      <c r="G22" s="339" t="n">
        <v>11.1</v>
      </c>
      <c r="H22" s="340" t="n">
        <v>139.672</v>
      </c>
      <c r="I22" s="339" t="n">
        <v>0</v>
      </c>
      <c r="J22" s="339" t="n">
        <v>0</v>
      </c>
      <c r="K22" s="339" t="n">
        <v>92.5</v>
      </c>
      <c r="L22" s="339" t="n">
        <v>1180.453</v>
      </c>
      <c r="M22" s="339" t="n">
        <v>13.8</v>
      </c>
      <c r="N22" s="339" t="n">
        <v>93.15</v>
      </c>
      <c r="O22" s="339" t="n">
        <v>45.38</v>
      </c>
      <c r="P22" s="339" t="n">
        <v>241.414</v>
      </c>
      <c r="Q22" s="337" t="s">
        <v>222</v>
      </c>
      <c r="R22" s="338" t="s">
        <v>367</v>
      </c>
      <c r="S22" s="339" t="n">
        <v>67.65</v>
      </c>
      <c r="T22" s="339" t="n">
        <v>202.95</v>
      </c>
      <c r="U22" s="339" t="n">
        <v>12.2</v>
      </c>
      <c r="V22" s="339" t="n">
        <v>109.8</v>
      </c>
      <c r="W22" s="339" t="n">
        <v>7.2</v>
      </c>
      <c r="X22" s="339" t="n">
        <v>59.616</v>
      </c>
      <c r="Y22" s="339" t="n">
        <v>5.95</v>
      </c>
      <c r="Z22" s="339" t="n">
        <v>64.974</v>
      </c>
      <c r="AA22" s="339" t="n">
        <v>37.76</v>
      </c>
      <c r="AB22" s="339" t="n">
        <v>346.487</v>
      </c>
      <c r="AC22" s="339" t="n">
        <v>23.3</v>
      </c>
      <c r="AD22" s="339" t="n">
        <v>146.79</v>
      </c>
      <c r="AE22" s="339" t="n">
        <v>3.7</v>
      </c>
      <c r="AF22" s="339" t="n">
        <v>37.6</v>
      </c>
      <c r="AG22" s="337" t="s">
        <v>222</v>
      </c>
      <c r="AH22" s="338" t="s">
        <v>367</v>
      </c>
      <c r="AI22" s="339" t="n">
        <v>0</v>
      </c>
      <c r="AJ22" s="339" t="n">
        <v>0</v>
      </c>
      <c r="AK22" s="339" t="n">
        <v>0</v>
      </c>
      <c r="AL22" s="339" t="n">
        <v>0</v>
      </c>
      <c r="AM22" s="339" t="n">
        <v>3.27</v>
      </c>
      <c r="AN22" s="339" t="n">
        <v>23.835</v>
      </c>
      <c r="AO22" s="339" t="n">
        <v>1</v>
      </c>
      <c r="AP22" s="339" t="n">
        <v>15.4</v>
      </c>
      <c r="AQ22" s="339" t="n">
        <v>0</v>
      </c>
      <c r="AR22" s="339" t="n">
        <v>0</v>
      </c>
      <c r="AS22" s="339" t="n">
        <v>0.2</v>
      </c>
      <c r="AT22" s="339" t="n">
        <v>0.96</v>
      </c>
      <c r="AU22" s="339" t="n">
        <v>13.95</v>
      </c>
      <c r="AV22" s="339" t="n">
        <v>163.457</v>
      </c>
    </row>
    <row r="23" customFormat="false" ht="24" hidden="false" customHeight="true" outlineLevel="0" collapsed="false">
      <c r="A23" s="337" t="s">
        <v>223</v>
      </c>
      <c r="B23" s="338" t="s">
        <v>368</v>
      </c>
      <c r="C23" s="339" t="n">
        <f aca="false">SUM(E23,G23,I23,K23,M23,O23,S23,U23,W23,Y23,AA23,AC23,AE23,AI23,AK23,AM23,AO23,AQ23,AS23,AU23)</f>
        <v>286.44</v>
      </c>
      <c r="D23" s="339" t="n">
        <f aca="false">SUM(F23,H23,J23,L23,N23,P23,T23,V23,X23,Z23,AB23,AD23,AF23,AJ23,AL23,AN23,AP23,AR23,AT23,AV23)</f>
        <v>2187.92</v>
      </c>
      <c r="E23" s="339" t="n">
        <v>0</v>
      </c>
      <c r="F23" s="340" t="n">
        <v>0</v>
      </c>
      <c r="G23" s="339" t="n">
        <v>8.5</v>
      </c>
      <c r="H23" s="340" t="n">
        <v>106.964</v>
      </c>
      <c r="I23" s="339" t="n">
        <v>0</v>
      </c>
      <c r="J23" s="339" t="n">
        <v>0</v>
      </c>
      <c r="K23" s="339" t="n">
        <v>76.8</v>
      </c>
      <c r="L23" s="339" t="n">
        <v>751.526</v>
      </c>
      <c r="M23" s="339" t="n">
        <v>13.3</v>
      </c>
      <c r="N23" s="339" t="n">
        <v>83.25</v>
      </c>
      <c r="O23" s="339" t="n">
        <v>40.64</v>
      </c>
      <c r="P23" s="339" t="n">
        <v>261.717</v>
      </c>
      <c r="Q23" s="337" t="s">
        <v>223</v>
      </c>
      <c r="R23" s="338" t="s">
        <v>368</v>
      </c>
      <c r="S23" s="339" t="n">
        <v>62.5</v>
      </c>
      <c r="T23" s="339" t="n">
        <v>186.75</v>
      </c>
      <c r="U23" s="339" t="n">
        <v>12.2</v>
      </c>
      <c r="V23" s="339" t="n">
        <v>109.8</v>
      </c>
      <c r="W23" s="339" t="n">
        <v>5.32</v>
      </c>
      <c r="X23" s="339" t="n">
        <v>44.045</v>
      </c>
      <c r="Y23" s="339" t="n">
        <v>5.95</v>
      </c>
      <c r="Z23" s="339" t="n">
        <v>64.974</v>
      </c>
      <c r="AA23" s="339" t="n">
        <v>26.66</v>
      </c>
      <c r="AB23" s="339" t="n">
        <v>252.512</v>
      </c>
      <c r="AC23" s="339" t="n">
        <v>16.6</v>
      </c>
      <c r="AD23" s="339" t="n">
        <v>111.552</v>
      </c>
      <c r="AE23" s="339" t="n">
        <v>3.1</v>
      </c>
      <c r="AF23" s="339" t="n">
        <v>35.432</v>
      </c>
      <c r="AG23" s="337" t="s">
        <v>223</v>
      </c>
      <c r="AH23" s="338" t="s">
        <v>368</v>
      </c>
      <c r="AI23" s="339" t="n">
        <v>0</v>
      </c>
      <c r="AJ23" s="339" t="n">
        <v>0</v>
      </c>
      <c r="AK23" s="339" t="n">
        <v>0</v>
      </c>
      <c r="AL23" s="339" t="n">
        <v>0</v>
      </c>
      <c r="AM23" s="339" t="n">
        <v>3.27</v>
      </c>
      <c r="AN23" s="339" t="n">
        <v>22.7</v>
      </c>
      <c r="AO23" s="339" t="n">
        <v>1</v>
      </c>
      <c r="AP23" s="339" t="n">
        <v>43.12</v>
      </c>
      <c r="AQ23" s="339" t="n">
        <v>0</v>
      </c>
      <c r="AR23" s="339" t="n">
        <v>0</v>
      </c>
      <c r="AS23" s="339" t="n">
        <v>0.2</v>
      </c>
      <c r="AT23" s="339" t="n">
        <v>0.84</v>
      </c>
      <c r="AU23" s="339" t="n">
        <v>10.4</v>
      </c>
      <c r="AV23" s="339" t="n">
        <v>112.738</v>
      </c>
    </row>
    <row r="24" customFormat="false" ht="24" hidden="false" customHeight="true" outlineLevel="0" collapsed="false">
      <c r="A24" s="337" t="s">
        <v>224</v>
      </c>
      <c r="B24" s="338" t="s">
        <v>369</v>
      </c>
      <c r="C24" s="339" t="n">
        <f aca="false">SUM(E24,G24,I24,K24,M24,O24,S24,U24,W24,Y24,AA24,AC24,AE24,AI24,AK24,AM24,AO24,AQ24,AS24,AU24)</f>
        <v>306.36</v>
      </c>
      <c r="D24" s="339" t="n">
        <f aca="false">SUM(F24,H24,J24,L24,N24,P24,T24,V24,X24,Z24,AB24,AD24,AF24,AJ24,AL24,AN24,AP24,AR24,AT24,AV24)</f>
        <v>2124.781</v>
      </c>
      <c r="E24" s="339" t="n">
        <v>1</v>
      </c>
      <c r="F24" s="339" t="n">
        <v>14</v>
      </c>
      <c r="G24" s="339" t="n">
        <v>9.1</v>
      </c>
      <c r="H24" s="340" t="n">
        <v>114.504</v>
      </c>
      <c r="I24" s="339" t="n">
        <v>0</v>
      </c>
      <c r="J24" s="339" t="n">
        <v>0</v>
      </c>
      <c r="K24" s="339" t="n">
        <v>94.5</v>
      </c>
      <c r="L24" s="339" t="n">
        <v>718.906</v>
      </c>
      <c r="M24" s="339" t="n">
        <v>13.3</v>
      </c>
      <c r="N24" s="339" t="n">
        <v>91.125</v>
      </c>
      <c r="O24" s="339" t="n">
        <v>34.73</v>
      </c>
      <c r="P24" s="339" t="n">
        <v>155.584</v>
      </c>
      <c r="Q24" s="337" t="s">
        <v>224</v>
      </c>
      <c r="R24" s="338" t="s">
        <v>369</v>
      </c>
      <c r="S24" s="339" t="n">
        <v>67.25</v>
      </c>
      <c r="T24" s="339" t="n">
        <v>201.75</v>
      </c>
      <c r="U24" s="339" t="n">
        <v>10.8</v>
      </c>
      <c r="V24" s="339" t="n">
        <v>97.2</v>
      </c>
      <c r="W24" s="339" t="n">
        <v>5</v>
      </c>
      <c r="X24" s="339" t="n">
        <v>41.4</v>
      </c>
      <c r="Y24" s="339" t="n">
        <v>5.95</v>
      </c>
      <c r="Z24" s="339" t="n">
        <v>64.974</v>
      </c>
      <c r="AA24" s="339" t="n">
        <v>28.26</v>
      </c>
      <c r="AB24" s="339" t="n">
        <v>267.68</v>
      </c>
      <c r="AC24" s="339" t="n">
        <v>16.6</v>
      </c>
      <c r="AD24" s="339" t="n">
        <v>111.552</v>
      </c>
      <c r="AE24" s="339" t="n">
        <v>3.7</v>
      </c>
      <c r="AF24" s="339" t="n">
        <v>42.12</v>
      </c>
      <c r="AG24" s="337" t="s">
        <v>224</v>
      </c>
      <c r="AH24" s="338" t="s">
        <v>369</v>
      </c>
      <c r="AI24" s="339" t="n">
        <v>0</v>
      </c>
      <c r="AJ24" s="339" t="n">
        <v>0</v>
      </c>
      <c r="AK24" s="339" t="n">
        <v>0</v>
      </c>
      <c r="AL24" s="339" t="n">
        <v>0</v>
      </c>
      <c r="AM24" s="339" t="n">
        <v>3.27</v>
      </c>
      <c r="AN24" s="339" t="n">
        <v>22.7</v>
      </c>
      <c r="AO24" s="339" t="n">
        <v>1</v>
      </c>
      <c r="AP24" s="339" t="n">
        <v>43.12</v>
      </c>
      <c r="AQ24" s="339" t="n">
        <v>0</v>
      </c>
      <c r="AR24" s="339" t="n">
        <v>0</v>
      </c>
      <c r="AS24" s="339" t="n">
        <v>0.2</v>
      </c>
      <c r="AT24" s="339" t="n">
        <v>0.84</v>
      </c>
      <c r="AU24" s="339" t="n">
        <v>11.7</v>
      </c>
      <c r="AV24" s="339" t="n">
        <v>137.326</v>
      </c>
    </row>
    <row r="25" customFormat="false" ht="24" hidden="false" customHeight="true" outlineLevel="0" collapsed="false">
      <c r="A25" s="337" t="s">
        <v>225</v>
      </c>
      <c r="B25" s="338" t="s">
        <v>370</v>
      </c>
      <c r="C25" s="339" t="n">
        <f aca="false">SUM(E25,G25,I25,K25,M25,O25,S25,U25,W25,Y25,AA25,AC25,AE25,AI25,AK25,AM25,AO25,AQ25,AS25,AU25)</f>
        <v>237.28</v>
      </c>
      <c r="D25" s="339" t="n">
        <f aca="false">SUM(F25,H25,J25,L25,N25,P25,T25,V25,X25,Z25,AB25,AD25,AF25,AJ25,AL25,AN25,AP25,AR25,AT25,AV25)</f>
        <v>1669</v>
      </c>
      <c r="E25" s="342" t="n">
        <v>1</v>
      </c>
      <c r="F25" s="339" t="n">
        <v>14</v>
      </c>
      <c r="G25" s="342" t="n">
        <v>24.3</v>
      </c>
      <c r="H25" s="343" t="n">
        <v>282</v>
      </c>
      <c r="I25" s="342" t="n">
        <v>0</v>
      </c>
      <c r="J25" s="342" t="n">
        <v>0</v>
      </c>
      <c r="K25" s="342" t="n">
        <v>94.5</v>
      </c>
      <c r="L25" s="342" t="n">
        <v>861</v>
      </c>
      <c r="M25" s="342" t="n">
        <v>0</v>
      </c>
      <c r="N25" s="342" t="n">
        <v>0</v>
      </c>
      <c r="O25" s="342" t="n">
        <v>34.73</v>
      </c>
      <c r="P25" s="342" t="n">
        <v>156</v>
      </c>
      <c r="Q25" s="337" t="s">
        <v>225</v>
      </c>
      <c r="R25" s="338" t="s">
        <v>370</v>
      </c>
      <c r="S25" s="342" t="n">
        <v>67.25</v>
      </c>
      <c r="T25" s="342" t="n">
        <v>202</v>
      </c>
      <c r="U25" s="342" t="n">
        <v>10.8</v>
      </c>
      <c r="V25" s="342" t="n">
        <v>97</v>
      </c>
      <c r="W25" s="342" t="n">
        <v>0</v>
      </c>
      <c r="X25" s="342" t="n">
        <v>0</v>
      </c>
      <c r="Y25" s="342" t="n">
        <v>0</v>
      </c>
      <c r="Z25" s="342" t="n">
        <v>0</v>
      </c>
      <c r="AA25" s="342" t="n">
        <v>0</v>
      </c>
      <c r="AB25" s="342" t="n">
        <v>0</v>
      </c>
      <c r="AC25" s="342" t="n">
        <v>0</v>
      </c>
      <c r="AD25" s="342" t="n">
        <v>0</v>
      </c>
      <c r="AE25" s="342" t="n">
        <v>3.7</v>
      </c>
      <c r="AF25" s="342" t="n">
        <v>42</v>
      </c>
      <c r="AG25" s="337" t="s">
        <v>225</v>
      </c>
      <c r="AH25" s="338" t="s">
        <v>370</v>
      </c>
      <c r="AI25" s="342" t="n">
        <v>0</v>
      </c>
      <c r="AJ25" s="342" t="n">
        <v>0</v>
      </c>
      <c r="AK25" s="342" t="n">
        <v>0</v>
      </c>
      <c r="AL25" s="342" t="n">
        <v>0</v>
      </c>
      <c r="AM25" s="342" t="n">
        <v>0</v>
      </c>
      <c r="AN25" s="342" t="n">
        <v>0</v>
      </c>
      <c r="AO25" s="342" t="n">
        <v>1</v>
      </c>
      <c r="AP25" s="342" t="n">
        <v>15</v>
      </c>
      <c r="AQ25" s="342" t="n">
        <v>0</v>
      </c>
      <c r="AR25" s="342" t="n">
        <v>0</v>
      </c>
      <c r="AS25" s="342" t="n">
        <v>0</v>
      </c>
      <c r="AT25" s="342" t="n">
        <v>0</v>
      </c>
      <c r="AU25" s="342" t="n">
        <v>0</v>
      </c>
      <c r="AV25" s="342" t="n">
        <v>0</v>
      </c>
    </row>
    <row r="26" customFormat="false" ht="24" hidden="false" customHeight="true" outlineLevel="0" collapsed="false">
      <c r="A26" s="337" t="s">
        <v>226</v>
      </c>
      <c r="B26" s="338" t="s">
        <v>371</v>
      </c>
      <c r="C26" s="339" t="n">
        <f aca="false">SUM(E26,G26,I26,K26,M26,O26,S26,U26,W26,Y26,AA26,AC26,AE26,AI26,AK26,AM26,AO26,AQ26,AS26,AU26)</f>
        <v>304.26</v>
      </c>
      <c r="D26" s="339" t="n">
        <f aca="false">SUM(F26,H26,J26,L26,N26,P26,T26,V26,X26,Z26,AB26,AD26,AF26,AJ26,AL26,AN26,AP26,AR26,AT26,AV26)</f>
        <v>2033.099</v>
      </c>
      <c r="E26" s="342" t="n">
        <v>1.6</v>
      </c>
      <c r="F26" s="339" t="n">
        <v>28.8</v>
      </c>
      <c r="G26" s="342" t="n">
        <v>9.1</v>
      </c>
      <c r="H26" s="343" t="n">
        <v>92.484</v>
      </c>
      <c r="I26" s="342" t="n">
        <v>0</v>
      </c>
      <c r="J26" s="342" t="n">
        <v>0</v>
      </c>
      <c r="K26" s="342" t="n">
        <v>94.5</v>
      </c>
      <c r="L26" s="342" t="n">
        <v>796.186</v>
      </c>
      <c r="M26" s="342" t="n">
        <v>13.5</v>
      </c>
      <c r="N26" s="342" t="n">
        <v>120.285</v>
      </c>
      <c r="O26" s="342" t="n">
        <v>40.64</v>
      </c>
      <c r="P26" s="342" t="n">
        <v>159.306</v>
      </c>
      <c r="Q26" s="337" t="s">
        <v>226</v>
      </c>
      <c r="R26" s="338" t="s">
        <v>371</v>
      </c>
      <c r="S26" s="342" t="n">
        <v>67.25</v>
      </c>
      <c r="T26" s="342" t="n">
        <v>201.75</v>
      </c>
      <c r="U26" s="342" t="n">
        <v>10.8</v>
      </c>
      <c r="V26" s="342" t="n">
        <v>108</v>
      </c>
      <c r="W26" s="342" t="n">
        <v>5</v>
      </c>
      <c r="X26" s="342" t="n">
        <v>32.4</v>
      </c>
      <c r="Y26" s="342" t="n">
        <v>5.95</v>
      </c>
      <c r="Z26" s="342" t="n">
        <v>59.976</v>
      </c>
      <c r="AA26" s="342" t="n">
        <v>17.6</v>
      </c>
      <c r="AB26" s="342" t="n">
        <v>88.57</v>
      </c>
      <c r="AC26" s="342" t="n">
        <v>16.6</v>
      </c>
      <c r="AD26" s="342" t="n">
        <v>111.552</v>
      </c>
      <c r="AE26" s="342" t="n">
        <f aca="false">1+2.7</f>
        <v>3.7</v>
      </c>
      <c r="AF26" s="342" t="n">
        <f aca="false">6.08+22.68</f>
        <v>28.76</v>
      </c>
      <c r="AG26" s="337" t="s">
        <v>226</v>
      </c>
      <c r="AH26" s="338" t="s">
        <v>371</v>
      </c>
      <c r="AI26" s="342" t="n">
        <v>0</v>
      </c>
      <c r="AJ26" s="342" t="n">
        <v>0</v>
      </c>
      <c r="AK26" s="342" t="n">
        <v>0</v>
      </c>
      <c r="AL26" s="342" t="n">
        <v>0</v>
      </c>
      <c r="AM26" s="342" t="n">
        <v>3.27</v>
      </c>
      <c r="AN26" s="342" t="n">
        <v>39.725</v>
      </c>
      <c r="AO26" s="342" t="n">
        <v>1</v>
      </c>
      <c r="AP26" s="342" t="n">
        <v>9.24</v>
      </c>
      <c r="AQ26" s="342" t="n">
        <v>0</v>
      </c>
      <c r="AR26" s="342" t="n">
        <v>0</v>
      </c>
      <c r="AS26" s="342" t="n">
        <v>0.2</v>
      </c>
      <c r="AT26" s="342" t="n">
        <v>1.2</v>
      </c>
      <c r="AU26" s="342" t="n">
        <f aca="false">1.5+0.85+1.2+6+0.8+0.3+2.6+0.3</f>
        <v>13.55</v>
      </c>
      <c r="AV26" s="342" t="n">
        <f aca="false">13.342+7.986+11.856+59.04+30.622+2.79+27.3+1.929</f>
        <v>154.865</v>
      </c>
    </row>
    <row r="27" customFormat="false" ht="23.25" hidden="false" customHeight="true" outlineLevel="0" collapsed="false">
      <c r="A27" s="337" t="s">
        <v>227</v>
      </c>
      <c r="B27" s="338" t="s">
        <v>372</v>
      </c>
      <c r="C27" s="339" t="n">
        <f aca="false">SUM(E27,G27,I27,K27,M27,O27,S27,U27,W27,Y27,AA27,AC27,AE27,AI27,AK27,AM27,AO27,AQ27,AS27,AU27)</f>
        <v>248.91</v>
      </c>
      <c r="D27" s="339" t="n">
        <f aca="false">SUM(F27,H27,J27,L27,N27,P27,T27,V27,X27,Z27,AB27,AD27,AF27,AJ27,AL27,AN27,AP27,AR27,AT27,AV27)</f>
        <v>1534.302</v>
      </c>
      <c r="E27" s="342" t="n">
        <v>0.3</v>
      </c>
      <c r="F27" s="342" t="n">
        <v>5.76</v>
      </c>
      <c r="G27" s="342" t="n">
        <v>9.1</v>
      </c>
      <c r="H27" s="343" t="n">
        <v>83.676</v>
      </c>
      <c r="I27" s="342" t="n">
        <v>0</v>
      </c>
      <c r="J27" s="342" t="n">
        <v>0</v>
      </c>
      <c r="K27" s="342" t="n">
        <v>52.5</v>
      </c>
      <c r="L27" s="342" t="n">
        <v>450.2</v>
      </c>
      <c r="M27" s="342" t="n">
        <v>13.5</v>
      </c>
      <c r="N27" s="342" t="n">
        <v>120.285</v>
      </c>
      <c r="O27" s="342" t="n">
        <v>36.59</v>
      </c>
      <c r="P27" s="342" t="n">
        <v>143.43</v>
      </c>
      <c r="Q27" s="337" t="s">
        <v>227</v>
      </c>
      <c r="R27" s="338" t="s">
        <v>372</v>
      </c>
      <c r="S27" s="342" t="n">
        <v>67.25</v>
      </c>
      <c r="T27" s="342" t="n">
        <v>201.75</v>
      </c>
      <c r="U27" s="342" t="n">
        <v>9.3</v>
      </c>
      <c r="V27" s="342" t="n">
        <v>93</v>
      </c>
      <c r="W27" s="342" t="n">
        <v>5</v>
      </c>
      <c r="X27" s="342" t="n">
        <v>34.2</v>
      </c>
      <c r="Y27" s="342" t="n">
        <v>5.95</v>
      </c>
      <c r="Z27" s="342" t="n">
        <v>54.978</v>
      </c>
      <c r="AA27" s="342" t="n">
        <v>16.7</v>
      </c>
      <c r="AB27" s="342" t="n">
        <v>59.316</v>
      </c>
      <c r="AC27" s="342" t="n">
        <v>16.6</v>
      </c>
      <c r="AD27" s="342" t="n">
        <v>111.552</v>
      </c>
      <c r="AE27" s="342" t="n">
        <v>3.7</v>
      </c>
      <c r="AF27" s="342" t="n">
        <v>28.84</v>
      </c>
      <c r="AG27" s="337" t="s">
        <v>227</v>
      </c>
      <c r="AH27" s="338" t="s">
        <v>372</v>
      </c>
      <c r="AI27" s="342" t="n">
        <v>0</v>
      </c>
      <c r="AJ27" s="342" t="n">
        <v>0</v>
      </c>
      <c r="AK27" s="342" t="n">
        <v>0</v>
      </c>
      <c r="AL27" s="342" t="n">
        <v>0</v>
      </c>
      <c r="AM27" s="342" t="n">
        <v>3.72</v>
      </c>
      <c r="AN27" s="342" t="n">
        <v>39.725</v>
      </c>
      <c r="AO27" s="342" t="n">
        <v>1</v>
      </c>
      <c r="AP27" s="342" t="n">
        <v>9.24</v>
      </c>
      <c r="AQ27" s="342" t="n">
        <v>0</v>
      </c>
      <c r="AR27" s="342" t="n">
        <v>0</v>
      </c>
      <c r="AS27" s="342" t="n">
        <v>0.2</v>
      </c>
      <c r="AT27" s="342" t="n">
        <v>1.2</v>
      </c>
      <c r="AU27" s="342" t="n">
        <v>7.5</v>
      </c>
      <c r="AV27" s="342" t="n">
        <v>97.15</v>
      </c>
    </row>
    <row r="28" customFormat="false" ht="15.75" hidden="false" customHeight="false" outlineLevel="0" collapsed="false">
      <c r="A28" s="344"/>
      <c r="B28" s="345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5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5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</row>
    <row r="29" customFormat="false" ht="15.75" hidden="false" customHeight="false" outlineLevel="0" collapsed="false">
      <c r="A29" s="344"/>
      <c r="B29" s="345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5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5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</row>
    <row r="30" customFormat="false" ht="15.75" hidden="false" customHeight="false" outlineLevel="0" collapsed="false">
      <c r="A30" s="344"/>
      <c r="B30" s="345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5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</row>
    <row r="31" customFormat="false" ht="16.5" hidden="false" customHeight="false" outlineLevel="0" collapsed="false">
      <c r="A31" s="346"/>
      <c r="B31" s="347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7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7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</row>
    <row r="32" customFormat="false" ht="16.5" hidden="false" customHeight="false" outlineLevel="0" collapsed="false">
      <c r="A32" s="60" t="s">
        <v>158</v>
      </c>
      <c r="B32" s="60"/>
      <c r="C32" s="294"/>
      <c r="D32" s="294"/>
    </row>
    <row r="33" customFormat="false" ht="16.5" hidden="false" customHeight="false" outlineLevel="0" collapsed="false">
      <c r="A33" s="242" t="s">
        <v>255</v>
      </c>
      <c r="B33" s="170"/>
      <c r="C33" s="294"/>
      <c r="D33" s="294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348" width="11.62"/>
    <col collapsed="false" customWidth="true" hidden="false" outlineLevel="0" max="2" min="2" style="348" width="6.24"/>
    <col collapsed="false" customWidth="true" hidden="false" outlineLevel="0" max="3" min="3" style="348" width="7.62"/>
    <col collapsed="false" customWidth="true" hidden="false" outlineLevel="0" max="5" min="4" style="348" width="7.11"/>
    <col collapsed="false" customWidth="true" hidden="false" outlineLevel="0" max="6" min="6" style="348" width="7.62"/>
    <col collapsed="false" customWidth="true" hidden="false" outlineLevel="0" max="8" min="7" style="348" width="7.11"/>
    <col collapsed="false" customWidth="true" hidden="false" outlineLevel="0" max="9" min="9" style="348" width="7.62"/>
    <col collapsed="false" customWidth="true" hidden="false" outlineLevel="0" max="11" min="10" style="348" width="7.11"/>
    <col collapsed="false" customWidth="true" hidden="false" outlineLevel="0" max="12" min="12" style="348" width="7.62"/>
    <col collapsed="false" customWidth="true" hidden="false" outlineLevel="0" max="23" min="13" style="348" width="6.62"/>
    <col collapsed="false" customWidth="false" hidden="false" outlineLevel="0" max="257" min="24" style="348" width="8.99"/>
  </cols>
  <sheetData>
    <row r="1" s="350" customFormat="true" ht="15.95" hidden="false" customHeight="true" outlineLevel="0" collapsed="false">
      <c r="A1" s="349" t="s">
        <v>373</v>
      </c>
      <c r="B1" s="349"/>
      <c r="C1" s="349"/>
      <c r="H1" s="351"/>
      <c r="U1" s="352" t="s">
        <v>374</v>
      </c>
      <c r="V1" s="352"/>
      <c r="W1" s="352"/>
    </row>
    <row r="2" s="353" customFormat="true" ht="26.25" hidden="false" customHeight="true" outlineLevel="0" collapsed="false">
      <c r="C2" s="354" t="s">
        <v>375</v>
      </c>
      <c r="D2" s="354"/>
      <c r="E2" s="354"/>
      <c r="F2" s="354"/>
      <c r="G2" s="354"/>
      <c r="H2" s="354"/>
      <c r="I2" s="354"/>
      <c r="J2" s="354"/>
      <c r="K2" s="355"/>
      <c r="L2" s="348"/>
      <c r="M2" s="356"/>
      <c r="N2" s="354" t="s">
        <v>376</v>
      </c>
      <c r="O2" s="354"/>
      <c r="P2" s="354"/>
      <c r="Q2" s="354"/>
      <c r="R2" s="354"/>
      <c r="S2" s="354"/>
      <c r="T2" s="354"/>
      <c r="U2" s="354"/>
      <c r="V2" s="354"/>
    </row>
    <row r="3" s="353" customFormat="true" ht="23.25" hidden="false" customHeight="true" outlineLevel="0" collapsed="false">
      <c r="A3" s="357" t="s">
        <v>377</v>
      </c>
      <c r="B3" s="357"/>
      <c r="H3" s="355"/>
      <c r="K3" s="355"/>
      <c r="L3" s="348"/>
      <c r="M3" s="348"/>
      <c r="N3" s="358"/>
      <c r="W3" s="359" t="s">
        <v>60</v>
      </c>
    </row>
    <row r="4" s="363" customFormat="true" ht="30" hidden="false" customHeight="true" outlineLevel="0" collapsed="false">
      <c r="A4" s="360" t="s">
        <v>378</v>
      </c>
      <c r="B4" s="360"/>
      <c r="C4" s="361" t="s">
        <v>379</v>
      </c>
      <c r="D4" s="361"/>
      <c r="E4" s="361"/>
      <c r="F4" s="361" t="s">
        <v>380</v>
      </c>
      <c r="G4" s="361"/>
      <c r="H4" s="361"/>
      <c r="I4" s="361" t="s">
        <v>381</v>
      </c>
      <c r="J4" s="361"/>
      <c r="K4" s="361"/>
      <c r="L4" s="360" t="s">
        <v>382</v>
      </c>
      <c r="M4" s="360"/>
      <c r="N4" s="360"/>
      <c r="O4" s="361" t="s">
        <v>383</v>
      </c>
      <c r="P4" s="361"/>
      <c r="Q4" s="361"/>
      <c r="R4" s="361" t="s">
        <v>384</v>
      </c>
      <c r="S4" s="361"/>
      <c r="T4" s="361"/>
      <c r="U4" s="362" t="s">
        <v>385</v>
      </c>
      <c r="V4" s="362"/>
      <c r="W4" s="362"/>
    </row>
    <row r="5" s="363" customFormat="true" ht="30" hidden="false" customHeight="true" outlineLevel="0" collapsed="false">
      <c r="A5" s="360"/>
      <c r="B5" s="360"/>
      <c r="C5" s="364" t="s">
        <v>15</v>
      </c>
      <c r="D5" s="364"/>
      <c r="E5" s="364"/>
      <c r="F5" s="364" t="s">
        <v>386</v>
      </c>
      <c r="G5" s="364"/>
      <c r="H5" s="364"/>
      <c r="I5" s="364" t="s">
        <v>387</v>
      </c>
      <c r="J5" s="364"/>
      <c r="K5" s="364"/>
      <c r="L5" s="365" t="s">
        <v>388</v>
      </c>
      <c r="M5" s="365"/>
      <c r="N5" s="365"/>
      <c r="O5" s="364" t="s">
        <v>389</v>
      </c>
      <c r="P5" s="364"/>
      <c r="Q5" s="364"/>
      <c r="R5" s="364" t="s">
        <v>390</v>
      </c>
      <c r="S5" s="364"/>
      <c r="T5" s="364"/>
      <c r="U5" s="366" t="s">
        <v>391</v>
      </c>
      <c r="V5" s="366"/>
      <c r="W5" s="366"/>
    </row>
    <row r="6" s="363" customFormat="true" ht="30" hidden="false" customHeight="true" outlineLevel="0" collapsed="false">
      <c r="A6" s="360"/>
      <c r="B6" s="360"/>
      <c r="C6" s="367" t="s">
        <v>65</v>
      </c>
      <c r="D6" s="367" t="s">
        <v>392</v>
      </c>
      <c r="E6" s="368" t="s">
        <v>393</v>
      </c>
      <c r="F6" s="367" t="s">
        <v>65</v>
      </c>
      <c r="G6" s="367" t="s">
        <v>392</v>
      </c>
      <c r="H6" s="368" t="s">
        <v>393</v>
      </c>
      <c r="I6" s="367" t="s">
        <v>65</v>
      </c>
      <c r="J6" s="367" t="s">
        <v>392</v>
      </c>
      <c r="K6" s="368" t="s">
        <v>393</v>
      </c>
      <c r="L6" s="369" t="s">
        <v>65</v>
      </c>
      <c r="M6" s="370" t="s">
        <v>392</v>
      </c>
      <c r="N6" s="371" t="s">
        <v>393</v>
      </c>
      <c r="O6" s="367" t="s">
        <v>65</v>
      </c>
      <c r="P6" s="367" t="s">
        <v>392</v>
      </c>
      <c r="Q6" s="368" t="s">
        <v>393</v>
      </c>
      <c r="R6" s="367" t="s">
        <v>65</v>
      </c>
      <c r="S6" s="367" t="s">
        <v>392</v>
      </c>
      <c r="T6" s="368" t="s">
        <v>393</v>
      </c>
      <c r="U6" s="367" t="s">
        <v>65</v>
      </c>
      <c r="V6" s="367" t="s">
        <v>392</v>
      </c>
      <c r="W6" s="372" t="s">
        <v>393</v>
      </c>
    </row>
    <row r="7" s="372" customFormat="true" ht="30" hidden="false" customHeight="true" outlineLevel="0" collapsed="false">
      <c r="A7" s="373" t="s">
        <v>394</v>
      </c>
      <c r="B7" s="373"/>
      <c r="C7" s="373" t="s">
        <v>16</v>
      </c>
      <c r="D7" s="373" t="s">
        <v>395</v>
      </c>
      <c r="E7" s="373" t="s">
        <v>396</v>
      </c>
      <c r="F7" s="373" t="s">
        <v>16</v>
      </c>
      <c r="G7" s="373" t="s">
        <v>395</v>
      </c>
      <c r="H7" s="373" t="s">
        <v>396</v>
      </c>
      <c r="I7" s="374" t="s">
        <v>16</v>
      </c>
      <c r="J7" s="373" t="s">
        <v>395</v>
      </c>
      <c r="K7" s="373" t="s">
        <v>396</v>
      </c>
      <c r="L7" s="373" t="s">
        <v>16</v>
      </c>
      <c r="M7" s="373" t="s">
        <v>395</v>
      </c>
      <c r="N7" s="373" t="s">
        <v>396</v>
      </c>
      <c r="O7" s="373" t="s">
        <v>16</v>
      </c>
      <c r="P7" s="373" t="s">
        <v>395</v>
      </c>
      <c r="Q7" s="373" t="s">
        <v>396</v>
      </c>
      <c r="R7" s="373" t="s">
        <v>16</v>
      </c>
      <c r="S7" s="373" t="s">
        <v>395</v>
      </c>
      <c r="T7" s="373" t="s">
        <v>396</v>
      </c>
      <c r="U7" s="373" t="s">
        <v>16</v>
      </c>
      <c r="V7" s="373" t="s">
        <v>395</v>
      </c>
      <c r="W7" s="375" t="s">
        <v>396</v>
      </c>
    </row>
    <row r="8" s="378" customFormat="true" ht="30" hidden="true" customHeight="true" outlineLevel="0" collapsed="false">
      <c r="A8" s="376" t="s">
        <v>80</v>
      </c>
      <c r="B8" s="377" t="s">
        <v>320</v>
      </c>
      <c r="C8" s="320" t="n">
        <f aca="false">SUM(D8:E8)</f>
        <v>0</v>
      </c>
      <c r="D8" s="320" t="n">
        <f aca="false">SUM(G8,J8,M8,P8,S8,V8)</f>
        <v>0</v>
      </c>
      <c r="E8" s="320" t="n">
        <f aca="false">SUM(H8,K8,N8,Q8,T8,W8)</f>
        <v>0</v>
      </c>
      <c r="F8" s="320" t="n">
        <f aca="false">SUM(G8:H8)</f>
        <v>0</v>
      </c>
      <c r="G8" s="320" t="n">
        <v>0</v>
      </c>
      <c r="H8" s="320" t="n">
        <v>0</v>
      </c>
      <c r="I8" s="320" t="n">
        <f aca="false">SUM(J8:K8)</f>
        <v>0</v>
      </c>
      <c r="J8" s="320" t="n">
        <v>0</v>
      </c>
      <c r="K8" s="320" t="n">
        <v>0</v>
      </c>
      <c r="L8" s="320" t="n">
        <f aca="false">SUM(M8:N8)</f>
        <v>0</v>
      </c>
      <c r="M8" s="320" t="n">
        <v>0</v>
      </c>
      <c r="N8" s="320" t="n">
        <v>0</v>
      </c>
      <c r="O8" s="320" t="n">
        <f aca="false">SUM(P8:Q8)</f>
        <v>0</v>
      </c>
      <c r="P8" s="320" t="n">
        <v>0</v>
      </c>
      <c r="Q8" s="320" t="n">
        <v>0</v>
      </c>
      <c r="R8" s="320" t="n">
        <f aca="false">SUM(S8:T8)</f>
        <v>0</v>
      </c>
      <c r="S8" s="320" t="n">
        <v>0</v>
      </c>
      <c r="T8" s="320" t="n">
        <v>0</v>
      </c>
      <c r="U8" s="320" t="n">
        <f aca="false">SUM(V8:W8)</f>
        <v>0</v>
      </c>
      <c r="V8" s="320" t="n">
        <v>0</v>
      </c>
      <c r="W8" s="320" t="n">
        <v>0</v>
      </c>
    </row>
    <row r="9" s="378" customFormat="true" ht="30" hidden="true" customHeight="true" outlineLevel="0" collapsed="false">
      <c r="A9" s="376" t="s">
        <v>81</v>
      </c>
      <c r="B9" s="377" t="s">
        <v>322</v>
      </c>
      <c r="C9" s="320" t="n">
        <f aca="false">SUM(D9:E9)</f>
        <v>0</v>
      </c>
      <c r="D9" s="320" t="n">
        <f aca="false">SUM(G9,J9,M9,P9,S9,V9)</f>
        <v>0</v>
      </c>
      <c r="E9" s="320" t="n">
        <f aca="false">SUM(H9,K9,N9,Q9,T9,W9)</f>
        <v>0</v>
      </c>
      <c r="F9" s="320" t="n">
        <f aca="false">SUM(G9:H9)</f>
        <v>0</v>
      </c>
      <c r="G9" s="320" t="n">
        <v>0</v>
      </c>
      <c r="H9" s="320" t="n">
        <v>0</v>
      </c>
      <c r="I9" s="320" t="n">
        <f aca="false">SUM(J9:K9)</f>
        <v>0</v>
      </c>
      <c r="J9" s="320" t="n">
        <v>0</v>
      </c>
      <c r="K9" s="320" t="n">
        <v>0</v>
      </c>
      <c r="L9" s="320" t="n">
        <f aca="false">SUM(M9:N9)</f>
        <v>0</v>
      </c>
      <c r="M9" s="320" t="n">
        <v>0</v>
      </c>
      <c r="N9" s="320" t="n">
        <v>0</v>
      </c>
      <c r="O9" s="320" t="n">
        <f aca="false">SUM(P9:Q9)</f>
        <v>0</v>
      </c>
      <c r="P9" s="320" t="n">
        <v>0</v>
      </c>
      <c r="Q9" s="320" t="n">
        <v>0</v>
      </c>
      <c r="R9" s="320" t="n">
        <f aca="false">SUM(S9:T9)</f>
        <v>0</v>
      </c>
      <c r="S9" s="320" t="n">
        <v>0</v>
      </c>
      <c r="T9" s="320" t="n">
        <v>0</v>
      </c>
      <c r="U9" s="320" t="n">
        <f aca="false">SUM(V9:W9)</f>
        <v>0</v>
      </c>
      <c r="V9" s="320" t="n">
        <v>0</v>
      </c>
      <c r="W9" s="320" t="n">
        <v>0</v>
      </c>
    </row>
    <row r="10" s="378" customFormat="true" ht="30" hidden="true" customHeight="true" outlineLevel="0" collapsed="false">
      <c r="A10" s="376" t="s">
        <v>82</v>
      </c>
      <c r="B10" s="377" t="s">
        <v>274</v>
      </c>
      <c r="C10" s="320" t="n">
        <f aca="false">SUM(D10:E10)</f>
        <v>0</v>
      </c>
      <c r="D10" s="320" t="n">
        <f aca="false">SUM(G10,J10,M10,P10,S10,V10)</f>
        <v>0</v>
      </c>
      <c r="E10" s="320" t="n">
        <f aca="false">SUM(H10,K10,N10,Q10,T10,W10)</f>
        <v>0</v>
      </c>
      <c r="F10" s="320" t="n">
        <f aca="false">SUM(G10:H10)</f>
        <v>0</v>
      </c>
      <c r="G10" s="320" t="n">
        <v>0</v>
      </c>
      <c r="H10" s="320" t="n">
        <v>0</v>
      </c>
      <c r="I10" s="320" t="n">
        <f aca="false">SUM(J10:K10)</f>
        <v>0</v>
      </c>
      <c r="J10" s="320" t="n">
        <v>0</v>
      </c>
      <c r="K10" s="320" t="n">
        <v>0</v>
      </c>
      <c r="L10" s="320" t="n">
        <f aca="false">SUM(M10:N10)</f>
        <v>0</v>
      </c>
      <c r="M10" s="320" t="n">
        <v>0</v>
      </c>
      <c r="N10" s="320" t="n">
        <v>0</v>
      </c>
      <c r="O10" s="320" t="n">
        <f aca="false">SUM(P10:Q10)</f>
        <v>0</v>
      </c>
      <c r="P10" s="320" t="n">
        <v>0</v>
      </c>
      <c r="Q10" s="320" t="n">
        <v>0</v>
      </c>
      <c r="R10" s="320" t="n">
        <f aca="false">SUM(S10:T10)</f>
        <v>0</v>
      </c>
      <c r="S10" s="320" t="n">
        <v>0</v>
      </c>
      <c r="T10" s="320" t="n">
        <v>0</v>
      </c>
      <c r="U10" s="320" t="n">
        <f aca="false">SUM(V10:W10)</f>
        <v>0</v>
      </c>
      <c r="V10" s="320" t="n">
        <v>0</v>
      </c>
      <c r="W10" s="320" t="n">
        <v>0</v>
      </c>
    </row>
    <row r="11" s="378" customFormat="true" ht="30" hidden="true" customHeight="true" outlineLevel="0" collapsed="false">
      <c r="A11" s="376" t="s">
        <v>83</v>
      </c>
      <c r="B11" s="377" t="s">
        <v>275</v>
      </c>
      <c r="C11" s="320" t="n">
        <f aca="false">SUM(D11:E11)</f>
        <v>1</v>
      </c>
      <c r="D11" s="320" t="n">
        <f aca="false">SUM(G11,J11,M11,P11,S11,V11)</f>
        <v>1</v>
      </c>
      <c r="E11" s="320" t="n">
        <f aca="false">SUM(H11,K11,N11,Q11,T11,W11)</f>
        <v>0</v>
      </c>
      <c r="F11" s="320" t="n">
        <f aca="false">SUM(G11:H11)</f>
        <v>1</v>
      </c>
      <c r="G11" s="320" t="n">
        <v>1</v>
      </c>
      <c r="H11" s="320" t="n">
        <v>0</v>
      </c>
      <c r="I11" s="320" t="n">
        <f aca="false">SUM(J11:K11)</f>
        <v>0</v>
      </c>
      <c r="J11" s="320" t="n">
        <v>0</v>
      </c>
      <c r="K11" s="320" t="n">
        <v>0</v>
      </c>
      <c r="L11" s="320" t="n">
        <f aca="false">SUM(M11:N11)</f>
        <v>0</v>
      </c>
      <c r="M11" s="320" t="n">
        <v>0</v>
      </c>
      <c r="N11" s="320" t="n">
        <v>0</v>
      </c>
      <c r="O11" s="320" t="n">
        <f aca="false">SUM(P11:Q11)</f>
        <v>0</v>
      </c>
      <c r="P11" s="320" t="n">
        <v>0</v>
      </c>
      <c r="Q11" s="320" t="n">
        <v>0</v>
      </c>
      <c r="R11" s="320" t="n">
        <f aca="false">SUM(S11:T11)</f>
        <v>0</v>
      </c>
      <c r="S11" s="320" t="n">
        <v>0</v>
      </c>
      <c r="T11" s="320" t="n">
        <v>0</v>
      </c>
      <c r="U11" s="320" t="n">
        <f aca="false">SUM(V11:W11)</f>
        <v>0</v>
      </c>
      <c r="V11" s="320" t="n">
        <v>0</v>
      </c>
      <c r="W11" s="320" t="n">
        <v>0</v>
      </c>
    </row>
    <row r="12" s="378" customFormat="true" ht="27.95" hidden="true" customHeight="true" outlineLevel="0" collapsed="false">
      <c r="A12" s="376" t="s">
        <v>84</v>
      </c>
      <c r="B12" s="377" t="s">
        <v>276</v>
      </c>
      <c r="C12" s="320" t="n">
        <f aca="false">SUM(D12:E12)</f>
        <v>0</v>
      </c>
      <c r="D12" s="320" t="n">
        <f aca="false">SUM(G12,J12,M12,P12,S12,V12)</f>
        <v>0</v>
      </c>
      <c r="E12" s="320" t="n">
        <f aca="false">SUM(H12,K12,N12,Q12,T12,W12)</f>
        <v>0</v>
      </c>
      <c r="F12" s="320" t="n">
        <f aca="false">SUM(G12:H12)</f>
        <v>0</v>
      </c>
      <c r="G12" s="320" t="n">
        <v>0</v>
      </c>
      <c r="H12" s="320" t="n">
        <v>0</v>
      </c>
      <c r="I12" s="320" t="n">
        <f aca="false">SUM(J12:K12)</f>
        <v>0</v>
      </c>
      <c r="J12" s="320" t="n">
        <v>0</v>
      </c>
      <c r="K12" s="320" t="n">
        <v>0</v>
      </c>
      <c r="L12" s="320" t="n">
        <f aca="false">SUM(M12:N12)</f>
        <v>0</v>
      </c>
      <c r="M12" s="320" t="n">
        <v>0</v>
      </c>
      <c r="N12" s="320" t="n">
        <v>0</v>
      </c>
      <c r="O12" s="320" t="n">
        <f aca="false">SUM(P12:Q12)</f>
        <v>0</v>
      </c>
      <c r="P12" s="320" t="n">
        <v>0</v>
      </c>
      <c r="Q12" s="320" t="n">
        <v>0</v>
      </c>
      <c r="R12" s="320" t="n">
        <f aca="false">SUM(S12:T12)</f>
        <v>0</v>
      </c>
      <c r="S12" s="320" t="n">
        <v>0</v>
      </c>
      <c r="T12" s="320" t="n">
        <v>0</v>
      </c>
      <c r="U12" s="320" t="n">
        <f aca="false">SUM(V12:W12)</f>
        <v>0</v>
      </c>
      <c r="V12" s="320" t="n">
        <v>0</v>
      </c>
      <c r="W12" s="320" t="n">
        <v>0</v>
      </c>
    </row>
    <row r="13" s="378" customFormat="true" ht="27.95" hidden="false" customHeight="true" outlineLevel="0" collapsed="false">
      <c r="A13" s="376" t="s">
        <v>85</v>
      </c>
      <c r="B13" s="377" t="s">
        <v>277</v>
      </c>
      <c r="C13" s="320" t="n">
        <f aca="false">SUM(D13:E13)</f>
        <v>0</v>
      </c>
      <c r="D13" s="320" t="n">
        <f aca="false">SUM(G13,J13,M13,P13,S13,V13)</f>
        <v>0</v>
      </c>
      <c r="E13" s="320" t="n">
        <f aca="false">SUM(H13,K13,N13,Q13,T13,W13)</f>
        <v>0</v>
      </c>
      <c r="F13" s="320" t="n">
        <f aca="false">SUM(G13:H13)</f>
        <v>0</v>
      </c>
      <c r="G13" s="320" t="n">
        <v>0</v>
      </c>
      <c r="H13" s="320" t="n">
        <v>0</v>
      </c>
      <c r="I13" s="320" t="n">
        <f aca="false">SUM(J13:K13)</f>
        <v>0</v>
      </c>
      <c r="J13" s="320" t="n">
        <v>0</v>
      </c>
      <c r="K13" s="320" t="n">
        <v>0</v>
      </c>
      <c r="L13" s="320" t="n">
        <f aca="false">SUM(M13:N13)</f>
        <v>0</v>
      </c>
      <c r="M13" s="320" t="n">
        <v>0</v>
      </c>
      <c r="N13" s="320" t="n">
        <v>0</v>
      </c>
      <c r="O13" s="320" t="n">
        <f aca="false">SUM(P13:Q13)</f>
        <v>0</v>
      </c>
      <c r="P13" s="320" t="n">
        <v>0</v>
      </c>
      <c r="Q13" s="320" t="n">
        <v>0</v>
      </c>
      <c r="R13" s="320" t="n">
        <f aca="false">SUM(S13:T13)</f>
        <v>0</v>
      </c>
      <c r="S13" s="320" t="n">
        <v>0</v>
      </c>
      <c r="T13" s="320" t="n">
        <v>0</v>
      </c>
      <c r="U13" s="320" t="n">
        <f aca="false">SUM(V13:W13)</f>
        <v>0</v>
      </c>
      <c r="V13" s="320" t="n">
        <v>0</v>
      </c>
      <c r="W13" s="320" t="n">
        <v>0</v>
      </c>
    </row>
    <row r="14" s="378" customFormat="true" ht="27.95" hidden="false" customHeight="true" outlineLevel="0" collapsed="false">
      <c r="A14" s="376" t="s">
        <v>86</v>
      </c>
      <c r="B14" s="377" t="s">
        <v>278</v>
      </c>
      <c r="C14" s="320" t="n">
        <f aca="false">SUM(D14:E14)</f>
        <v>0</v>
      </c>
      <c r="D14" s="320" t="n">
        <f aca="false">SUM(G14,J14,M14,P14,S14,V14)</f>
        <v>0</v>
      </c>
      <c r="E14" s="320" t="n">
        <f aca="false">SUM(H14,K14,N14,Q14,T14,W14)</f>
        <v>0</v>
      </c>
      <c r="F14" s="320" t="n">
        <f aca="false">SUM(G14:H14)</f>
        <v>0</v>
      </c>
      <c r="G14" s="320" t="n">
        <v>0</v>
      </c>
      <c r="H14" s="320" t="n">
        <v>0</v>
      </c>
      <c r="I14" s="320" t="n">
        <f aca="false">SUM(J14:K14)</f>
        <v>0</v>
      </c>
      <c r="J14" s="320" t="n">
        <v>0</v>
      </c>
      <c r="K14" s="320" t="n">
        <v>0</v>
      </c>
      <c r="L14" s="320" t="n">
        <f aca="false">SUM(M14:N14)</f>
        <v>0</v>
      </c>
      <c r="M14" s="320" t="n">
        <v>0</v>
      </c>
      <c r="N14" s="320" t="n">
        <v>0</v>
      </c>
      <c r="O14" s="320" t="n">
        <f aca="false">SUM(P14:Q14)</f>
        <v>0</v>
      </c>
      <c r="P14" s="320" t="n">
        <v>0</v>
      </c>
      <c r="Q14" s="320" t="n">
        <v>0</v>
      </c>
      <c r="R14" s="320" t="n">
        <f aca="false">SUM(S14:T14)</f>
        <v>0</v>
      </c>
      <c r="S14" s="320" t="n">
        <v>0</v>
      </c>
      <c r="T14" s="320" t="n">
        <v>0</v>
      </c>
      <c r="U14" s="320" t="n">
        <f aca="false">SUM(V14:W14)</f>
        <v>0</v>
      </c>
      <c r="V14" s="320" t="n">
        <v>0</v>
      </c>
      <c r="W14" s="320" t="n">
        <v>0</v>
      </c>
    </row>
    <row r="15" s="378" customFormat="true" ht="27.95" hidden="false" customHeight="true" outlineLevel="0" collapsed="false">
      <c r="A15" s="376" t="s">
        <v>87</v>
      </c>
      <c r="B15" s="377" t="s">
        <v>325</v>
      </c>
      <c r="C15" s="320" t="n">
        <f aca="false">SUM(D15:E15)</f>
        <v>0</v>
      </c>
      <c r="D15" s="320" t="n">
        <f aca="false">SUM(G15,J15,M15,P15,S15,V15)</f>
        <v>0</v>
      </c>
      <c r="E15" s="320" t="n">
        <f aca="false">SUM(H15,K15,N15,Q15,T15,W15)</f>
        <v>0</v>
      </c>
      <c r="F15" s="320" t="n">
        <f aca="false">SUM(G15:H15)</f>
        <v>0</v>
      </c>
      <c r="G15" s="320" t="n">
        <v>0</v>
      </c>
      <c r="H15" s="320" t="n">
        <v>0</v>
      </c>
      <c r="I15" s="320" t="n">
        <f aca="false">SUM(J15:K15)</f>
        <v>0</v>
      </c>
      <c r="J15" s="320" t="n">
        <v>0</v>
      </c>
      <c r="K15" s="320" t="n">
        <v>0</v>
      </c>
      <c r="L15" s="320" t="n">
        <f aca="false">SUM(M15:N15)</f>
        <v>0</v>
      </c>
      <c r="M15" s="320" t="n">
        <v>0</v>
      </c>
      <c r="N15" s="320" t="n">
        <v>0</v>
      </c>
      <c r="O15" s="320" t="n">
        <f aca="false">SUM(P15:Q15)</f>
        <v>0</v>
      </c>
      <c r="P15" s="320" t="n">
        <v>0</v>
      </c>
      <c r="Q15" s="320" t="n">
        <v>0</v>
      </c>
      <c r="R15" s="320" t="n">
        <f aca="false">SUM(S15:T15)</f>
        <v>0</v>
      </c>
      <c r="S15" s="320" t="n">
        <v>0</v>
      </c>
      <c r="T15" s="320" t="n">
        <v>0</v>
      </c>
      <c r="U15" s="320" t="n">
        <f aca="false">SUM(V15:W15)</f>
        <v>0</v>
      </c>
      <c r="V15" s="320" t="n">
        <v>0</v>
      </c>
      <c r="W15" s="320" t="n">
        <v>0</v>
      </c>
    </row>
    <row r="16" s="378" customFormat="true" ht="27.95" hidden="false" customHeight="true" outlineLevel="0" collapsed="false">
      <c r="A16" s="376" t="s">
        <v>88</v>
      </c>
      <c r="B16" s="377" t="s">
        <v>326</v>
      </c>
      <c r="C16" s="320" t="n">
        <f aca="false">SUM(D16:E16)</f>
        <v>0</v>
      </c>
      <c r="D16" s="320" t="n">
        <f aca="false">SUM(G16,J16,M16,P16,S16,V16)</f>
        <v>0</v>
      </c>
      <c r="E16" s="320" t="n">
        <f aca="false">SUM(H16,K16,N16,Q16,T16,W16)</f>
        <v>0</v>
      </c>
      <c r="F16" s="320" t="n">
        <f aca="false">SUM(G16:H16)</f>
        <v>0</v>
      </c>
      <c r="G16" s="320" t="n">
        <v>0</v>
      </c>
      <c r="H16" s="320" t="n">
        <v>0</v>
      </c>
      <c r="I16" s="320" t="n">
        <f aca="false">SUM(J16:K16)</f>
        <v>0</v>
      </c>
      <c r="J16" s="320" t="n">
        <v>0</v>
      </c>
      <c r="K16" s="320" t="n">
        <v>0</v>
      </c>
      <c r="L16" s="320" t="n">
        <f aca="false">SUM(M16:N16)</f>
        <v>0</v>
      </c>
      <c r="M16" s="320" t="n">
        <v>0</v>
      </c>
      <c r="N16" s="320" t="n">
        <v>0</v>
      </c>
      <c r="O16" s="320" t="n">
        <f aca="false">SUM(P16:Q16)</f>
        <v>0</v>
      </c>
      <c r="P16" s="320" t="n">
        <v>0</v>
      </c>
      <c r="Q16" s="320" t="n">
        <v>0</v>
      </c>
      <c r="R16" s="320" t="n">
        <f aca="false">SUM(S16:T16)</f>
        <v>0</v>
      </c>
      <c r="S16" s="320" t="n">
        <v>0</v>
      </c>
      <c r="T16" s="320" t="n">
        <v>0</v>
      </c>
      <c r="U16" s="320" t="n">
        <f aca="false">SUM(V16:W16)</f>
        <v>0</v>
      </c>
      <c r="V16" s="320" t="n">
        <v>0</v>
      </c>
      <c r="W16" s="320" t="n">
        <v>0</v>
      </c>
    </row>
    <row r="17" s="378" customFormat="true" ht="27.95" hidden="false" customHeight="true" outlineLevel="0" collapsed="false">
      <c r="A17" s="376" t="s">
        <v>89</v>
      </c>
      <c r="B17" s="377" t="s">
        <v>327</v>
      </c>
      <c r="C17" s="320" t="n">
        <f aca="false">SUM(D17:E17)</f>
        <v>1</v>
      </c>
      <c r="D17" s="320" t="n">
        <f aca="false">SUM(G17,J17,M17,P17,S17,V17)</f>
        <v>0</v>
      </c>
      <c r="E17" s="320" t="n">
        <f aca="false">SUM(H17,K17,N17,Q17,T17,W17)</f>
        <v>1</v>
      </c>
      <c r="F17" s="320" t="n">
        <f aca="false">SUM(G17:H17)</f>
        <v>0</v>
      </c>
      <c r="G17" s="320" t="n">
        <v>0</v>
      </c>
      <c r="H17" s="320" t="n">
        <v>0</v>
      </c>
      <c r="I17" s="320" t="n">
        <f aca="false">SUM(J17:K17)</f>
        <v>0</v>
      </c>
      <c r="J17" s="320" t="n">
        <v>0</v>
      </c>
      <c r="K17" s="320" t="n">
        <v>0</v>
      </c>
      <c r="L17" s="320" t="n">
        <f aca="false">SUM(M17:N17)</f>
        <v>1</v>
      </c>
      <c r="M17" s="320" t="n">
        <v>0</v>
      </c>
      <c r="N17" s="320" t="n">
        <v>1</v>
      </c>
      <c r="O17" s="320" t="n">
        <f aca="false">SUM(P17:Q17)</f>
        <v>0</v>
      </c>
      <c r="P17" s="320" t="n">
        <v>0</v>
      </c>
      <c r="Q17" s="320" t="n">
        <v>0</v>
      </c>
      <c r="R17" s="320" t="n">
        <f aca="false">SUM(S17:T17)</f>
        <v>0</v>
      </c>
      <c r="S17" s="320" t="n">
        <v>0</v>
      </c>
      <c r="T17" s="320" t="n">
        <v>0</v>
      </c>
      <c r="U17" s="320" t="n">
        <f aca="false">SUM(V17:W17)</f>
        <v>0</v>
      </c>
      <c r="V17" s="320" t="n">
        <v>0</v>
      </c>
      <c r="W17" s="320" t="n">
        <v>0</v>
      </c>
    </row>
    <row r="18" s="378" customFormat="true" ht="27.95" hidden="false" customHeight="true" outlineLevel="0" collapsed="false">
      <c r="A18" s="376" t="s">
        <v>90</v>
      </c>
      <c r="B18" s="377" t="s">
        <v>328</v>
      </c>
      <c r="C18" s="320" t="n">
        <f aca="false">SUM(D18:E18)</f>
        <v>1</v>
      </c>
      <c r="D18" s="320" t="n">
        <f aca="false">SUM(G18,J18,M18,P18,S18,V18)</f>
        <v>0</v>
      </c>
      <c r="E18" s="320" t="n">
        <f aca="false">SUM(H18,K18,N18,Q18,T18,W18)</f>
        <v>1</v>
      </c>
      <c r="F18" s="320" t="n">
        <f aca="false">SUM(G18:H18)</f>
        <v>0</v>
      </c>
      <c r="G18" s="320" t="n">
        <v>0</v>
      </c>
      <c r="H18" s="320" t="n">
        <v>0</v>
      </c>
      <c r="I18" s="320" t="n">
        <f aca="false">SUM(J18:K18)</f>
        <v>0</v>
      </c>
      <c r="J18" s="320" t="n">
        <v>0</v>
      </c>
      <c r="K18" s="320" t="n">
        <v>0</v>
      </c>
      <c r="L18" s="320" t="n">
        <f aca="false">SUM(M18:N18)</f>
        <v>1</v>
      </c>
      <c r="M18" s="320" t="n">
        <v>0</v>
      </c>
      <c r="N18" s="320" t="n">
        <v>1</v>
      </c>
      <c r="O18" s="320" t="n">
        <f aca="false">SUM(P18:Q18)</f>
        <v>0</v>
      </c>
      <c r="P18" s="320" t="n">
        <v>0</v>
      </c>
      <c r="Q18" s="320" t="n">
        <v>0</v>
      </c>
      <c r="R18" s="320" t="n">
        <f aca="false">SUM(S18:T18)</f>
        <v>0</v>
      </c>
      <c r="S18" s="320" t="n">
        <v>0</v>
      </c>
      <c r="T18" s="320" t="n">
        <v>0</v>
      </c>
      <c r="U18" s="320" t="n">
        <f aca="false">SUM(V18:W18)</f>
        <v>0</v>
      </c>
      <c r="V18" s="320" t="n">
        <v>0</v>
      </c>
      <c r="W18" s="320" t="n">
        <v>0</v>
      </c>
    </row>
    <row r="19" s="378" customFormat="true" ht="27.95" hidden="false" customHeight="true" outlineLevel="0" collapsed="false">
      <c r="A19" s="376" t="s">
        <v>91</v>
      </c>
      <c r="B19" s="377" t="s">
        <v>357</v>
      </c>
      <c r="C19" s="320" t="n">
        <f aca="false">SUM(D19:E19)</f>
        <v>1</v>
      </c>
      <c r="D19" s="320" t="n">
        <f aca="false">SUM(G19,J19,M19,P19,S19,V19)</f>
        <v>0</v>
      </c>
      <c r="E19" s="320" t="n">
        <f aca="false">SUM(H19,K19,N19,Q19,T19,W19)</f>
        <v>1</v>
      </c>
      <c r="F19" s="320" t="n">
        <f aca="false">SUM(G19:H19)</f>
        <v>0</v>
      </c>
      <c r="G19" s="320" t="n">
        <v>0</v>
      </c>
      <c r="H19" s="320" t="n">
        <v>0</v>
      </c>
      <c r="I19" s="320" t="n">
        <f aca="false">SUM(J19:K19)</f>
        <v>1</v>
      </c>
      <c r="J19" s="320" t="n">
        <v>0</v>
      </c>
      <c r="K19" s="320" t="n">
        <v>1</v>
      </c>
      <c r="L19" s="320" t="n">
        <f aca="false">SUM(M19:N19)</f>
        <v>0</v>
      </c>
      <c r="M19" s="320" t="n">
        <v>0</v>
      </c>
      <c r="N19" s="320" t="n">
        <v>0</v>
      </c>
      <c r="O19" s="320" t="n">
        <f aca="false">SUM(P19:Q19)</f>
        <v>0</v>
      </c>
      <c r="P19" s="320" t="n">
        <v>0</v>
      </c>
      <c r="Q19" s="320" t="n">
        <v>0</v>
      </c>
      <c r="R19" s="320" t="n">
        <f aca="false">SUM(S19:T19)</f>
        <v>0</v>
      </c>
      <c r="S19" s="320" t="n">
        <v>0</v>
      </c>
      <c r="T19" s="320" t="n">
        <v>0</v>
      </c>
      <c r="U19" s="320" t="n">
        <f aca="false">SUM(V19:W19)</f>
        <v>0</v>
      </c>
      <c r="V19" s="320" t="n">
        <v>0</v>
      </c>
      <c r="W19" s="320" t="n">
        <v>0</v>
      </c>
    </row>
    <row r="20" s="378" customFormat="true" ht="27.95" hidden="false" customHeight="true" outlineLevel="0" collapsed="false">
      <c r="A20" s="376" t="s">
        <v>92</v>
      </c>
      <c r="B20" s="377" t="s">
        <v>358</v>
      </c>
      <c r="C20" s="320" t="n">
        <f aca="false">SUM(D20:E20)</f>
        <v>1</v>
      </c>
      <c r="D20" s="320" t="n">
        <f aca="false">SUM(G20,J20,M20,P20,S20,V20)</f>
        <v>0</v>
      </c>
      <c r="E20" s="320" t="n">
        <f aca="false">SUM(H20,K20,N20,Q20,T20,W20)</f>
        <v>1</v>
      </c>
      <c r="F20" s="320" t="n">
        <f aca="false">SUM(G20:H20)</f>
        <v>0</v>
      </c>
      <c r="G20" s="320" t="n">
        <v>0</v>
      </c>
      <c r="H20" s="320" t="n">
        <v>0</v>
      </c>
      <c r="I20" s="320" t="n">
        <f aca="false">SUM(J20:K20)</f>
        <v>1</v>
      </c>
      <c r="J20" s="320" t="n">
        <v>0</v>
      </c>
      <c r="K20" s="320" t="n">
        <v>1</v>
      </c>
      <c r="L20" s="320" t="n">
        <f aca="false">SUM(M20:N20)</f>
        <v>0</v>
      </c>
      <c r="M20" s="320" t="n">
        <v>0</v>
      </c>
      <c r="N20" s="320" t="n">
        <v>0</v>
      </c>
      <c r="O20" s="320" t="n">
        <f aca="false">SUM(P20:Q20)</f>
        <v>0</v>
      </c>
      <c r="P20" s="320" t="n">
        <v>0</v>
      </c>
      <c r="Q20" s="320" t="n">
        <v>0</v>
      </c>
      <c r="R20" s="320" t="n">
        <f aca="false">SUM(S20:T20)</f>
        <v>0</v>
      </c>
      <c r="S20" s="320" t="n">
        <v>0</v>
      </c>
      <c r="T20" s="320" t="n">
        <v>0</v>
      </c>
      <c r="U20" s="320" t="n">
        <f aca="false">SUM(V20:W20)</f>
        <v>0</v>
      </c>
      <c r="V20" s="320" t="n">
        <v>0</v>
      </c>
      <c r="W20" s="320" t="n">
        <v>0</v>
      </c>
    </row>
    <row r="21" s="378" customFormat="true" ht="27.95" hidden="false" customHeight="true" outlineLevel="0" collapsed="false">
      <c r="A21" s="376" t="s">
        <v>93</v>
      </c>
      <c r="B21" s="377" t="s">
        <v>359</v>
      </c>
      <c r="C21" s="320" t="n">
        <f aca="false">SUM(D21:E21)</f>
        <v>1</v>
      </c>
      <c r="D21" s="320" t="n">
        <f aca="false">SUM(G21,J21,M21,P21,S21,V21)</f>
        <v>0</v>
      </c>
      <c r="E21" s="320" t="n">
        <f aca="false">SUM(H21,K21,N21,Q21,T21,W21)</f>
        <v>1</v>
      </c>
      <c r="F21" s="320" t="n">
        <f aca="false">SUM(G21:H21)</f>
        <v>0</v>
      </c>
      <c r="G21" s="320" t="n">
        <v>0</v>
      </c>
      <c r="H21" s="320" t="n">
        <v>0</v>
      </c>
      <c r="I21" s="320" t="n">
        <f aca="false">SUM(J21:K21)</f>
        <v>1</v>
      </c>
      <c r="J21" s="320" t="n">
        <v>0</v>
      </c>
      <c r="K21" s="320" t="n">
        <v>1</v>
      </c>
      <c r="L21" s="320" t="n">
        <f aca="false">SUM(M21:N21)</f>
        <v>0</v>
      </c>
      <c r="M21" s="320" t="n">
        <v>0</v>
      </c>
      <c r="N21" s="320" t="n">
        <v>0</v>
      </c>
      <c r="O21" s="320" t="n">
        <f aca="false">SUM(P21:Q21)</f>
        <v>0</v>
      </c>
      <c r="P21" s="320" t="n">
        <v>0</v>
      </c>
      <c r="Q21" s="320" t="n">
        <v>0</v>
      </c>
      <c r="R21" s="320" t="n">
        <f aca="false">SUM(S21:T21)</f>
        <v>0</v>
      </c>
      <c r="S21" s="320" t="n">
        <v>0</v>
      </c>
      <c r="T21" s="320" t="n">
        <v>0</v>
      </c>
      <c r="U21" s="320" t="n">
        <f aca="false">SUM(V21:W21)</f>
        <v>0</v>
      </c>
      <c r="V21" s="320" t="n">
        <v>0</v>
      </c>
      <c r="W21" s="320" t="n">
        <v>0</v>
      </c>
    </row>
    <row r="22" s="378" customFormat="true" ht="27.95" hidden="false" customHeight="true" outlineLevel="0" collapsed="false">
      <c r="A22" s="376" t="s">
        <v>94</v>
      </c>
      <c r="B22" s="377" t="s">
        <v>360</v>
      </c>
      <c r="C22" s="320" t="n">
        <f aca="false">SUM(D22:E22)</f>
        <v>1</v>
      </c>
      <c r="D22" s="320" t="n">
        <f aca="false">SUM(G22,J22,M22,P22,S22,V22)</f>
        <v>0</v>
      </c>
      <c r="E22" s="320" t="n">
        <f aca="false">SUM(H22,K22,N22,Q22,T22,W22)</f>
        <v>1</v>
      </c>
      <c r="F22" s="320" t="n">
        <f aca="false">SUM(G22:H22)</f>
        <v>0</v>
      </c>
      <c r="G22" s="320" t="n">
        <v>0</v>
      </c>
      <c r="H22" s="320" t="n">
        <v>0</v>
      </c>
      <c r="I22" s="320" t="n">
        <f aca="false">SUM(J22:K22)</f>
        <v>1</v>
      </c>
      <c r="J22" s="320" t="n">
        <v>0</v>
      </c>
      <c r="K22" s="320" t="n">
        <v>1</v>
      </c>
      <c r="L22" s="320" t="n">
        <f aca="false">SUM(M22:N22)</f>
        <v>0</v>
      </c>
      <c r="M22" s="320" t="n">
        <v>0</v>
      </c>
      <c r="N22" s="320" t="n">
        <v>0</v>
      </c>
      <c r="O22" s="320" t="n">
        <f aca="false">SUM(P22:Q22)</f>
        <v>0</v>
      </c>
      <c r="P22" s="320" t="n">
        <v>0</v>
      </c>
      <c r="Q22" s="320" t="n">
        <v>0</v>
      </c>
      <c r="R22" s="320" t="n">
        <f aca="false">SUM(S22:T22)</f>
        <v>0</v>
      </c>
      <c r="S22" s="320" t="n">
        <v>0</v>
      </c>
      <c r="T22" s="320" t="n">
        <v>0</v>
      </c>
      <c r="U22" s="320" t="n">
        <f aca="false">SUM(V22:W22)</f>
        <v>0</v>
      </c>
      <c r="V22" s="320" t="n">
        <v>0</v>
      </c>
      <c r="W22" s="320" t="n">
        <v>0</v>
      </c>
    </row>
    <row r="23" s="378" customFormat="true" ht="27.95" hidden="false" customHeight="true" outlineLevel="0" collapsed="false">
      <c r="A23" s="376" t="s">
        <v>95</v>
      </c>
      <c r="B23" s="377" t="s">
        <v>361</v>
      </c>
      <c r="C23" s="320" t="n">
        <f aca="false">SUM(D23:E23)</f>
        <v>0</v>
      </c>
      <c r="D23" s="320" t="n">
        <f aca="false">SUM(G23,J23,M23,P23,S23,V23)</f>
        <v>0</v>
      </c>
      <c r="E23" s="320" t="n">
        <f aca="false">SUM(H23,K23,N23,Q23,T23,W23)</f>
        <v>0</v>
      </c>
      <c r="F23" s="320" t="n">
        <f aca="false">SUM(G23:H23)</f>
        <v>0</v>
      </c>
      <c r="G23" s="320" t="n">
        <v>0</v>
      </c>
      <c r="H23" s="320" t="n">
        <v>0</v>
      </c>
      <c r="I23" s="320" t="n">
        <f aca="false">SUM(J23:K23)</f>
        <v>0</v>
      </c>
      <c r="J23" s="320" t="n">
        <v>0</v>
      </c>
      <c r="K23" s="320" t="n">
        <v>0</v>
      </c>
      <c r="L23" s="320" t="n">
        <f aca="false">SUM(M23:N23)</f>
        <v>0</v>
      </c>
      <c r="M23" s="320" t="n">
        <v>0</v>
      </c>
      <c r="N23" s="320" t="n">
        <v>0</v>
      </c>
      <c r="O23" s="320" t="n">
        <f aca="false">SUM(P23:Q23)</f>
        <v>0</v>
      </c>
      <c r="P23" s="320" t="n">
        <v>0</v>
      </c>
      <c r="Q23" s="320" t="n">
        <v>0</v>
      </c>
      <c r="R23" s="320" t="n">
        <f aca="false">SUM(S23:T23)</f>
        <v>0</v>
      </c>
      <c r="S23" s="320" t="n">
        <v>0</v>
      </c>
      <c r="T23" s="320" t="n">
        <v>0</v>
      </c>
      <c r="U23" s="320" t="n">
        <f aca="false">SUM(V23:W23)</f>
        <v>0</v>
      </c>
      <c r="V23" s="320" t="n">
        <v>0</v>
      </c>
      <c r="W23" s="320" t="n">
        <v>0</v>
      </c>
    </row>
    <row r="24" s="378" customFormat="true" ht="27.95" hidden="false" customHeight="true" outlineLevel="0" collapsed="false">
      <c r="A24" s="376" t="s">
        <v>96</v>
      </c>
      <c r="B24" s="377" t="s">
        <v>362</v>
      </c>
      <c r="C24" s="320" t="n">
        <f aca="false">SUM(D24:E24)</f>
        <v>0</v>
      </c>
      <c r="D24" s="320" t="n">
        <f aca="false">SUM(G24,J24,M24,P24,S24,V24)</f>
        <v>0</v>
      </c>
      <c r="E24" s="320" t="n">
        <f aca="false">SUM(H24,K24,N24,Q24,T24,W24)</f>
        <v>0</v>
      </c>
      <c r="F24" s="320" t="n">
        <f aca="false">SUM(G24:H24)</f>
        <v>0</v>
      </c>
      <c r="G24" s="320" t="n">
        <v>0</v>
      </c>
      <c r="H24" s="320" t="n">
        <v>0</v>
      </c>
      <c r="I24" s="320" t="n">
        <f aca="false">SUM(J24:K24)</f>
        <v>0</v>
      </c>
      <c r="J24" s="320" t="n">
        <v>0</v>
      </c>
      <c r="K24" s="320" t="n">
        <v>0</v>
      </c>
      <c r="L24" s="320" t="n">
        <f aca="false">SUM(M24:N24)</f>
        <v>0</v>
      </c>
      <c r="M24" s="320" t="n">
        <v>0</v>
      </c>
      <c r="N24" s="320" t="n">
        <v>0</v>
      </c>
      <c r="O24" s="320" t="n">
        <f aca="false">SUM(P24:Q24)</f>
        <v>0</v>
      </c>
      <c r="P24" s="320" t="n">
        <v>0</v>
      </c>
      <c r="Q24" s="320" t="n">
        <v>0</v>
      </c>
      <c r="R24" s="320" t="n">
        <f aca="false">SUM(S24:T24)</f>
        <v>0</v>
      </c>
      <c r="S24" s="320" t="n">
        <v>0</v>
      </c>
      <c r="T24" s="320" t="n">
        <v>0</v>
      </c>
      <c r="U24" s="320" t="n">
        <f aca="false">SUM(V24:W24)</f>
        <v>0</v>
      </c>
      <c r="V24" s="320" t="n">
        <v>0</v>
      </c>
      <c r="W24" s="320" t="n">
        <v>0</v>
      </c>
    </row>
    <row r="25" s="378" customFormat="true" ht="27.95" hidden="false" customHeight="true" outlineLevel="0" collapsed="false">
      <c r="A25" s="376" t="s">
        <v>97</v>
      </c>
      <c r="B25" s="377" t="s">
        <v>363</v>
      </c>
      <c r="C25" s="320" t="n">
        <f aca="false">SUM(D25:E25)</f>
        <v>0</v>
      </c>
      <c r="D25" s="320" t="n">
        <f aca="false">SUM(G25,J25,M25,P25,S25,V25)</f>
        <v>0</v>
      </c>
      <c r="E25" s="320" t="n">
        <f aca="false">SUM(H25,K25,N25,Q25,T25,W25)</f>
        <v>0</v>
      </c>
      <c r="F25" s="320" t="n">
        <f aca="false">SUM(G25:H25)</f>
        <v>0</v>
      </c>
      <c r="G25" s="320" t="n">
        <v>0</v>
      </c>
      <c r="H25" s="320" t="n">
        <v>0</v>
      </c>
      <c r="I25" s="320" t="n">
        <f aca="false">SUM(J25:K25)</f>
        <v>0</v>
      </c>
      <c r="J25" s="320" t="n">
        <v>0</v>
      </c>
      <c r="K25" s="320" t="n">
        <v>0</v>
      </c>
      <c r="L25" s="320" t="n">
        <f aca="false">SUM(M25:N25)</f>
        <v>0</v>
      </c>
      <c r="M25" s="320" t="n">
        <v>0</v>
      </c>
      <c r="N25" s="320" t="n">
        <v>0</v>
      </c>
      <c r="O25" s="320" t="n">
        <f aca="false">SUM(P25:Q25)</f>
        <v>0</v>
      </c>
      <c r="P25" s="320" t="n">
        <v>0</v>
      </c>
      <c r="Q25" s="320" t="n">
        <v>0</v>
      </c>
      <c r="R25" s="320" t="n">
        <f aca="false">SUM(S25:T25)</f>
        <v>0</v>
      </c>
      <c r="S25" s="320" t="n">
        <v>0</v>
      </c>
      <c r="T25" s="320" t="n">
        <v>0</v>
      </c>
      <c r="U25" s="320" t="n">
        <f aca="false">SUM(V25:W25)</f>
        <v>0</v>
      </c>
      <c r="V25" s="320" t="n">
        <v>0</v>
      </c>
      <c r="W25" s="320" t="n">
        <v>0</v>
      </c>
    </row>
    <row r="26" s="378" customFormat="true" ht="27.95" hidden="false" customHeight="true" outlineLevel="0" collapsed="false">
      <c r="A26" s="376" t="s">
        <v>98</v>
      </c>
      <c r="B26" s="377" t="s">
        <v>366</v>
      </c>
      <c r="C26" s="320" t="n">
        <v>0</v>
      </c>
      <c r="D26" s="320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v>0</v>
      </c>
      <c r="T26" s="320" t="n">
        <v>0</v>
      </c>
      <c r="U26" s="320" t="n">
        <v>0</v>
      </c>
      <c r="V26" s="320" t="n">
        <v>0</v>
      </c>
      <c r="W26" s="320" t="n">
        <v>0</v>
      </c>
    </row>
    <row r="27" s="378" customFormat="true" ht="27.95" hidden="false" customHeight="true" outlineLevel="0" collapsed="false">
      <c r="A27" s="376" t="s">
        <v>99</v>
      </c>
      <c r="B27" s="377" t="s">
        <v>367</v>
      </c>
      <c r="C27" s="320" t="n">
        <v>0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0</v>
      </c>
      <c r="R27" s="320" t="n">
        <v>0</v>
      </c>
      <c r="S27" s="320" t="n">
        <v>0</v>
      </c>
      <c r="T27" s="320" t="n">
        <v>0</v>
      </c>
      <c r="U27" s="320" t="n">
        <v>0</v>
      </c>
      <c r="V27" s="320" t="n">
        <v>0</v>
      </c>
      <c r="W27" s="320" t="n">
        <v>0</v>
      </c>
    </row>
    <row r="28" s="378" customFormat="true" ht="27.95" hidden="false" customHeight="true" outlineLevel="0" collapsed="false">
      <c r="A28" s="376" t="s">
        <v>100</v>
      </c>
      <c r="B28" s="377" t="s">
        <v>368</v>
      </c>
      <c r="C28" s="320" t="n">
        <v>0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0" t="n">
        <v>0</v>
      </c>
      <c r="U28" s="320" t="n">
        <v>0</v>
      </c>
      <c r="V28" s="320" t="n">
        <v>0</v>
      </c>
      <c r="W28" s="320" t="n">
        <v>0</v>
      </c>
    </row>
    <row r="29" s="378" customFormat="true" ht="27.95" hidden="false" customHeight="true" outlineLevel="0" collapsed="false">
      <c r="A29" s="376" t="s">
        <v>101</v>
      </c>
      <c r="B29" s="377" t="s">
        <v>369</v>
      </c>
      <c r="C29" s="320" t="n">
        <v>0</v>
      </c>
      <c r="D29" s="320" t="n">
        <v>0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  <c r="N29" s="320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v>0</v>
      </c>
      <c r="U29" s="320" t="n">
        <v>0</v>
      </c>
      <c r="V29" s="320" t="n">
        <v>0</v>
      </c>
      <c r="W29" s="320" t="n">
        <v>0</v>
      </c>
    </row>
    <row r="30" s="378" customFormat="true" ht="27.95" hidden="false" customHeight="true" outlineLevel="0" collapsed="false">
      <c r="A30" s="376" t="s">
        <v>102</v>
      </c>
      <c r="B30" s="377" t="s">
        <v>370</v>
      </c>
      <c r="C30" s="320" t="n">
        <v>0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0" t="n">
        <v>0</v>
      </c>
    </row>
    <row r="31" s="378" customFormat="true" ht="27.95" hidden="false" customHeight="true" outlineLevel="0" collapsed="false">
      <c r="A31" s="376" t="s">
        <v>103</v>
      </c>
      <c r="B31" s="377" t="s">
        <v>371</v>
      </c>
      <c r="C31" s="320" t="n">
        <v>0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v>0</v>
      </c>
      <c r="T31" s="320" t="n">
        <v>0</v>
      </c>
      <c r="U31" s="320" t="n">
        <v>0</v>
      </c>
      <c r="V31" s="320" t="n">
        <v>0</v>
      </c>
      <c r="W31" s="320" t="n">
        <v>0</v>
      </c>
    </row>
    <row r="32" s="378" customFormat="true" ht="27.95" hidden="false" customHeight="true" outlineLevel="0" collapsed="false">
      <c r="A32" s="376" t="s">
        <v>104</v>
      </c>
      <c r="B32" s="377" t="s">
        <v>372</v>
      </c>
      <c r="C32" s="320" t="n">
        <v>0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  <c r="O32" s="320" t="n">
        <v>0</v>
      </c>
      <c r="P32" s="320" t="n">
        <v>0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0</v>
      </c>
      <c r="V32" s="320" t="n">
        <v>0</v>
      </c>
      <c r="W32" s="320" t="n">
        <v>0</v>
      </c>
    </row>
    <row r="33" s="378" customFormat="true" ht="27.95" hidden="false" customHeight="true" outlineLevel="0" collapsed="false">
      <c r="A33" s="376"/>
      <c r="B33" s="377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</row>
    <row r="34" s="357" customFormat="true" ht="20.1" hidden="false" customHeight="true" outlineLevel="0" collapsed="false">
      <c r="A34" s="379"/>
      <c r="B34" s="373"/>
      <c r="C34" s="380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</row>
    <row r="35" s="350" customFormat="true" ht="20.1" hidden="false" customHeight="true" outlineLevel="0" collapsed="false">
      <c r="A35" s="60" t="s">
        <v>158</v>
      </c>
      <c r="B35" s="60"/>
      <c r="C35" s="381"/>
      <c r="D35" s="381"/>
      <c r="E35" s="381"/>
      <c r="F35" s="381"/>
      <c r="G35" s="381"/>
      <c r="H35" s="382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</row>
    <row r="36" s="350" customFormat="true" ht="20.1" hidden="false" customHeight="true" outlineLevel="0" collapsed="false">
      <c r="A36" s="383"/>
      <c r="B36" s="383"/>
      <c r="C36" s="378"/>
      <c r="D36" s="378"/>
      <c r="E36" s="378"/>
      <c r="F36" s="378"/>
      <c r="G36" s="378"/>
      <c r="H36" s="384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</row>
    <row r="37" s="350" customFormat="true" ht="19.9" hidden="false" customHeight="true" outlineLevel="0" collapsed="false">
      <c r="A37" s="383"/>
      <c r="B37" s="383"/>
      <c r="C37" s="378"/>
      <c r="D37" s="378"/>
      <c r="E37" s="378"/>
      <c r="F37" s="378"/>
      <c r="G37" s="378"/>
      <c r="H37" s="384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</row>
    <row r="38" customFormat="false" ht="16.5" hidden="false" customHeight="false" outlineLevel="0" collapsed="false">
      <c r="A38" s="383"/>
      <c r="B38" s="383"/>
      <c r="C38" s="350"/>
      <c r="D38" s="350"/>
      <c r="E38" s="350"/>
      <c r="F38" s="350"/>
      <c r="G38" s="350"/>
      <c r="H38" s="351"/>
      <c r="I38" s="350"/>
      <c r="J38" s="350"/>
      <c r="K38" s="350"/>
      <c r="L38" s="378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K33" activeCellId="0" sqref="K33"/>
    </sheetView>
  </sheetViews>
  <sheetFormatPr defaultColWidth="5.7421875" defaultRowHeight="19.9" zeroHeight="false" outlineLevelRow="0" outlineLevelCol="0"/>
  <cols>
    <col collapsed="false" customWidth="true" hidden="false" outlineLevel="0" max="1" min="1" style="385" width="8.74"/>
    <col collapsed="false" customWidth="true" hidden="false" outlineLevel="0" max="2" min="2" style="385" width="4.24"/>
    <col collapsed="false" customWidth="true" hidden="false" outlineLevel="0" max="3" min="3" style="385" width="5.12"/>
    <col collapsed="false" customWidth="true" hidden="false" outlineLevel="0" max="4" min="4" style="385" width="4.87"/>
    <col collapsed="false" customWidth="true" hidden="false" outlineLevel="0" max="5" min="5" style="385" width="4.49"/>
    <col collapsed="false" customWidth="true" hidden="false" outlineLevel="0" max="6" min="6" style="385" width="5.24"/>
    <col collapsed="false" customWidth="true" hidden="false" outlineLevel="0" max="7" min="7" style="385" width="4.99"/>
    <col collapsed="false" customWidth="true" hidden="false" outlineLevel="0" max="8" min="8" style="385" width="4.62"/>
    <col collapsed="false" customWidth="true" hidden="false" outlineLevel="0" max="9" min="9" style="385" width="4.87"/>
    <col collapsed="false" customWidth="true" hidden="false" outlineLevel="0" max="10" min="10" style="385" width="4.99"/>
    <col collapsed="false" customWidth="true" hidden="false" outlineLevel="0" max="11" min="11" style="385" width="4.87"/>
    <col collapsed="false" customWidth="true" hidden="false" outlineLevel="0" max="12" min="12" style="386" width="5.24"/>
    <col collapsed="false" customWidth="true" hidden="false" outlineLevel="0" max="13" min="13" style="385" width="6.12"/>
    <col collapsed="false" customWidth="true" hidden="false" outlineLevel="0" max="16" min="14" style="385" width="4.87"/>
    <col collapsed="false" customWidth="false" hidden="false" outlineLevel="0" max="257" min="17" style="385" width="5.74"/>
  </cols>
  <sheetData>
    <row r="1" s="388" customFormat="true" ht="20.1" hidden="false" customHeight="true" outlineLevel="0" collapsed="false">
      <c r="A1" s="387" t="s">
        <v>397</v>
      </c>
      <c r="B1" s="387"/>
      <c r="C1" s="387"/>
      <c r="D1" s="387"/>
      <c r="L1" s="389"/>
      <c r="AC1" s="390"/>
    </row>
    <row r="2" s="392" customFormat="true" ht="30" hidden="false" customHeight="true" outlineLevel="0" collapsed="false">
      <c r="A2" s="391" t="s">
        <v>398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</row>
    <row r="3" s="392" customFormat="true" ht="30" hidden="false" customHeight="true" outlineLevel="0" collapsed="false">
      <c r="A3" s="391" t="s">
        <v>399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</row>
    <row r="4" s="388" customFormat="true" ht="15.95" hidden="false" customHeight="true" outlineLevel="0" collapsed="false">
      <c r="A4" s="393" t="s">
        <v>400</v>
      </c>
      <c r="B4" s="393"/>
      <c r="L4" s="389"/>
      <c r="N4" s="389"/>
      <c r="P4" s="116"/>
    </row>
    <row r="5" s="388" customFormat="true" ht="17.25" hidden="false" customHeight="true" outlineLevel="0" collapsed="false">
      <c r="A5" s="394" t="s">
        <v>401</v>
      </c>
      <c r="B5" s="393"/>
      <c r="J5" s="395"/>
      <c r="L5" s="389"/>
      <c r="N5" s="395"/>
      <c r="O5" s="395"/>
      <c r="P5" s="396"/>
    </row>
    <row r="6" s="399" customFormat="true" ht="16.5" hidden="false" customHeight="true" outlineLevel="0" collapsed="false">
      <c r="A6" s="126" t="s">
        <v>6</v>
      </c>
      <c r="B6" s="126"/>
      <c r="C6" s="397" t="s">
        <v>402</v>
      </c>
      <c r="D6" s="397"/>
      <c r="E6" s="397"/>
      <c r="F6" s="397"/>
      <c r="G6" s="397"/>
      <c r="H6" s="397"/>
      <c r="I6" s="397"/>
      <c r="J6" s="398" t="s">
        <v>403</v>
      </c>
      <c r="K6" s="398"/>
      <c r="L6" s="398"/>
      <c r="M6" s="398"/>
      <c r="N6" s="398"/>
      <c r="O6" s="398"/>
      <c r="P6" s="398"/>
    </row>
    <row r="7" s="399" customFormat="true" ht="16.5" hidden="false" customHeight="true" outlineLevel="0" collapsed="false">
      <c r="A7" s="126"/>
      <c r="B7" s="126"/>
      <c r="C7" s="400"/>
      <c r="D7" s="400"/>
      <c r="E7" s="400"/>
      <c r="F7" s="400"/>
      <c r="G7" s="400"/>
      <c r="H7" s="400"/>
      <c r="I7" s="400"/>
      <c r="J7" s="401" t="s">
        <v>404</v>
      </c>
      <c r="K7" s="401"/>
      <c r="L7" s="401"/>
      <c r="M7" s="401"/>
      <c r="N7" s="401"/>
      <c r="O7" s="401"/>
      <c r="P7" s="401"/>
    </row>
    <row r="8" s="399" customFormat="true" ht="30" hidden="false" customHeight="true" outlineLevel="0" collapsed="false">
      <c r="A8" s="126"/>
      <c r="B8" s="126"/>
      <c r="C8" s="402" t="s">
        <v>65</v>
      </c>
      <c r="D8" s="402" t="s">
        <v>405</v>
      </c>
      <c r="E8" s="402" t="s">
        <v>406</v>
      </c>
      <c r="F8" s="402" t="s">
        <v>407</v>
      </c>
      <c r="G8" s="403" t="s">
        <v>408</v>
      </c>
      <c r="H8" s="403" t="s">
        <v>409</v>
      </c>
      <c r="I8" s="404" t="s">
        <v>410</v>
      </c>
      <c r="J8" s="402" t="s">
        <v>65</v>
      </c>
      <c r="K8" s="402" t="s">
        <v>405</v>
      </c>
      <c r="L8" s="402" t="s">
        <v>406</v>
      </c>
      <c r="M8" s="402" t="s">
        <v>407</v>
      </c>
      <c r="N8" s="403" t="s">
        <v>408</v>
      </c>
      <c r="O8" s="403" t="s">
        <v>409</v>
      </c>
      <c r="P8" s="405" t="s">
        <v>410</v>
      </c>
      <c r="Q8" s="157"/>
    </row>
    <row r="9" s="399" customFormat="true" ht="52.5" hidden="false" customHeight="true" outlineLevel="0" collapsed="false">
      <c r="A9" s="406" t="s">
        <v>196</v>
      </c>
      <c r="B9" s="406"/>
      <c r="C9" s="406" t="s">
        <v>16</v>
      </c>
      <c r="D9" s="406" t="s">
        <v>411</v>
      </c>
      <c r="E9" s="407" t="s">
        <v>412</v>
      </c>
      <c r="F9" s="406" t="s">
        <v>413</v>
      </c>
      <c r="G9" s="408" t="s">
        <v>414</v>
      </c>
      <c r="H9" s="408" t="s">
        <v>415</v>
      </c>
      <c r="I9" s="408" t="s">
        <v>416</v>
      </c>
      <c r="J9" s="409" t="s">
        <v>16</v>
      </c>
      <c r="K9" s="406" t="s">
        <v>411</v>
      </c>
      <c r="L9" s="407" t="s">
        <v>412</v>
      </c>
      <c r="M9" s="406" t="s">
        <v>413</v>
      </c>
      <c r="N9" s="408" t="s">
        <v>414</v>
      </c>
      <c r="O9" s="408" t="s">
        <v>415</v>
      </c>
      <c r="P9" s="410" t="s">
        <v>416</v>
      </c>
    </row>
    <row r="10" s="386" customFormat="true" ht="30" hidden="true" customHeight="true" outlineLevel="0" collapsed="false">
      <c r="A10" s="157" t="s">
        <v>80</v>
      </c>
      <c r="B10" s="278" t="s">
        <v>320</v>
      </c>
      <c r="C10" s="411" t="n">
        <f aca="false">SUM(D10:I10)</f>
        <v>2</v>
      </c>
      <c r="D10" s="411" t="n">
        <v>2</v>
      </c>
      <c r="E10" s="412" t="n">
        <v>0</v>
      </c>
      <c r="F10" s="412" t="n">
        <v>0</v>
      </c>
      <c r="G10" s="412" t="n">
        <v>0</v>
      </c>
      <c r="H10" s="412" t="n">
        <v>0</v>
      </c>
      <c r="I10" s="412" t="n">
        <v>0</v>
      </c>
      <c r="J10" s="412" t="n">
        <f aca="false">SUM(K10:P10)</f>
        <v>11</v>
      </c>
      <c r="K10" s="412" t="n">
        <v>11</v>
      </c>
      <c r="L10" s="412" t="n">
        <v>0</v>
      </c>
      <c r="M10" s="412" t="n">
        <v>0</v>
      </c>
      <c r="N10" s="412" t="n">
        <v>0</v>
      </c>
      <c r="O10" s="412" t="n">
        <v>0</v>
      </c>
      <c r="P10" s="412" t="n">
        <v>0</v>
      </c>
      <c r="R10" s="385"/>
      <c r="S10" s="385"/>
      <c r="T10" s="385"/>
      <c r="U10" s="385"/>
      <c r="V10" s="385"/>
      <c r="W10" s="385"/>
      <c r="X10" s="385"/>
      <c r="Y10" s="385"/>
    </row>
    <row r="11" s="386" customFormat="true" ht="30" hidden="true" customHeight="true" outlineLevel="0" collapsed="false">
      <c r="A11" s="157" t="s">
        <v>81</v>
      </c>
      <c r="B11" s="278" t="s">
        <v>322</v>
      </c>
      <c r="C11" s="411" t="n">
        <f aca="false">SUM(D11:I11)</f>
        <v>2</v>
      </c>
      <c r="D11" s="411" t="n">
        <v>2</v>
      </c>
      <c r="E11" s="412" t="n">
        <v>0</v>
      </c>
      <c r="F11" s="412" t="n">
        <v>0</v>
      </c>
      <c r="G11" s="412" t="n">
        <v>0</v>
      </c>
      <c r="H11" s="412" t="n">
        <v>0</v>
      </c>
      <c r="I11" s="412" t="n">
        <v>0</v>
      </c>
      <c r="J11" s="412" t="n">
        <f aca="false">SUM(K11:P11)</f>
        <v>11</v>
      </c>
      <c r="K11" s="412" t="n">
        <v>11</v>
      </c>
      <c r="L11" s="412" t="n">
        <v>0</v>
      </c>
      <c r="M11" s="412" t="n">
        <v>0</v>
      </c>
      <c r="N11" s="412" t="n">
        <v>0</v>
      </c>
      <c r="O11" s="412" t="n">
        <v>0</v>
      </c>
      <c r="P11" s="412" t="n">
        <v>0</v>
      </c>
      <c r="R11" s="385"/>
      <c r="S11" s="385"/>
      <c r="T11" s="385"/>
      <c r="U11" s="385"/>
      <c r="V11" s="385"/>
      <c r="W11" s="385"/>
      <c r="X11" s="385"/>
      <c r="Y11" s="385"/>
    </row>
    <row r="12" s="386" customFormat="true" ht="30" hidden="true" customHeight="true" outlineLevel="0" collapsed="false">
      <c r="A12" s="157" t="s">
        <v>82</v>
      </c>
      <c r="B12" s="278" t="s">
        <v>274</v>
      </c>
      <c r="C12" s="411" t="n">
        <f aca="false">SUM(D12:I12)</f>
        <v>2</v>
      </c>
      <c r="D12" s="411" t="n">
        <v>2</v>
      </c>
      <c r="E12" s="412" t="n">
        <v>0</v>
      </c>
      <c r="F12" s="412" t="n">
        <v>0</v>
      </c>
      <c r="G12" s="412" t="n">
        <v>0</v>
      </c>
      <c r="H12" s="412" t="n">
        <v>0</v>
      </c>
      <c r="I12" s="412" t="n">
        <v>0</v>
      </c>
      <c r="J12" s="412" t="n">
        <f aca="false">SUM(K12:P12)</f>
        <v>9</v>
      </c>
      <c r="K12" s="412" t="n">
        <v>9</v>
      </c>
      <c r="L12" s="412" t="n">
        <v>0</v>
      </c>
      <c r="M12" s="412" t="n">
        <v>0</v>
      </c>
      <c r="N12" s="412" t="n">
        <v>0</v>
      </c>
      <c r="O12" s="412" t="n">
        <v>0</v>
      </c>
      <c r="P12" s="412" t="n">
        <v>0</v>
      </c>
      <c r="R12" s="385"/>
      <c r="S12" s="385"/>
      <c r="T12" s="385"/>
      <c r="U12" s="385"/>
      <c r="V12" s="385"/>
      <c r="W12" s="385"/>
      <c r="X12" s="385"/>
      <c r="Y12" s="385"/>
    </row>
    <row r="13" s="386" customFormat="true" ht="30" hidden="true" customHeight="true" outlineLevel="0" collapsed="false">
      <c r="A13" s="157" t="s">
        <v>83</v>
      </c>
      <c r="B13" s="278" t="s">
        <v>275</v>
      </c>
      <c r="C13" s="411" t="n">
        <f aca="false">SUM(D13:I13)</f>
        <v>1</v>
      </c>
      <c r="D13" s="411" t="n">
        <v>1</v>
      </c>
      <c r="E13" s="412" t="n">
        <v>0</v>
      </c>
      <c r="F13" s="412" t="n">
        <v>0</v>
      </c>
      <c r="G13" s="412" t="n">
        <v>0</v>
      </c>
      <c r="H13" s="412" t="n">
        <v>0</v>
      </c>
      <c r="I13" s="412" t="n">
        <v>0</v>
      </c>
      <c r="J13" s="412" t="n">
        <f aca="false">SUM(K13:P13)</f>
        <v>3</v>
      </c>
      <c r="K13" s="412" t="n">
        <v>3</v>
      </c>
      <c r="L13" s="412" t="n">
        <v>0</v>
      </c>
      <c r="M13" s="412" t="n">
        <v>0</v>
      </c>
      <c r="N13" s="412" t="n">
        <v>0</v>
      </c>
      <c r="O13" s="412" t="n">
        <v>0</v>
      </c>
      <c r="P13" s="412" t="n">
        <v>0</v>
      </c>
      <c r="R13" s="385"/>
      <c r="S13" s="385"/>
      <c r="T13" s="385"/>
      <c r="U13" s="385"/>
      <c r="V13" s="385"/>
      <c r="W13" s="385"/>
      <c r="X13" s="385"/>
      <c r="Y13" s="385"/>
    </row>
    <row r="14" s="386" customFormat="true" ht="30" hidden="true" customHeight="true" outlineLevel="0" collapsed="false">
      <c r="A14" s="157" t="s">
        <v>84</v>
      </c>
      <c r="B14" s="278" t="s">
        <v>276</v>
      </c>
      <c r="C14" s="411" t="n">
        <f aca="false">SUM(D14:I14)</f>
        <v>0</v>
      </c>
      <c r="D14" s="412" t="n">
        <v>0</v>
      </c>
      <c r="E14" s="412" t="n">
        <v>0</v>
      </c>
      <c r="F14" s="412" t="n">
        <v>0</v>
      </c>
      <c r="G14" s="412" t="n">
        <v>0</v>
      </c>
      <c r="H14" s="412" t="n">
        <v>0</v>
      </c>
      <c r="I14" s="412" t="n">
        <v>0</v>
      </c>
      <c r="J14" s="412" t="n">
        <f aca="false">SUM(K14:P14)</f>
        <v>0</v>
      </c>
      <c r="K14" s="412" t="n">
        <v>0</v>
      </c>
      <c r="L14" s="412" t="n">
        <v>0</v>
      </c>
      <c r="M14" s="412" t="n">
        <v>0</v>
      </c>
      <c r="N14" s="412" t="n">
        <v>0</v>
      </c>
      <c r="O14" s="412" t="n">
        <v>0</v>
      </c>
      <c r="P14" s="412" t="n">
        <v>0</v>
      </c>
      <c r="R14" s="385"/>
      <c r="S14" s="385"/>
      <c r="T14" s="385"/>
      <c r="U14" s="385"/>
      <c r="V14" s="385"/>
      <c r="W14" s="385"/>
      <c r="X14" s="385"/>
      <c r="Y14" s="385"/>
    </row>
    <row r="15" s="386" customFormat="true" ht="30" hidden="true" customHeight="true" outlineLevel="0" collapsed="false">
      <c r="A15" s="157" t="s">
        <v>85</v>
      </c>
      <c r="B15" s="278" t="s">
        <v>277</v>
      </c>
      <c r="C15" s="411" t="n">
        <f aca="false">SUM(D15:I15)</f>
        <v>0</v>
      </c>
      <c r="D15" s="412" t="n">
        <v>0</v>
      </c>
      <c r="E15" s="412" t="n">
        <v>0</v>
      </c>
      <c r="F15" s="412" t="n">
        <v>0</v>
      </c>
      <c r="G15" s="412" t="n">
        <v>0</v>
      </c>
      <c r="H15" s="412" t="n">
        <v>0</v>
      </c>
      <c r="I15" s="412" t="n">
        <v>0</v>
      </c>
      <c r="J15" s="412" t="n">
        <f aca="false">SUM(K15:P15)</f>
        <v>0</v>
      </c>
      <c r="K15" s="412" t="n">
        <v>0</v>
      </c>
      <c r="L15" s="411" t="n">
        <v>0</v>
      </c>
      <c r="M15" s="411" t="n">
        <v>0</v>
      </c>
      <c r="N15" s="412" t="n">
        <v>0</v>
      </c>
      <c r="O15" s="412" t="n">
        <v>0</v>
      </c>
      <c r="P15" s="412" t="n">
        <v>0</v>
      </c>
      <c r="R15" s="385"/>
      <c r="S15" s="385"/>
      <c r="T15" s="385"/>
      <c r="U15" s="385"/>
      <c r="V15" s="385"/>
      <c r="W15" s="385"/>
      <c r="X15" s="385"/>
      <c r="Y15" s="385"/>
    </row>
    <row r="16" s="386" customFormat="true" ht="27.95" hidden="false" customHeight="true" outlineLevel="0" collapsed="false">
      <c r="A16" s="157" t="s">
        <v>86</v>
      </c>
      <c r="B16" s="278" t="s">
        <v>278</v>
      </c>
      <c r="C16" s="411" t="n">
        <f aca="false">SUM(D16:I16)</f>
        <v>0</v>
      </c>
      <c r="D16" s="412" t="n">
        <v>0</v>
      </c>
      <c r="E16" s="412" t="n">
        <v>0</v>
      </c>
      <c r="F16" s="412" t="n">
        <v>0</v>
      </c>
      <c r="G16" s="412" t="n">
        <v>0</v>
      </c>
      <c r="H16" s="412" t="n">
        <v>0</v>
      </c>
      <c r="I16" s="412" t="n">
        <v>0</v>
      </c>
      <c r="J16" s="412" t="n">
        <f aca="false">SUM(K16:P16)</f>
        <v>0</v>
      </c>
      <c r="K16" s="412" t="n">
        <v>0</v>
      </c>
      <c r="L16" s="411" t="n">
        <v>0</v>
      </c>
      <c r="M16" s="411" t="n">
        <v>0</v>
      </c>
      <c r="N16" s="412" t="n">
        <v>0</v>
      </c>
      <c r="O16" s="412" t="n">
        <v>0</v>
      </c>
      <c r="P16" s="412" t="n">
        <v>0</v>
      </c>
      <c r="R16" s="385"/>
      <c r="S16" s="385"/>
      <c r="T16" s="385"/>
      <c r="U16" s="385"/>
      <c r="V16" s="385"/>
      <c r="W16" s="385"/>
      <c r="X16" s="385"/>
      <c r="Y16" s="385"/>
    </row>
    <row r="17" s="386" customFormat="true" ht="27.95" hidden="false" customHeight="true" outlineLevel="0" collapsed="false">
      <c r="A17" s="157" t="s">
        <v>87</v>
      </c>
      <c r="B17" s="278" t="s">
        <v>325</v>
      </c>
      <c r="C17" s="411" t="n">
        <f aca="false">SUM(D17:I17)</f>
        <v>0</v>
      </c>
      <c r="D17" s="412" t="n">
        <v>0</v>
      </c>
      <c r="E17" s="412" t="n">
        <v>0</v>
      </c>
      <c r="F17" s="412" t="n">
        <v>0</v>
      </c>
      <c r="G17" s="412" t="n">
        <v>0</v>
      </c>
      <c r="H17" s="412" t="n">
        <v>0</v>
      </c>
      <c r="I17" s="412" t="n">
        <v>0</v>
      </c>
      <c r="J17" s="412" t="n">
        <f aca="false">SUM(K17:P17)</f>
        <v>0</v>
      </c>
      <c r="K17" s="412" t="n">
        <v>0</v>
      </c>
      <c r="L17" s="411" t="n">
        <v>0</v>
      </c>
      <c r="M17" s="411" t="n">
        <v>0</v>
      </c>
      <c r="N17" s="412" t="n">
        <v>0</v>
      </c>
      <c r="O17" s="412" t="n">
        <v>0</v>
      </c>
      <c r="P17" s="412" t="n">
        <v>0</v>
      </c>
      <c r="R17" s="385"/>
      <c r="S17" s="385"/>
      <c r="T17" s="385"/>
      <c r="U17" s="385"/>
      <c r="V17" s="385"/>
      <c r="W17" s="385"/>
      <c r="X17" s="385"/>
      <c r="Y17" s="385"/>
    </row>
    <row r="18" s="386" customFormat="true" ht="27.95" hidden="false" customHeight="true" outlineLevel="0" collapsed="false">
      <c r="A18" s="157" t="s">
        <v>88</v>
      </c>
      <c r="B18" s="278" t="s">
        <v>326</v>
      </c>
      <c r="C18" s="411" t="n">
        <f aca="false">SUM(D18:I18)</f>
        <v>0</v>
      </c>
      <c r="D18" s="412" t="n">
        <v>0</v>
      </c>
      <c r="E18" s="412" t="n">
        <v>0</v>
      </c>
      <c r="F18" s="412" t="n">
        <v>0</v>
      </c>
      <c r="G18" s="412" t="n">
        <v>0</v>
      </c>
      <c r="H18" s="412" t="n">
        <v>0</v>
      </c>
      <c r="I18" s="412" t="n">
        <v>0</v>
      </c>
      <c r="J18" s="412" t="n">
        <f aca="false">SUM(K18:P18)</f>
        <v>0</v>
      </c>
      <c r="K18" s="412" t="n">
        <v>0</v>
      </c>
      <c r="L18" s="411" t="n">
        <v>0</v>
      </c>
      <c r="M18" s="411" t="n">
        <v>0</v>
      </c>
      <c r="N18" s="412" t="n">
        <v>0</v>
      </c>
      <c r="O18" s="412" t="n">
        <v>0</v>
      </c>
      <c r="P18" s="412" t="n">
        <v>0</v>
      </c>
      <c r="R18" s="385"/>
      <c r="S18" s="385"/>
      <c r="T18" s="385"/>
      <c r="U18" s="385"/>
      <c r="V18" s="385"/>
      <c r="W18" s="385"/>
      <c r="X18" s="385"/>
      <c r="Y18" s="385"/>
    </row>
    <row r="19" s="386" customFormat="true" ht="27.95" hidden="false" customHeight="true" outlineLevel="0" collapsed="false">
      <c r="A19" s="157" t="s">
        <v>89</v>
      </c>
      <c r="B19" s="278" t="s">
        <v>327</v>
      </c>
      <c r="C19" s="411" t="n">
        <f aca="false">SUM(D19:I19)</f>
        <v>1</v>
      </c>
      <c r="D19" s="412" t="n">
        <v>0</v>
      </c>
      <c r="E19" s="412" t="n">
        <v>0</v>
      </c>
      <c r="F19" s="412" t="n">
        <v>1</v>
      </c>
      <c r="G19" s="412" t="n">
        <v>0</v>
      </c>
      <c r="H19" s="412" t="n">
        <v>0</v>
      </c>
      <c r="I19" s="412" t="n">
        <v>0</v>
      </c>
      <c r="J19" s="412" t="n">
        <f aca="false">SUM(K19:P19)</f>
        <v>4</v>
      </c>
      <c r="K19" s="412" t="n">
        <v>0</v>
      </c>
      <c r="L19" s="411" t="n">
        <v>0</v>
      </c>
      <c r="M19" s="411" t="n">
        <v>4</v>
      </c>
      <c r="N19" s="412" t="n">
        <v>0</v>
      </c>
      <c r="O19" s="412" t="n">
        <v>0</v>
      </c>
      <c r="P19" s="412" t="n">
        <v>0</v>
      </c>
      <c r="R19" s="385"/>
      <c r="S19" s="385"/>
      <c r="T19" s="385"/>
      <c r="U19" s="385"/>
      <c r="V19" s="385"/>
      <c r="W19" s="385"/>
      <c r="X19" s="385"/>
      <c r="Y19" s="385"/>
    </row>
    <row r="20" s="386" customFormat="true" ht="27.95" hidden="false" customHeight="true" outlineLevel="0" collapsed="false">
      <c r="A20" s="157" t="s">
        <v>90</v>
      </c>
      <c r="B20" s="278" t="s">
        <v>328</v>
      </c>
      <c r="C20" s="411" t="n">
        <f aca="false">SUM(D20:I20)</f>
        <v>0</v>
      </c>
      <c r="D20" s="412" t="n">
        <v>0</v>
      </c>
      <c r="E20" s="412" t="n">
        <v>0</v>
      </c>
      <c r="F20" s="412" t="n">
        <v>0</v>
      </c>
      <c r="G20" s="412" t="n">
        <v>0</v>
      </c>
      <c r="H20" s="412" t="n">
        <v>0</v>
      </c>
      <c r="I20" s="412" t="n">
        <v>0</v>
      </c>
      <c r="J20" s="412" t="n">
        <f aca="false">SUM(K20:P20)</f>
        <v>0</v>
      </c>
      <c r="K20" s="412" t="n">
        <v>0</v>
      </c>
      <c r="L20" s="411" t="n">
        <v>0</v>
      </c>
      <c r="M20" s="411" t="n">
        <v>0</v>
      </c>
      <c r="N20" s="412" t="n">
        <v>0</v>
      </c>
      <c r="O20" s="412" t="n">
        <v>0</v>
      </c>
      <c r="P20" s="412" t="n">
        <v>0</v>
      </c>
      <c r="R20" s="385"/>
      <c r="S20" s="385"/>
      <c r="T20" s="385"/>
      <c r="U20" s="385"/>
      <c r="V20" s="385"/>
      <c r="W20" s="385"/>
      <c r="X20" s="385"/>
      <c r="Y20" s="385"/>
    </row>
    <row r="21" s="386" customFormat="true" ht="27.95" hidden="false" customHeight="true" outlineLevel="0" collapsed="false">
      <c r="A21" s="157" t="s">
        <v>91</v>
      </c>
      <c r="B21" s="278" t="s">
        <v>357</v>
      </c>
      <c r="C21" s="411" t="n">
        <f aca="false">SUM(D21:I21)</f>
        <v>0</v>
      </c>
      <c r="D21" s="412" t="n">
        <v>0</v>
      </c>
      <c r="E21" s="412" t="n">
        <v>0</v>
      </c>
      <c r="F21" s="412" t="n">
        <v>0</v>
      </c>
      <c r="G21" s="412" t="n">
        <v>0</v>
      </c>
      <c r="H21" s="412" t="n">
        <v>0</v>
      </c>
      <c r="I21" s="412" t="n">
        <v>0</v>
      </c>
      <c r="J21" s="412" t="n">
        <f aca="false">SUM(K21:P21)</f>
        <v>0</v>
      </c>
      <c r="K21" s="412" t="n">
        <v>0</v>
      </c>
      <c r="L21" s="411" t="n">
        <v>0</v>
      </c>
      <c r="M21" s="411" t="n">
        <v>0</v>
      </c>
      <c r="N21" s="412" t="n">
        <v>0</v>
      </c>
      <c r="O21" s="412" t="n">
        <v>0</v>
      </c>
      <c r="P21" s="412" t="n">
        <v>0</v>
      </c>
      <c r="R21" s="385"/>
      <c r="S21" s="385"/>
      <c r="T21" s="385"/>
      <c r="U21" s="385"/>
      <c r="V21" s="385"/>
      <c r="W21" s="385"/>
      <c r="X21" s="385"/>
      <c r="Y21" s="385"/>
    </row>
    <row r="22" s="386" customFormat="true" ht="27.95" hidden="false" customHeight="true" outlineLevel="0" collapsed="false">
      <c r="A22" s="157" t="s">
        <v>92</v>
      </c>
      <c r="B22" s="278" t="s">
        <v>358</v>
      </c>
      <c r="C22" s="411" t="n">
        <f aca="false">SUM(D22:I22)</f>
        <v>0</v>
      </c>
      <c r="D22" s="412" t="n">
        <v>0</v>
      </c>
      <c r="E22" s="412" t="n">
        <v>0</v>
      </c>
      <c r="F22" s="412" t="n">
        <v>0</v>
      </c>
      <c r="G22" s="412" t="n">
        <v>0</v>
      </c>
      <c r="H22" s="412" t="n">
        <v>0</v>
      </c>
      <c r="I22" s="412" t="n">
        <v>0</v>
      </c>
      <c r="J22" s="412" t="n">
        <f aca="false">SUM(K22:P22)</f>
        <v>0</v>
      </c>
      <c r="K22" s="412" t="n">
        <v>0</v>
      </c>
      <c r="L22" s="411" t="n">
        <v>0</v>
      </c>
      <c r="M22" s="411" t="n">
        <v>0</v>
      </c>
      <c r="N22" s="412" t="n">
        <v>0</v>
      </c>
      <c r="O22" s="412" t="n">
        <v>0</v>
      </c>
      <c r="P22" s="412" t="n">
        <v>0</v>
      </c>
      <c r="R22" s="385"/>
      <c r="S22" s="385"/>
      <c r="T22" s="385"/>
      <c r="U22" s="385"/>
      <c r="V22" s="385"/>
      <c r="W22" s="385"/>
      <c r="X22" s="385"/>
      <c r="Y22" s="385"/>
    </row>
    <row r="23" s="386" customFormat="true" ht="27.95" hidden="false" customHeight="true" outlineLevel="0" collapsed="false">
      <c r="A23" s="157" t="s">
        <v>93</v>
      </c>
      <c r="B23" s="278" t="s">
        <v>359</v>
      </c>
      <c r="C23" s="411" t="n">
        <f aca="false">SUM(D23:I23)</f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f aca="false">SUM(K23:P23)</f>
        <v>0</v>
      </c>
      <c r="K23" s="412" t="n">
        <v>0</v>
      </c>
      <c r="L23" s="411" t="n">
        <v>0</v>
      </c>
      <c r="M23" s="411" t="n">
        <v>0</v>
      </c>
      <c r="N23" s="412" t="n">
        <v>0</v>
      </c>
      <c r="O23" s="412" t="n">
        <v>0</v>
      </c>
      <c r="P23" s="412" t="n">
        <v>0</v>
      </c>
      <c r="R23" s="385"/>
      <c r="S23" s="385"/>
      <c r="T23" s="385"/>
      <c r="U23" s="385"/>
      <c r="V23" s="385"/>
      <c r="W23" s="385"/>
      <c r="X23" s="385"/>
      <c r="Y23" s="385"/>
    </row>
    <row r="24" s="386" customFormat="true" ht="27.95" hidden="false" customHeight="true" outlineLevel="0" collapsed="false">
      <c r="A24" s="157" t="s">
        <v>94</v>
      </c>
      <c r="B24" s="278" t="s">
        <v>360</v>
      </c>
      <c r="C24" s="411" t="n">
        <f aca="false">SUM(D24:I24)</f>
        <v>0</v>
      </c>
      <c r="D24" s="412" t="n">
        <v>0</v>
      </c>
      <c r="E24" s="412" t="n">
        <v>0</v>
      </c>
      <c r="F24" s="412" t="n">
        <v>0</v>
      </c>
      <c r="G24" s="412" t="n">
        <v>0</v>
      </c>
      <c r="H24" s="412" t="n">
        <v>0</v>
      </c>
      <c r="I24" s="412" t="n">
        <v>0</v>
      </c>
      <c r="J24" s="412" t="n">
        <f aca="false">SUM(K24:P24)</f>
        <v>0</v>
      </c>
      <c r="K24" s="412" t="n">
        <v>0</v>
      </c>
      <c r="L24" s="411" t="n">
        <v>0</v>
      </c>
      <c r="M24" s="411" t="n">
        <v>0</v>
      </c>
      <c r="N24" s="412" t="n">
        <v>0</v>
      </c>
      <c r="O24" s="412" t="n">
        <v>0</v>
      </c>
      <c r="P24" s="412" t="n">
        <v>0</v>
      </c>
      <c r="R24" s="385"/>
      <c r="S24" s="385"/>
      <c r="T24" s="385"/>
      <c r="U24" s="385"/>
      <c r="V24" s="385"/>
      <c r="W24" s="385"/>
      <c r="X24" s="385"/>
      <c r="Y24" s="385"/>
    </row>
    <row r="25" s="386" customFormat="true" ht="27.95" hidden="false" customHeight="true" outlineLevel="0" collapsed="false">
      <c r="A25" s="157" t="s">
        <v>95</v>
      </c>
      <c r="B25" s="278" t="s">
        <v>361</v>
      </c>
      <c r="C25" s="411" t="n">
        <f aca="false">SUM(D25:I25)</f>
        <v>0</v>
      </c>
      <c r="D25" s="412" t="n">
        <v>0</v>
      </c>
      <c r="E25" s="412" t="n">
        <v>0</v>
      </c>
      <c r="F25" s="412" t="n">
        <v>0</v>
      </c>
      <c r="G25" s="412" t="n">
        <v>0</v>
      </c>
      <c r="H25" s="412" t="n">
        <v>0</v>
      </c>
      <c r="I25" s="412" t="n">
        <v>0</v>
      </c>
      <c r="J25" s="412" t="n">
        <f aca="false">SUM(K25:P25)</f>
        <v>0</v>
      </c>
      <c r="K25" s="412" t="n">
        <v>0</v>
      </c>
      <c r="L25" s="411" t="n">
        <v>0</v>
      </c>
      <c r="M25" s="411" t="n">
        <v>0</v>
      </c>
      <c r="N25" s="412" t="n">
        <v>0</v>
      </c>
      <c r="O25" s="412" t="n">
        <v>0</v>
      </c>
      <c r="P25" s="412" t="n">
        <v>0</v>
      </c>
      <c r="R25" s="385"/>
      <c r="S25" s="385"/>
      <c r="T25" s="385"/>
      <c r="U25" s="385"/>
      <c r="V25" s="385"/>
      <c r="W25" s="385"/>
      <c r="X25" s="385"/>
      <c r="Y25" s="385"/>
    </row>
    <row r="26" s="386" customFormat="true" ht="27.95" hidden="false" customHeight="true" outlineLevel="0" collapsed="false">
      <c r="A26" s="157" t="s">
        <v>96</v>
      </c>
      <c r="B26" s="278" t="s">
        <v>362</v>
      </c>
      <c r="C26" s="411" t="n">
        <f aca="false">SUM(D26:I26)</f>
        <v>0</v>
      </c>
      <c r="D26" s="412" t="n">
        <v>0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0</v>
      </c>
      <c r="J26" s="412" t="n">
        <f aca="false">SUM(K26:P26)</f>
        <v>0</v>
      </c>
      <c r="K26" s="412" t="n">
        <v>0</v>
      </c>
      <c r="L26" s="411" t="n">
        <v>0</v>
      </c>
      <c r="M26" s="411" t="n">
        <v>0</v>
      </c>
      <c r="N26" s="412" t="n">
        <v>0</v>
      </c>
      <c r="O26" s="412" t="n">
        <v>0</v>
      </c>
      <c r="P26" s="412" t="n">
        <v>0</v>
      </c>
      <c r="R26" s="385"/>
      <c r="S26" s="385"/>
      <c r="T26" s="385"/>
      <c r="U26" s="385"/>
      <c r="V26" s="385"/>
      <c r="W26" s="385"/>
      <c r="X26" s="385"/>
      <c r="Y26" s="385"/>
    </row>
    <row r="27" s="386" customFormat="true" ht="27.95" hidden="false" customHeight="true" outlineLevel="0" collapsed="false">
      <c r="A27" s="157" t="s">
        <v>97</v>
      </c>
      <c r="B27" s="278" t="s">
        <v>363</v>
      </c>
      <c r="C27" s="411" t="n">
        <f aca="false">SUM(D27:I27)</f>
        <v>0</v>
      </c>
      <c r="D27" s="412" t="n">
        <v>0</v>
      </c>
      <c r="E27" s="412" t="n">
        <v>0</v>
      </c>
      <c r="F27" s="412" t="n">
        <v>0</v>
      </c>
      <c r="G27" s="412" t="n">
        <v>0</v>
      </c>
      <c r="H27" s="412" t="n">
        <v>0</v>
      </c>
      <c r="I27" s="412" t="n">
        <v>0</v>
      </c>
      <c r="J27" s="412" t="n">
        <f aca="false">SUM(K27:P27)</f>
        <v>0</v>
      </c>
      <c r="K27" s="412" t="n">
        <v>0</v>
      </c>
      <c r="L27" s="411" t="n">
        <v>0</v>
      </c>
      <c r="M27" s="411" t="n">
        <v>0</v>
      </c>
      <c r="N27" s="412" t="n">
        <v>0</v>
      </c>
      <c r="O27" s="412" t="n">
        <v>0</v>
      </c>
      <c r="P27" s="412" t="n">
        <v>0</v>
      </c>
      <c r="R27" s="385"/>
      <c r="S27" s="385"/>
      <c r="T27" s="385"/>
      <c r="U27" s="385"/>
      <c r="V27" s="385"/>
      <c r="W27" s="385"/>
      <c r="X27" s="385"/>
      <c r="Y27" s="385"/>
    </row>
    <row r="28" s="386" customFormat="true" ht="27.95" hidden="false" customHeight="true" outlineLevel="0" collapsed="false">
      <c r="A28" s="157" t="s">
        <v>98</v>
      </c>
      <c r="B28" s="278" t="s">
        <v>366</v>
      </c>
      <c r="C28" s="411" t="n">
        <f aca="false">SUM(D28:I28)</f>
        <v>0</v>
      </c>
      <c r="D28" s="412" t="n">
        <v>0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f aca="false">SUM(K28:P28)</f>
        <v>0</v>
      </c>
      <c r="K28" s="412" t="n">
        <v>0</v>
      </c>
      <c r="L28" s="411" t="n">
        <v>0</v>
      </c>
      <c r="M28" s="411" t="n">
        <v>0</v>
      </c>
      <c r="N28" s="412" t="n">
        <v>0</v>
      </c>
      <c r="O28" s="412" t="n">
        <v>0</v>
      </c>
      <c r="P28" s="412" t="n">
        <v>0</v>
      </c>
      <c r="R28" s="385"/>
      <c r="S28" s="385"/>
      <c r="T28" s="385"/>
      <c r="U28" s="385"/>
      <c r="V28" s="385"/>
      <c r="W28" s="385"/>
      <c r="X28" s="385"/>
      <c r="Y28" s="385"/>
    </row>
    <row r="29" s="386" customFormat="true" ht="27.95" hidden="false" customHeight="true" outlineLevel="0" collapsed="false">
      <c r="A29" s="157" t="s">
        <v>99</v>
      </c>
      <c r="B29" s="278" t="s">
        <v>367</v>
      </c>
      <c r="C29" s="411" t="n">
        <f aca="false">SUM(D29:I29)</f>
        <v>0</v>
      </c>
      <c r="D29" s="412" t="n">
        <v>0</v>
      </c>
      <c r="E29" s="412" t="n">
        <v>0</v>
      </c>
      <c r="F29" s="412" t="n">
        <v>0</v>
      </c>
      <c r="G29" s="412" t="n">
        <v>0</v>
      </c>
      <c r="H29" s="412" t="n">
        <v>0</v>
      </c>
      <c r="I29" s="412" t="n">
        <v>0</v>
      </c>
      <c r="J29" s="412" t="n">
        <f aca="false">SUM(K29:P29)</f>
        <v>0</v>
      </c>
      <c r="K29" s="412" t="n">
        <v>0</v>
      </c>
      <c r="L29" s="411" t="n">
        <v>0</v>
      </c>
      <c r="M29" s="411" t="n">
        <v>0</v>
      </c>
      <c r="N29" s="412" t="n">
        <v>0</v>
      </c>
      <c r="O29" s="412" t="n">
        <v>0</v>
      </c>
      <c r="P29" s="412" t="n">
        <v>0</v>
      </c>
      <c r="R29" s="385"/>
      <c r="S29" s="385"/>
      <c r="T29" s="385"/>
      <c r="U29" s="385"/>
      <c r="V29" s="385"/>
      <c r="W29" s="385"/>
      <c r="X29" s="385"/>
      <c r="Y29" s="385"/>
    </row>
    <row r="30" s="386" customFormat="true" ht="27.95" hidden="false" customHeight="true" outlineLevel="0" collapsed="false">
      <c r="A30" s="157" t="s">
        <v>100</v>
      </c>
      <c r="B30" s="278" t="s">
        <v>368</v>
      </c>
      <c r="C30" s="411" t="n">
        <f aca="false">SUM(D30:I30)</f>
        <v>0</v>
      </c>
      <c r="D30" s="412" t="n">
        <v>0</v>
      </c>
      <c r="E30" s="412" t="n">
        <v>0</v>
      </c>
      <c r="F30" s="412" t="n">
        <v>0</v>
      </c>
      <c r="G30" s="412" t="n">
        <v>0</v>
      </c>
      <c r="H30" s="412" t="n">
        <v>0</v>
      </c>
      <c r="I30" s="412" t="n">
        <v>0</v>
      </c>
      <c r="J30" s="412" t="n">
        <f aca="false">SUM(K30:P30)</f>
        <v>0</v>
      </c>
      <c r="K30" s="412" t="n">
        <v>0</v>
      </c>
      <c r="L30" s="411" t="n">
        <v>0</v>
      </c>
      <c r="M30" s="411" t="n">
        <v>0</v>
      </c>
      <c r="N30" s="412" t="n">
        <v>0</v>
      </c>
      <c r="O30" s="412" t="n">
        <v>0</v>
      </c>
      <c r="P30" s="412" t="n">
        <v>0</v>
      </c>
      <c r="R30" s="385"/>
      <c r="S30" s="385"/>
      <c r="T30" s="385"/>
      <c r="U30" s="385"/>
      <c r="V30" s="385"/>
      <c r="W30" s="385"/>
      <c r="X30" s="385"/>
      <c r="Y30" s="385"/>
    </row>
    <row r="31" s="386" customFormat="true" ht="27.95" hidden="false" customHeight="true" outlineLevel="0" collapsed="false">
      <c r="A31" s="157" t="s">
        <v>101</v>
      </c>
      <c r="B31" s="278" t="s">
        <v>369</v>
      </c>
      <c r="C31" s="411" t="n">
        <f aca="false">SUM(D31:I31)</f>
        <v>0</v>
      </c>
      <c r="D31" s="412" t="n">
        <v>0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2" t="n">
        <f aca="false">SUM(K31:P31)</f>
        <v>0</v>
      </c>
      <c r="K31" s="412" t="n">
        <v>0</v>
      </c>
      <c r="L31" s="411" t="n">
        <v>0</v>
      </c>
      <c r="M31" s="411" t="n">
        <v>0</v>
      </c>
      <c r="N31" s="412" t="n">
        <v>0</v>
      </c>
      <c r="O31" s="412" t="n">
        <v>0</v>
      </c>
      <c r="P31" s="412" t="n">
        <v>0</v>
      </c>
      <c r="R31" s="385"/>
      <c r="S31" s="385"/>
      <c r="T31" s="385"/>
      <c r="U31" s="385"/>
      <c r="V31" s="385"/>
      <c r="W31" s="385"/>
      <c r="X31" s="385"/>
      <c r="Y31" s="385"/>
    </row>
    <row r="32" s="386" customFormat="true" ht="27.95" hidden="false" customHeight="true" outlineLevel="0" collapsed="false">
      <c r="A32" s="157" t="s">
        <v>102</v>
      </c>
      <c r="B32" s="278" t="s">
        <v>370</v>
      </c>
      <c r="C32" s="411" t="n">
        <f aca="false">SUM(D32:I32)</f>
        <v>0</v>
      </c>
      <c r="D32" s="412" t="n">
        <v>0</v>
      </c>
      <c r="E32" s="412" t="n">
        <v>0</v>
      </c>
      <c r="F32" s="412" t="n">
        <v>0</v>
      </c>
      <c r="G32" s="412" t="n">
        <v>0</v>
      </c>
      <c r="H32" s="412" t="n">
        <v>0</v>
      </c>
      <c r="I32" s="412" t="n">
        <v>0</v>
      </c>
      <c r="J32" s="412" t="n">
        <f aca="false">SUM(K32:P32)</f>
        <v>0</v>
      </c>
      <c r="K32" s="412" t="n">
        <v>0</v>
      </c>
      <c r="L32" s="411" t="n">
        <v>0</v>
      </c>
      <c r="M32" s="411" t="n">
        <v>0</v>
      </c>
      <c r="N32" s="412" t="n">
        <v>0</v>
      </c>
      <c r="O32" s="412" t="n">
        <v>0</v>
      </c>
      <c r="P32" s="412" t="n">
        <v>0</v>
      </c>
      <c r="R32" s="385"/>
      <c r="S32" s="385"/>
      <c r="T32" s="385"/>
      <c r="U32" s="385"/>
      <c r="V32" s="385"/>
      <c r="W32" s="385"/>
      <c r="X32" s="385"/>
      <c r="Y32" s="385"/>
    </row>
    <row r="33" s="386" customFormat="true" ht="27.95" hidden="false" customHeight="true" outlineLevel="0" collapsed="false">
      <c r="A33" s="157" t="s">
        <v>103</v>
      </c>
      <c r="B33" s="278" t="s">
        <v>371</v>
      </c>
      <c r="C33" s="411" t="n">
        <f aca="false">SUM(D33:I33)</f>
        <v>0</v>
      </c>
      <c r="D33" s="412" t="n">
        <v>0</v>
      </c>
      <c r="E33" s="412" t="n">
        <v>0</v>
      </c>
      <c r="F33" s="412" t="n">
        <v>0</v>
      </c>
      <c r="G33" s="412" t="n">
        <v>0</v>
      </c>
      <c r="H33" s="412" t="n">
        <v>0</v>
      </c>
      <c r="I33" s="412" t="n">
        <v>0</v>
      </c>
      <c r="J33" s="412" t="n">
        <f aca="false">SUM(K33:P33)</f>
        <v>0</v>
      </c>
      <c r="K33" s="412" t="n">
        <v>0</v>
      </c>
      <c r="L33" s="411" t="n">
        <v>0</v>
      </c>
      <c r="M33" s="411" t="n">
        <v>0</v>
      </c>
      <c r="N33" s="412" t="n">
        <v>0</v>
      </c>
      <c r="O33" s="412" t="n">
        <v>0</v>
      </c>
      <c r="P33" s="412" t="n">
        <v>0</v>
      </c>
      <c r="R33" s="385"/>
      <c r="S33" s="385"/>
      <c r="T33" s="385"/>
      <c r="U33" s="385"/>
      <c r="V33" s="385"/>
      <c r="W33" s="385"/>
      <c r="X33" s="385"/>
      <c r="Y33" s="385"/>
    </row>
    <row r="34" s="386" customFormat="true" ht="27.95" hidden="false" customHeight="true" outlineLevel="0" collapsed="false">
      <c r="A34" s="157" t="s">
        <v>104</v>
      </c>
      <c r="B34" s="278" t="s">
        <v>372</v>
      </c>
      <c r="C34" s="411" t="n">
        <f aca="false">SUM(D34:I34)</f>
        <v>0</v>
      </c>
      <c r="D34" s="412" t="n">
        <v>0</v>
      </c>
      <c r="E34" s="412" t="n">
        <v>0</v>
      </c>
      <c r="F34" s="412" t="n">
        <v>0</v>
      </c>
      <c r="G34" s="412" t="n">
        <v>0</v>
      </c>
      <c r="H34" s="412" t="n">
        <v>0</v>
      </c>
      <c r="I34" s="412" t="n">
        <v>0</v>
      </c>
      <c r="J34" s="412" t="n">
        <f aca="false">SUM(K34:P34)</f>
        <v>0</v>
      </c>
      <c r="K34" s="412" t="n">
        <v>0</v>
      </c>
      <c r="L34" s="411" t="n">
        <v>0</v>
      </c>
      <c r="M34" s="411" t="n">
        <v>0</v>
      </c>
      <c r="N34" s="412" t="n">
        <v>0</v>
      </c>
      <c r="O34" s="412" t="n">
        <v>0</v>
      </c>
      <c r="P34" s="412" t="n">
        <v>0</v>
      </c>
      <c r="R34" s="385"/>
      <c r="S34" s="385"/>
      <c r="T34" s="385"/>
      <c r="U34" s="385"/>
      <c r="V34" s="385"/>
      <c r="W34" s="385"/>
      <c r="X34" s="385"/>
      <c r="Y34" s="385"/>
    </row>
    <row r="35" s="386" customFormat="true" ht="27.95" hidden="false" customHeight="true" outlineLevel="0" collapsed="false">
      <c r="A35" s="157"/>
      <c r="B35" s="278"/>
      <c r="C35" s="411"/>
      <c r="D35" s="412"/>
      <c r="E35" s="412"/>
      <c r="F35" s="412"/>
      <c r="G35" s="412"/>
      <c r="H35" s="412"/>
      <c r="I35" s="412"/>
      <c r="J35" s="412"/>
      <c r="K35" s="412"/>
      <c r="L35" s="411"/>
      <c r="M35" s="411"/>
      <c r="N35" s="412"/>
      <c r="O35" s="412"/>
      <c r="P35" s="412"/>
      <c r="R35" s="385"/>
      <c r="S35" s="385"/>
      <c r="T35" s="385"/>
      <c r="U35" s="385"/>
      <c r="V35" s="385"/>
      <c r="W35" s="385"/>
      <c r="X35" s="385"/>
      <c r="Y35" s="385"/>
    </row>
    <row r="36" s="386" customFormat="true" ht="27.95" hidden="false" customHeight="true" outlineLevel="0" collapsed="false">
      <c r="A36" s="280"/>
      <c r="B36" s="406"/>
      <c r="C36" s="413"/>
      <c r="D36" s="413"/>
      <c r="E36" s="414"/>
      <c r="F36" s="413"/>
      <c r="G36" s="413"/>
      <c r="H36" s="415"/>
      <c r="I36" s="413"/>
      <c r="J36" s="413"/>
      <c r="K36" s="413"/>
      <c r="L36" s="413"/>
      <c r="M36" s="413"/>
      <c r="N36" s="413"/>
      <c r="O36" s="413"/>
      <c r="P36" s="413"/>
    </row>
    <row r="37" customFormat="false" ht="21.95" hidden="false" customHeight="true" outlineLevel="0" collapsed="false">
      <c r="A37" s="60" t="s">
        <v>158</v>
      </c>
      <c r="B37" s="60"/>
      <c r="C37" s="386"/>
      <c r="D37" s="386"/>
      <c r="E37" s="386"/>
      <c r="F37" s="386"/>
      <c r="G37" s="386"/>
      <c r="H37" s="386"/>
      <c r="I37" s="386"/>
      <c r="J37" s="386"/>
      <c r="K37" s="386"/>
      <c r="M37" s="386"/>
      <c r="N37" s="386"/>
      <c r="O37" s="386"/>
      <c r="P37" s="386"/>
      <c r="Q37" s="386"/>
    </row>
    <row r="38" customFormat="false" ht="19.9" hidden="false" customHeight="true" outlineLevel="0" collapsed="false">
      <c r="C38" s="386"/>
      <c r="D38" s="386"/>
      <c r="E38" s="386"/>
      <c r="F38" s="386"/>
      <c r="G38" s="386"/>
      <c r="H38" s="386"/>
      <c r="I38" s="386"/>
      <c r="J38" s="386"/>
      <c r="K38" s="386"/>
      <c r="M38" s="386"/>
      <c r="N38" s="386"/>
      <c r="O38" s="386"/>
      <c r="P38" s="386"/>
      <c r="Q38" s="386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6.5" zeroHeight="false" outlineLevelRow="0" outlineLevelCol="0"/>
  <cols>
    <col collapsed="false" customWidth="true" hidden="false" outlineLevel="0" max="1" min="1" style="399" width="10.74"/>
    <col collapsed="false" customWidth="true" hidden="false" outlineLevel="0" max="2" min="2" style="399" width="6.49"/>
    <col collapsed="false" customWidth="true" hidden="false" outlineLevel="0" max="3" min="3" style="112" width="9.62"/>
    <col collapsed="false" customWidth="true" hidden="false" outlineLevel="0" max="4" min="4" style="112" width="10.11"/>
    <col collapsed="false" customWidth="true" hidden="false" outlineLevel="0" max="5" min="5" style="112" width="9.62"/>
    <col collapsed="false" customWidth="true" hidden="false" outlineLevel="0" max="6" min="6" style="112" width="9.37"/>
    <col collapsed="false" customWidth="true" hidden="false" outlineLevel="0" max="7" min="7" style="112" width="9.49"/>
    <col collapsed="false" customWidth="true" hidden="false" outlineLevel="0" max="8" min="8" style="112" width="9.37"/>
    <col collapsed="false" customWidth="true" hidden="false" outlineLevel="0" max="9" min="9" style="112" width="9.12"/>
    <col collapsed="false" customWidth="false" hidden="false" outlineLevel="0" max="257" min="10" style="112" width="8.99"/>
  </cols>
  <sheetData>
    <row r="1" s="116" customFormat="true" ht="15.95" hidden="false" customHeight="true" outlineLevel="0" collapsed="false">
      <c r="C1" s="253"/>
      <c r="D1" s="253"/>
      <c r="E1" s="253"/>
      <c r="F1" s="253"/>
      <c r="G1" s="253"/>
      <c r="H1" s="416" t="s">
        <v>417</v>
      </c>
      <c r="I1" s="416"/>
      <c r="J1" s="417"/>
      <c r="K1" s="417"/>
    </row>
    <row r="2" s="116" customFormat="true" ht="27" hidden="false" customHeight="true" outlineLevel="0" collapsed="false">
      <c r="A2" s="399"/>
      <c r="B2" s="418" t="s">
        <v>418</v>
      </c>
      <c r="C2" s="418"/>
      <c r="D2" s="418"/>
      <c r="E2" s="418"/>
      <c r="F2" s="418"/>
      <c r="G2" s="418"/>
      <c r="H2" s="418"/>
      <c r="I2" s="419"/>
      <c r="J2" s="249"/>
    </row>
    <row r="3" s="116" customFormat="true" ht="38.25" hidden="false" customHeight="true" outlineLevel="0" collapsed="false">
      <c r="A3" s="420"/>
      <c r="B3" s="418" t="s">
        <v>419</v>
      </c>
      <c r="C3" s="418"/>
      <c r="D3" s="418"/>
      <c r="E3" s="418"/>
      <c r="F3" s="418"/>
      <c r="G3" s="418"/>
      <c r="H3" s="418"/>
      <c r="I3" s="419"/>
      <c r="J3" s="249"/>
    </row>
    <row r="4" s="116" customFormat="true" ht="30.75" hidden="false" customHeight="true" outlineLevel="0" collapsed="false">
      <c r="A4" s="421" t="s">
        <v>420</v>
      </c>
      <c r="B4" s="422"/>
      <c r="C4" s="421"/>
      <c r="D4" s="421"/>
      <c r="E4" s="421"/>
      <c r="F4" s="421"/>
      <c r="G4" s="421"/>
      <c r="H4" s="421"/>
      <c r="I4" s="423" t="s">
        <v>421</v>
      </c>
      <c r="J4" s="253"/>
    </row>
    <row r="5" s="116" customFormat="true" ht="21.75" hidden="false" customHeight="true" outlineLevel="0" collapsed="false">
      <c r="A5" s="424" t="s">
        <v>6</v>
      </c>
      <c r="B5" s="424"/>
      <c r="C5" s="425" t="s">
        <v>116</v>
      </c>
      <c r="D5" s="424" t="s">
        <v>422</v>
      </c>
      <c r="E5" s="424" t="s">
        <v>423</v>
      </c>
      <c r="F5" s="424" t="s">
        <v>424</v>
      </c>
      <c r="G5" s="424" t="s">
        <v>425</v>
      </c>
      <c r="H5" s="424" t="s">
        <v>426</v>
      </c>
      <c r="I5" s="426" t="s">
        <v>427</v>
      </c>
      <c r="J5" s="253"/>
    </row>
    <row r="6" s="116" customFormat="true" ht="22.5" hidden="false" customHeight="true" outlineLevel="0" collapsed="false">
      <c r="A6" s="427" t="s">
        <v>246</v>
      </c>
      <c r="B6" s="427"/>
      <c r="C6" s="427" t="s">
        <v>15</v>
      </c>
      <c r="D6" s="427" t="s">
        <v>428</v>
      </c>
      <c r="E6" s="427" t="s">
        <v>429</v>
      </c>
      <c r="F6" s="427" t="s">
        <v>430</v>
      </c>
      <c r="G6" s="427" t="s">
        <v>431</v>
      </c>
      <c r="H6" s="427" t="s">
        <v>432</v>
      </c>
      <c r="I6" s="428" t="s">
        <v>433</v>
      </c>
      <c r="J6" s="429"/>
    </row>
    <row r="7" customFormat="false" ht="30" hidden="true" customHeight="true" outlineLevel="0" collapsed="false">
      <c r="A7" s="429" t="s">
        <v>434</v>
      </c>
      <c r="B7" s="430" t="s">
        <v>318</v>
      </c>
      <c r="C7" s="411" t="n">
        <f aca="false">SUM(D7:I7)</f>
        <v>778</v>
      </c>
      <c r="D7" s="411" t="n">
        <v>0</v>
      </c>
      <c r="E7" s="411" t="n">
        <v>0</v>
      </c>
      <c r="F7" s="411" t="n">
        <v>38</v>
      </c>
      <c r="G7" s="411" t="n">
        <v>6</v>
      </c>
      <c r="H7" s="411" t="n">
        <v>360</v>
      </c>
      <c r="I7" s="411" t="n">
        <v>374</v>
      </c>
      <c r="J7" s="253"/>
    </row>
    <row r="8" customFormat="false" ht="30" hidden="true" customHeight="true" outlineLevel="0" collapsed="false">
      <c r="A8" s="429" t="s">
        <v>80</v>
      </c>
      <c r="B8" s="430" t="s">
        <v>320</v>
      </c>
      <c r="C8" s="411" t="n">
        <f aca="false">SUM(D8:I8)</f>
        <v>652</v>
      </c>
      <c r="D8" s="411" t="n">
        <v>0</v>
      </c>
      <c r="E8" s="411" t="n">
        <v>0</v>
      </c>
      <c r="F8" s="411" t="n">
        <v>4</v>
      </c>
      <c r="G8" s="411" t="n">
        <v>9</v>
      </c>
      <c r="H8" s="411" t="n">
        <v>449</v>
      </c>
      <c r="I8" s="411" t="n">
        <v>190</v>
      </c>
      <c r="J8" s="253"/>
    </row>
    <row r="9" customFormat="false" ht="30" hidden="true" customHeight="true" outlineLevel="0" collapsed="false">
      <c r="A9" s="429" t="s">
        <v>81</v>
      </c>
      <c r="B9" s="430" t="s">
        <v>322</v>
      </c>
      <c r="C9" s="411" t="n">
        <f aca="false">SUM(D9:I9)</f>
        <v>658</v>
      </c>
      <c r="D9" s="411" t="n">
        <v>0</v>
      </c>
      <c r="E9" s="411" t="n">
        <v>0</v>
      </c>
      <c r="F9" s="411" t="n">
        <v>13</v>
      </c>
      <c r="G9" s="411" t="n">
        <v>12</v>
      </c>
      <c r="H9" s="411" t="n">
        <v>438</v>
      </c>
      <c r="I9" s="411" t="n">
        <v>195</v>
      </c>
      <c r="J9" s="253"/>
    </row>
    <row r="10" customFormat="false" ht="30" hidden="true" customHeight="true" outlineLevel="0" collapsed="false">
      <c r="A10" s="429" t="s">
        <v>82</v>
      </c>
      <c r="B10" s="430" t="s">
        <v>274</v>
      </c>
      <c r="C10" s="411" t="n">
        <f aca="false">SUM(D10:I10)</f>
        <v>337</v>
      </c>
      <c r="D10" s="411" t="n">
        <v>0</v>
      </c>
      <c r="E10" s="411" t="n">
        <v>0</v>
      </c>
      <c r="F10" s="411" t="n">
        <v>7</v>
      </c>
      <c r="G10" s="411" t="n">
        <v>12</v>
      </c>
      <c r="H10" s="411" t="n">
        <v>151</v>
      </c>
      <c r="I10" s="411" t="n">
        <v>167</v>
      </c>
      <c r="J10" s="253"/>
    </row>
    <row r="11" customFormat="false" ht="30" hidden="true" customHeight="true" outlineLevel="0" collapsed="false">
      <c r="A11" s="429" t="s">
        <v>83</v>
      </c>
      <c r="B11" s="430" t="s">
        <v>275</v>
      </c>
      <c r="C11" s="411" t="n">
        <f aca="false">SUM(D11:I11)</f>
        <v>237</v>
      </c>
      <c r="D11" s="411" t="n">
        <v>0</v>
      </c>
      <c r="E11" s="411" t="n">
        <v>0</v>
      </c>
      <c r="F11" s="411" t="n">
        <v>39</v>
      </c>
      <c r="G11" s="411" t="n">
        <v>12</v>
      </c>
      <c r="H11" s="411" t="n">
        <v>73</v>
      </c>
      <c r="I11" s="411" t="n">
        <v>113</v>
      </c>
      <c r="J11" s="253"/>
    </row>
    <row r="12" customFormat="false" ht="30" hidden="true" customHeight="true" outlineLevel="0" collapsed="false">
      <c r="A12" s="429" t="s">
        <v>84</v>
      </c>
      <c r="B12" s="430" t="s">
        <v>276</v>
      </c>
      <c r="C12" s="411" t="n">
        <f aca="false">SUM(D12:I12)</f>
        <v>146</v>
      </c>
      <c r="D12" s="411" t="n">
        <v>0</v>
      </c>
      <c r="E12" s="411" t="n">
        <v>0</v>
      </c>
      <c r="F12" s="411" t="n">
        <v>37</v>
      </c>
      <c r="G12" s="411" t="n">
        <v>12</v>
      </c>
      <c r="H12" s="411" t="n">
        <v>0</v>
      </c>
      <c r="I12" s="411" t="n">
        <v>97</v>
      </c>
      <c r="J12" s="253"/>
    </row>
    <row r="13" customFormat="false" ht="30" hidden="false" customHeight="true" outlineLevel="0" collapsed="false">
      <c r="A13" s="429" t="s">
        <v>85</v>
      </c>
      <c r="B13" s="430" t="s">
        <v>277</v>
      </c>
      <c r="C13" s="411" t="n">
        <f aca="false">SUM(D13:I13)</f>
        <v>161</v>
      </c>
      <c r="D13" s="411" t="n">
        <v>0</v>
      </c>
      <c r="E13" s="411" t="n">
        <v>0</v>
      </c>
      <c r="F13" s="411" t="n">
        <v>86</v>
      </c>
      <c r="G13" s="411" t="n">
        <v>12</v>
      </c>
      <c r="H13" s="411" t="n">
        <v>0</v>
      </c>
      <c r="I13" s="411" t="n">
        <v>63</v>
      </c>
      <c r="J13" s="253"/>
    </row>
    <row r="14" customFormat="false" ht="30" hidden="false" customHeight="true" outlineLevel="0" collapsed="false">
      <c r="A14" s="429" t="s">
        <v>86</v>
      </c>
      <c r="B14" s="430" t="s">
        <v>278</v>
      </c>
      <c r="C14" s="411" t="n">
        <f aca="false">SUM(D14:I14)</f>
        <v>148</v>
      </c>
      <c r="D14" s="411" t="n">
        <v>0</v>
      </c>
      <c r="E14" s="411" t="n">
        <v>0</v>
      </c>
      <c r="F14" s="411" t="n">
        <v>100</v>
      </c>
      <c r="G14" s="411" t="n">
        <v>12</v>
      </c>
      <c r="H14" s="411" t="n">
        <v>0</v>
      </c>
      <c r="I14" s="411" t="n">
        <v>36</v>
      </c>
      <c r="J14" s="253"/>
    </row>
    <row r="15" customFormat="false" ht="30" hidden="false" customHeight="true" outlineLevel="0" collapsed="false">
      <c r="A15" s="429" t="s">
        <v>87</v>
      </c>
      <c r="B15" s="430" t="s">
        <v>325</v>
      </c>
      <c r="C15" s="411" t="n">
        <f aca="false">SUM(D15:I15)</f>
        <v>85</v>
      </c>
      <c r="D15" s="411" t="n">
        <v>0</v>
      </c>
      <c r="E15" s="411" t="n">
        <v>0</v>
      </c>
      <c r="F15" s="411" t="n">
        <v>52</v>
      </c>
      <c r="G15" s="411" t="n">
        <v>9</v>
      </c>
      <c r="H15" s="411" t="n">
        <v>0</v>
      </c>
      <c r="I15" s="411" t="n">
        <v>24</v>
      </c>
      <c r="J15" s="253"/>
    </row>
    <row r="16" customFormat="false" ht="30" hidden="false" customHeight="true" outlineLevel="0" collapsed="false">
      <c r="A16" s="429" t="s">
        <v>88</v>
      </c>
      <c r="B16" s="430" t="s">
        <v>326</v>
      </c>
      <c r="C16" s="411" t="n">
        <f aca="false">SUM(D16:I16)</f>
        <v>106</v>
      </c>
      <c r="D16" s="411" t="n">
        <v>0</v>
      </c>
      <c r="E16" s="411" t="n">
        <v>0</v>
      </c>
      <c r="F16" s="411" t="n">
        <v>81</v>
      </c>
      <c r="G16" s="411" t="n">
        <v>9</v>
      </c>
      <c r="H16" s="411" t="n">
        <v>0</v>
      </c>
      <c r="I16" s="411" t="n">
        <v>16</v>
      </c>
      <c r="J16" s="253"/>
    </row>
    <row r="17" customFormat="false" ht="30" hidden="false" customHeight="true" outlineLevel="0" collapsed="false">
      <c r="A17" s="429" t="s">
        <v>89</v>
      </c>
      <c r="B17" s="430" t="s">
        <v>327</v>
      </c>
      <c r="C17" s="411" t="n">
        <f aca="false">SUM(D17:I17)</f>
        <v>148</v>
      </c>
      <c r="D17" s="411" t="n">
        <v>0</v>
      </c>
      <c r="E17" s="411" t="n">
        <v>0</v>
      </c>
      <c r="F17" s="411" t="n">
        <v>123</v>
      </c>
      <c r="G17" s="411" t="n">
        <v>9</v>
      </c>
      <c r="H17" s="411" t="n">
        <v>0</v>
      </c>
      <c r="I17" s="411" t="n">
        <v>16</v>
      </c>
      <c r="J17" s="253"/>
    </row>
    <row r="18" customFormat="false" ht="30" hidden="false" customHeight="true" outlineLevel="0" collapsed="false">
      <c r="A18" s="429" t="s">
        <v>90</v>
      </c>
      <c r="B18" s="430" t="s">
        <v>328</v>
      </c>
      <c r="C18" s="411" t="n">
        <f aca="false">SUM(D18:I18)</f>
        <v>58</v>
      </c>
      <c r="D18" s="411" t="n">
        <v>0</v>
      </c>
      <c r="E18" s="411" t="n">
        <v>0</v>
      </c>
      <c r="F18" s="411" t="n">
        <v>47</v>
      </c>
      <c r="G18" s="411" t="n">
        <v>11</v>
      </c>
      <c r="H18" s="411" t="n">
        <v>0</v>
      </c>
      <c r="I18" s="411" t="n">
        <v>0</v>
      </c>
      <c r="J18" s="253"/>
    </row>
    <row r="19" customFormat="false" ht="30" hidden="false" customHeight="true" outlineLevel="0" collapsed="false">
      <c r="A19" s="429" t="s">
        <v>91</v>
      </c>
      <c r="B19" s="430" t="s">
        <v>357</v>
      </c>
      <c r="C19" s="411" t="n">
        <f aca="false">SUM(D19:I19)</f>
        <v>67</v>
      </c>
      <c r="D19" s="411" t="n">
        <v>0</v>
      </c>
      <c r="E19" s="411" t="n">
        <v>0</v>
      </c>
      <c r="F19" s="411" t="n">
        <v>61</v>
      </c>
      <c r="G19" s="411" t="n">
        <v>6</v>
      </c>
      <c r="H19" s="411" t="n">
        <v>0</v>
      </c>
      <c r="I19" s="411" t="n">
        <v>0</v>
      </c>
      <c r="J19" s="253"/>
    </row>
    <row r="20" customFormat="false" ht="30" hidden="false" customHeight="true" outlineLevel="0" collapsed="false">
      <c r="A20" s="429" t="s">
        <v>92</v>
      </c>
      <c r="B20" s="430" t="s">
        <v>358</v>
      </c>
      <c r="C20" s="411" t="n">
        <f aca="false">SUM(D20:I20)</f>
        <v>109</v>
      </c>
      <c r="D20" s="411" t="n">
        <v>0</v>
      </c>
      <c r="E20" s="411" t="n">
        <v>0</v>
      </c>
      <c r="F20" s="411" t="n">
        <v>104</v>
      </c>
      <c r="G20" s="411" t="n">
        <v>5</v>
      </c>
      <c r="H20" s="411" t="n">
        <v>0</v>
      </c>
      <c r="I20" s="411" t="n">
        <v>0</v>
      </c>
      <c r="J20" s="253"/>
    </row>
    <row r="21" customFormat="false" ht="30" hidden="false" customHeight="true" outlineLevel="0" collapsed="false">
      <c r="A21" s="429" t="s">
        <v>93</v>
      </c>
      <c r="B21" s="430" t="s">
        <v>359</v>
      </c>
      <c r="C21" s="411" t="n">
        <f aca="false">SUM(D21:I21)</f>
        <v>79</v>
      </c>
      <c r="D21" s="411" t="n">
        <v>0</v>
      </c>
      <c r="E21" s="411" t="n">
        <v>0</v>
      </c>
      <c r="F21" s="411" t="n">
        <v>75</v>
      </c>
      <c r="G21" s="411" t="n">
        <v>4</v>
      </c>
      <c r="H21" s="411" t="n">
        <v>0</v>
      </c>
      <c r="I21" s="411" t="n">
        <v>0</v>
      </c>
      <c r="J21" s="253"/>
    </row>
    <row r="22" customFormat="false" ht="30" hidden="false" customHeight="true" outlineLevel="0" collapsed="false">
      <c r="A22" s="429" t="s">
        <v>94</v>
      </c>
      <c r="B22" s="430" t="s">
        <v>360</v>
      </c>
      <c r="C22" s="411" t="n">
        <f aca="false">SUM(D22:I22)</f>
        <v>66</v>
      </c>
      <c r="D22" s="411" t="n">
        <v>0</v>
      </c>
      <c r="E22" s="411" t="n">
        <v>0</v>
      </c>
      <c r="F22" s="411" t="n">
        <v>63</v>
      </c>
      <c r="G22" s="411" t="n">
        <v>3</v>
      </c>
      <c r="H22" s="411" t="n">
        <v>0</v>
      </c>
      <c r="I22" s="411" t="n">
        <v>0</v>
      </c>
      <c r="J22" s="253"/>
    </row>
    <row r="23" customFormat="false" ht="30" hidden="false" customHeight="true" outlineLevel="0" collapsed="false">
      <c r="A23" s="429" t="s">
        <v>95</v>
      </c>
      <c r="B23" s="430" t="s">
        <v>361</v>
      </c>
      <c r="C23" s="411" t="n">
        <f aca="false">SUM(D23:I23)</f>
        <v>56</v>
      </c>
      <c r="D23" s="411" t="n">
        <v>0</v>
      </c>
      <c r="E23" s="411" t="n">
        <v>0</v>
      </c>
      <c r="F23" s="411" t="n">
        <v>52</v>
      </c>
      <c r="G23" s="411" t="n">
        <v>4</v>
      </c>
      <c r="H23" s="411" t="n">
        <v>0</v>
      </c>
      <c r="I23" s="411" t="n">
        <v>0</v>
      </c>
      <c r="J23" s="253"/>
    </row>
    <row r="24" customFormat="false" ht="30" hidden="false" customHeight="true" outlineLevel="0" collapsed="false">
      <c r="A24" s="429" t="s">
        <v>96</v>
      </c>
      <c r="B24" s="430" t="s">
        <v>362</v>
      </c>
      <c r="C24" s="411" t="n">
        <f aca="false">SUM(D24:I24)</f>
        <v>68</v>
      </c>
      <c r="D24" s="411" t="n">
        <v>0</v>
      </c>
      <c r="E24" s="411" t="n">
        <v>0</v>
      </c>
      <c r="F24" s="411" t="n">
        <v>60</v>
      </c>
      <c r="G24" s="411" t="n">
        <v>4</v>
      </c>
      <c r="H24" s="411" t="n">
        <v>0</v>
      </c>
      <c r="I24" s="411" t="n">
        <v>4</v>
      </c>
      <c r="J24" s="253"/>
    </row>
    <row r="25" customFormat="false" ht="30" hidden="false" customHeight="true" outlineLevel="0" collapsed="false">
      <c r="A25" s="429" t="s">
        <v>97</v>
      </c>
      <c r="B25" s="430" t="s">
        <v>363</v>
      </c>
      <c r="C25" s="411" t="n">
        <f aca="false">SUM(D25:I25)</f>
        <v>43</v>
      </c>
      <c r="D25" s="411" t="n">
        <v>0</v>
      </c>
      <c r="E25" s="411" t="n">
        <v>0</v>
      </c>
      <c r="F25" s="411" t="n">
        <v>34</v>
      </c>
      <c r="G25" s="411" t="n">
        <v>5</v>
      </c>
      <c r="H25" s="411" t="n">
        <v>0</v>
      </c>
      <c r="I25" s="411" t="n">
        <v>4</v>
      </c>
      <c r="J25" s="253"/>
    </row>
    <row r="26" customFormat="false" ht="30" hidden="false" customHeight="true" outlineLevel="0" collapsed="false">
      <c r="A26" s="429" t="s">
        <v>98</v>
      </c>
      <c r="B26" s="430" t="s">
        <v>366</v>
      </c>
      <c r="C26" s="411" t="n">
        <f aca="false">SUM(D26:I26)</f>
        <v>47</v>
      </c>
      <c r="D26" s="411" t="n">
        <v>0</v>
      </c>
      <c r="E26" s="411" t="n">
        <v>0</v>
      </c>
      <c r="F26" s="411" t="n">
        <v>42</v>
      </c>
      <c r="G26" s="411" t="n">
        <v>2</v>
      </c>
      <c r="H26" s="411" t="n">
        <v>0</v>
      </c>
      <c r="I26" s="411" t="n">
        <v>3</v>
      </c>
      <c r="J26" s="253"/>
    </row>
    <row r="27" customFormat="false" ht="30" hidden="false" customHeight="true" outlineLevel="0" collapsed="false">
      <c r="A27" s="429" t="s">
        <v>99</v>
      </c>
      <c r="B27" s="430" t="s">
        <v>367</v>
      </c>
      <c r="C27" s="411" t="n">
        <f aca="false">SUM(D27:I27)</f>
        <v>71</v>
      </c>
      <c r="D27" s="411" t="n">
        <v>0</v>
      </c>
      <c r="E27" s="411" t="n">
        <v>0</v>
      </c>
      <c r="F27" s="411" t="n">
        <v>47</v>
      </c>
      <c r="G27" s="411" t="n">
        <v>2</v>
      </c>
      <c r="H27" s="411" t="n">
        <v>0</v>
      </c>
      <c r="I27" s="411" t="n">
        <v>22</v>
      </c>
      <c r="J27" s="253"/>
    </row>
    <row r="28" customFormat="false" ht="30" hidden="false" customHeight="true" outlineLevel="0" collapsed="false">
      <c r="A28" s="429" t="s">
        <v>100</v>
      </c>
      <c r="B28" s="430" t="s">
        <v>368</v>
      </c>
      <c r="C28" s="411" t="n">
        <f aca="false">SUM(D28:I28)</f>
        <v>95</v>
      </c>
      <c r="D28" s="411" t="n">
        <v>6</v>
      </c>
      <c r="E28" s="411" t="n">
        <v>0</v>
      </c>
      <c r="F28" s="411" t="n">
        <v>69</v>
      </c>
      <c r="G28" s="411" t="n">
        <v>2</v>
      </c>
      <c r="H28" s="411" t="n">
        <v>0</v>
      </c>
      <c r="I28" s="411" t="n">
        <v>18</v>
      </c>
      <c r="J28" s="253"/>
    </row>
    <row r="29" customFormat="false" ht="30" hidden="false" customHeight="true" outlineLevel="0" collapsed="false">
      <c r="A29" s="429" t="s">
        <v>101</v>
      </c>
      <c r="B29" s="430" t="s">
        <v>369</v>
      </c>
      <c r="C29" s="411" t="n">
        <f aca="false">SUM(D29:I29)</f>
        <v>55</v>
      </c>
      <c r="D29" s="411" t="n">
        <v>0</v>
      </c>
      <c r="E29" s="411" t="n">
        <v>0</v>
      </c>
      <c r="F29" s="411" t="n">
        <v>32</v>
      </c>
      <c r="G29" s="411" t="n">
        <v>3</v>
      </c>
      <c r="H29" s="411" t="n">
        <v>0</v>
      </c>
      <c r="I29" s="411" t="n">
        <v>20</v>
      </c>
      <c r="J29" s="253"/>
    </row>
    <row r="30" customFormat="false" ht="30" hidden="false" customHeight="true" outlineLevel="0" collapsed="false">
      <c r="A30" s="429" t="s">
        <v>102</v>
      </c>
      <c r="B30" s="430" t="s">
        <v>370</v>
      </c>
      <c r="C30" s="411" t="n">
        <v>57</v>
      </c>
      <c r="D30" s="411" t="n">
        <v>0</v>
      </c>
      <c r="E30" s="411" t="n">
        <v>0</v>
      </c>
      <c r="F30" s="411" t="n">
        <v>40</v>
      </c>
      <c r="G30" s="411" t="n">
        <v>2</v>
      </c>
      <c r="H30" s="411" t="n">
        <v>0</v>
      </c>
      <c r="I30" s="411" t="n">
        <v>15</v>
      </c>
      <c r="J30" s="253"/>
    </row>
    <row r="31" customFormat="false" ht="30" hidden="false" customHeight="true" outlineLevel="0" collapsed="false">
      <c r="A31" s="429" t="s">
        <v>103</v>
      </c>
      <c r="B31" s="430" t="s">
        <v>371</v>
      </c>
      <c r="C31" s="411" t="n">
        <f aca="false">SUM(D31:I31)</f>
        <v>65</v>
      </c>
      <c r="D31" s="411" t="n">
        <v>0</v>
      </c>
      <c r="E31" s="411" t="n">
        <v>0</v>
      </c>
      <c r="F31" s="411" t="n">
        <v>61</v>
      </c>
      <c r="G31" s="411" t="n">
        <v>2</v>
      </c>
      <c r="H31" s="411" t="n">
        <v>0</v>
      </c>
      <c r="I31" s="411" t="n">
        <v>2</v>
      </c>
      <c r="J31" s="253"/>
    </row>
    <row r="32" customFormat="false" ht="30" hidden="false" customHeight="true" outlineLevel="0" collapsed="false">
      <c r="A32" s="429" t="s">
        <v>104</v>
      </c>
      <c r="B32" s="430" t="s">
        <v>372</v>
      </c>
      <c r="C32" s="411" t="n">
        <v>61</v>
      </c>
      <c r="D32" s="411" t="n">
        <v>6</v>
      </c>
      <c r="E32" s="411" t="n">
        <v>0</v>
      </c>
      <c r="F32" s="411" t="n">
        <v>53</v>
      </c>
      <c r="G32" s="411" t="n">
        <v>2</v>
      </c>
      <c r="H32" s="411" t="n">
        <v>0</v>
      </c>
      <c r="I32" s="411" t="n">
        <v>0</v>
      </c>
      <c r="J32" s="253"/>
    </row>
    <row r="33" customFormat="false" ht="31.5" hidden="false" customHeight="true" outlineLevel="0" collapsed="false">
      <c r="A33" s="431"/>
      <c r="B33" s="432"/>
      <c r="C33" s="433"/>
      <c r="D33" s="433"/>
      <c r="E33" s="433"/>
      <c r="F33" s="433"/>
      <c r="G33" s="433"/>
      <c r="H33" s="433"/>
      <c r="I33" s="433"/>
      <c r="J33" s="253"/>
    </row>
    <row r="34" customFormat="false" ht="18" hidden="false" customHeight="true" outlineLevel="0" collapsed="false">
      <c r="A34" s="60" t="s">
        <v>158</v>
      </c>
      <c r="B34" s="60"/>
      <c r="C34" s="434"/>
      <c r="D34" s="434"/>
      <c r="E34" s="434"/>
      <c r="F34" s="434"/>
      <c r="G34" s="434"/>
      <c r="H34" s="434"/>
      <c r="I34" s="435"/>
      <c r="J34" s="436"/>
    </row>
    <row r="35" customFormat="false" ht="18" hidden="false" customHeight="true" outlineLevel="0" collapsed="false">
      <c r="A35" s="437"/>
      <c r="B35" s="437"/>
      <c r="C35" s="438"/>
      <c r="D35" s="438"/>
      <c r="E35" s="438"/>
      <c r="F35" s="438"/>
      <c r="G35" s="438"/>
      <c r="H35" s="253"/>
      <c r="I35" s="439"/>
      <c r="J35" s="253"/>
    </row>
    <row r="36" customFormat="false" ht="18" hidden="false" customHeight="true" outlineLevel="0" collapsed="false">
      <c r="A36" s="437"/>
      <c r="B36" s="437"/>
      <c r="C36" s="253"/>
      <c r="D36" s="253"/>
      <c r="E36" s="253"/>
      <c r="F36" s="253"/>
      <c r="G36" s="253"/>
      <c r="H36" s="253"/>
      <c r="I36" s="439"/>
      <c r="J36" s="253"/>
    </row>
    <row r="37" customFormat="false" ht="16.5" hidden="false" customHeight="false" outlineLevel="0" collapsed="false">
      <c r="A37" s="440"/>
      <c r="B37" s="420"/>
      <c r="C37" s="253"/>
      <c r="D37" s="253"/>
      <c r="E37" s="253"/>
      <c r="F37" s="253"/>
      <c r="G37" s="253"/>
      <c r="H37" s="253"/>
      <c r="I37" s="439"/>
      <c r="J37" s="253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8.4921875" defaultRowHeight="19.9" zeroHeight="false" outlineLevelRow="0" outlineLevelCol="0"/>
  <cols>
    <col collapsed="false" customWidth="false" hidden="false" outlineLevel="0" max="1" min="1" style="253" width="8.49"/>
    <col collapsed="false" customWidth="true" hidden="false" outlineLevel="0" max="2" min="2" style="253" width="7.24"/>
    <col collapsed="false" customWidth="true" hidden="true" outlineLevel="0" max="4" min="3" style="253" width="6.12"/>
    <col collapsed="false" customWidth="false" hidden="false" outlineLevel="0" max="5" min="5" style="253" width="8.49"/>
    <col collapsed="false" customWidth="true" hidden="false" outlineLevel="0" max="6" min="6" style="253" width="6.86"/>
    <col collapsed="false" customWidth="true" hidden="false" outlineLevel="0" max="7" min="7" style="253" width="6.74"/>
    <col collapsed="false" customWidth="true" hidden="false" outlineLevel="0" max="8" min="8" style="253" width="9.37"/>
    <col collapsed="false" customWidth="true" hidden="false" outlineLevel="0" max="9" min="9" style="253" width="6.62"/>
    <col collapsed="false" customWidth="false" hidden="false" outlineLevel="0" max="10" min="10" style="253" width="8.49"/>
    <col collapsed="false" customWidth="false" hidden="false" outlineLevel="0" max="11" min="11" style="439" width="8.49"/>
    <col collapsed="false" customWidth="false" hidden="false" outlineLevel="0" max="257" min="12" style="253" width="8.49"/>
  </cols>
  <sheetData>
    <row r="1" customFormat="false" ht="20.1" hidden="false" customHeight="true" outlineLevel="0" collapsed="false">
      <c r="A1" s="441" t="s">
        <v>435</v>
      </c>
      <c r="B1" s="441"/>
      <c r="M1" s="116"/>
      <c r="N1" s="116"/>
      <c r="O1" s="116"/>
      <c r="P1" s="116"/>
      <c r="Q1" s="116"/>
      <c r="R1" s="116"/>
      <c r="S1" s="116"/>
      <c r="T1" s="116"/>
      <c r="U1" s="116"/>
    </row>
    <row r="2" customFormat="false" ht="27" hidden="false" customHeight="true" outlineLevel="0" collapsed="false">
      <c r="A2" s="418" t="s">
        <v>43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28.5" hidden="false" customHeight="true" outlineLevel="0" collapsed="false">
      <c r="A3" s="442" t="s">
        <v>437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15.95" hidden="false" customHeight="true" outlineLevel="0" collapsed="false">
      <c r="A4" s="443" t="s">
        <v>420</v>
      </c>
      <c r="B4" s="439"/>
      <c r="E4" s="444"/>
      <c r="K4" s="445" t="s">
        <v>438</v>
      </c>
      <c r="M4" s="116"/>
      <c r="N4" s="116"/>
      <c r="O4" s="116"/>
      <c r="P4" s="116"/>
      <c r="Q4" s="116"/>
      <c r="R4" s="116"/>
      <c r="S4" s="116"/>
      <c r="T4" s="116"/>
      <c r="U4" s="116"/>
    </row>
    <row r="5" customFormat="false" ht="20.25" hidden="false" customHeight="true" outlineLevel="0" collapsed="false">
      <c r="A5" s="424" t="s">
        <v>6</v>
      </c>
      <c r="B5" s="424"/>
      <c r="C5" s="446" t="s">
        <v>439</v>
      </c>
      <c r="D5" s="446"/>
      <c r="E5" s="425" t="s">
        <v>116</v>
      </c>
      <c r="F5" s="447" t="s">
        <v>440</v>
      </c>
      <c r="G5" s="447"/>
      <c r="H5" s="447"/>
      <c r="I5" s="447"/>
      <c r="J5" s="448" t="s">
        <v>441</v>
      </c>
      <c r="K5" s="449" t="s">
        <v>427</v>
      </c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7.25" hidden="false" customHeight="true" outlineLevel="0" collapsed="false">
      <c r="A6" s="424"/>
      <c r="B6" s="424"/>
      <c r="C6" s="446"/>
      <c r="D6" s="446"/>
      <c r="E6" s="425"/>
      <c r="F6" s="447"/>
      <c r="G6" s="447"/>
      <c r="H6" s="447"/>
      <c r="I6" s="447"/>
      <c r="J6" s="448"/>
      <c r="K6" s="449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30" hidden="false" customHeight="true" outlineLevel="0" collapsed="false">
      <c r="A7" s="424"/>
      <c r="B7" s="424"/>
      <c r="C7" s="450" t="s">
        <v>442</v>
      </c>
      <c r="D7" s="451" t="s">
        <v>443</v>
      </c>
      <c r="E7" s="425"/>
      <c r="F7" s="450" t="s">
        <v>65</v>
      </c>
      <c r="G7" s="402" t="s">
        <v>444</v>
      </c>
      <c r="H7" s="403" t="s">
        <v>445</v>
      </c>
      <c r="I7" s="452" t="s">
        <v>422</v>
      </c>
      <c r="J7" s="448"/>
      <c r="K7" s="449"/>
      <c r="M7" s="116"/>
      <c r="N7" s="116"/>
      <c r="O7" s="116"/>
      <c r="P7" s="116"/>
      <c r="Q7" s="116"/>
      <c r="R7" s="116"/>
      <c r="S7" s="116"/>
      <c r="T7" s="116"/>
      <c r="U7" s="116"/>
    </row>
    <row r="8" s="439" customFormat="true" ht="33" hidden="false" customHeight="true" outlineLevel="0" collapsed="false">
      <c r="A8" s="427" t="s">
        <v>246</v>
      </c>
      <c r="B8" s="427"/>
      <c r="C8" s="432"/>
      <c r="D8" s="453"/>
      <c r="E8" s="454" t="s">
        <v>15</v>
      </c>
      <c r="F8" s="427" t="s">
        <v>16</v>
      </c>
      <c r="G8" s="427" t="s">
        <v>446</v>
      </c>
      <c r="H8" s="273" t="s">
        <v>447</v>
      </c>
      <c r="I8" s="273" t="s">
        <v>448</v>
      </c>
      <c r="J8" s="427" t="s">
        <v>449</v>
      </c>
      <c r="K8" s="428" t="s">
        <v>450</v>
      </c>
      <c r="M8" s="455"/>
      <c r="N8" s="455"/>
      <c r="O8" s="455"/>
      <c r="P8" s="455"/>
      <c r="Q8" s="455"/>
      <c r="R8" s="455"/>
      <c r="S8" s="455"/>
      <c r="T8" s="455"/>
      <c r="U8" s="455"/>
    </row>
    <row r="9" customFormat="false" ht="30" hidden="true" customHeight="true" outlineLevel="0" collapsed="false">
      <c r="A9" s="429" t="s">
        <v>434</v>
      </c>
      <c r="B9" s="430" t="s">
        <v>318</v>
      </c>
      <c r="C9" s="411" t="n">
        <v>0</v>
      </c>
      <c r="D9" s="411" t="n">
        <v>0</v>
      </c>
      <c r="E9" s="411" t="n">
        <f aca="false">SUM(F9,J9,K9)</f>
        <v>275</v>
      </c>
      <c r="F9" s="411" t="n">
        <f aca="false">SUM(G9:I9)</f>
        <v>4</v>
      </c>
      <c r="G9" s="411" t="n">
        <v>0</v>
      </c>
      <c r="H9" s="411" t="n">
        <v>4</v>
      </c>
      <c r="I9" s="411" t="n">
        <v>0</v>
      </c>
      <c r="J9" s="411" t="n">
        <v>33</v>
      </c>
      <c r="K9" s="411" t="n">
        <v>238</v>
      </c>
    </row>
    <row r="10" customFormat="false" ht="30" hidden="true" customHeight="true" outlineLevel="0" collapsed="false">
      <c r="A10" s="429" t="s">
        <v>80</v>
      </c>
      <c r="B10" s="430" t="s">
        <v>320</v>
      </c>
      <c r="C10" s="411" t="n">
        <v>0</v>
      </c>
      <c r="D10" s="411" t="n">
        <v>0</v>
      </c>
      <c r="E10" s="411" t="n">
        <f aca="false">SUM(F10,J10,K10)</f>
        <v>344</v>
      </c>
      <c r="F10" s="411" t="n">
        <f aca="false">SUM(G10:I10)</f>
        <v>12</v>
      </c>
      <c r="G10" s="411" t="n">
        <v>3</v>
      </c>
      <c r="H10" s="411" t="n">
        <v>9</v>
      </c>
      <c r="I10" s="411" t="n">
        <v>0</v>
      </c>
      <c r="J10" s="411" t="n">
        <v>26</v>
      </c>
      <c r="K10" s="411" t="n">
        <v>306</v>
      </c>
      <c r="M10" s="116"/>
      <c r="N10" s="116"/>
      <c r="O10" s="116"/>
      <c r="P10" s="116"/>
      <c r="Q10" s="116"/>
      <c r="R10" s="116"/>
      <c r="S10" s="116"/>
      <c r="T10" s="116"/>
      <c r="U10" s="116"/>
    </row>
    <row r="11" customFormat="false" ht="30" hidden="true" customHeight="true" outlineLevel="0" collapsed="false">
      <c r="A11" s="429" t="s">
        <v>81</v>
      </c>
      <c r="B11" s="430" t="s">
        <v>322</v>
      </c>
      <c r="C11" s="411" t="n">
        <v>0</v>
      </c>
      <c r="D11" s="411" t="n">
        <v>0</v>
      </c>
      <c r="E11" s="411" t="n">
        <f aca="false">SUM(F11,J11,K11)</f>
        <v>42</v>
      </c>
      <c r="F11" s="411" t="n">
        <f aca="false">SUM(G11:I11)</f>
        <v>0</v>
      </c>
      <c r="G11" s="411" t="n">
        <v>0</v>
      </c>
      <c r="H11" s="411" t="n">
        <v>0</v>
      </c>
      <c r="I11" s="411" t="n">
        <v>0</v>
      </c>
      <c r="J11" s="411" t="n">
        <v>11</v>
      </c>
      <c r="K11" s="411" t="n">
        <v>31</v>
      </c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30" hidden="true" customHeight="true" outlineLevel="0" collapsed="false">
      <c r="A12" s="429" t="s">
        <v>82</v>
      </c>
      <c r="B12" s="430" t="s">
        <v>274</v>
      </c>
      <c r="C12" s="411" t="n">
        <v>0</v>
      </c>
      <c r="D12" s="411" t="n">
        <v>0</v>
      </c>
      <c r="E12" s="411" t="n">
        <f aca="false">SUM(F12,J12,K12)</f>
        <v>31</v>
      </c>
      <c r="F12" s="411" t="n">
        <f aca="false">SUM(G12:I12)</f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31</v>
      </c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30" hidden="true" customHeight="true" outlineLevel="0" collapsed="false">
      <c r="A13" s="429" t="s">
        <v>83</v>
      </c>
      <c r="B13" s="430" t="s">
        <v>275</v>
      </c>
      <c r="C13" s="411" t="n">
        <v>0</v>
      </c>
      <c r="D13" s="411" t="n">
        <v>0</v>
      </c>
      <c r="E13" s="411" t="n">
        <f aca="false">SUM(F13,J13,K13)</f>
        <v>48</v>
      </c>
      <c r="F13" s="411" t="n">
        <f aca="false">SUM(G13:I13)</f>
        <v>0</v>
      </c>
      <c r="G13" s="411" t="n">
        <v>0</v>
      </c>
      <c r="H13" s="411" t="n">
        <v>0</v>
      </c>
      <c r="I13" s="411" t="n">
        <v>0</v>
      </c>
      <c r="J13" s="411" t="n">
        <v>6</v>
      </c>
      <c r="K13" s="411" t="n">
        <v>42</v>
      </c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30" hidden="true" customHeight="true" outlineLevel="0" collapsed="false">
      <c r="A14" s="429" t="s">
        <v>84</v>
      </c>
      <c r="B14" s="430" t="s">
        <v>276</v>
      </c>
      <c r="C14" s="411" t="n">
        <v>0</v>
      </c>
      <c r="D14" s="411" t="n">
        <v>0</v>
      </c>
      <c r="E14" s="411" t="n">
        <f aca="false">SUM(F14,J14,K14)</f>
        <v>37</v>
      </c>
      <c r="F14" s="411" t="n">
        <f aca="false">SUM(G14:I14)</f>
        <v>5</v>
      </c>
      <c r="G14" s="411" t="n">
        <v>5</v>
      </c>
      <c r="H14" s="411" t="n">
        <v>0</v>
      </c>
      <c r="I14" s="411" t="n">
        <v>0</v>
      </c>
      <c r="J14" s="411" t="n">
        <v>19</v>
      </c>
      <c r="K14" s="411" t="n">
        <v>13</v>
      </c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30" hidden="false" customHeight="true" outlineLevel="0" collapsed="false">
      <c r="A15" s="429" t="s">
        <v>85</v>
      </c>
      <c r="B15" s="430" t="s">
        <v>277</v>
      </c>
      <c r="C15" s="411" t="n">
        <v>0</v>
      </c>
      <c r="D15" s="411" t="n">
        <v>0</v>
      </c>
      <c r="E15" s="411" t="n">
        <f aca="false">SUM(F15,J15,K15)</f>
        <v>19</v>
      </c>
      <c r="F15" s="411" t="n">
        <f aca="false">SUM(G15:I15)</f>
        <v>1</v>
      </c>
      <c r="G15" s="411" t="n">
        <v>0</v>
      </c>
      <c r="H15" s="411" t="n">
        <v>1</v>
      </c>
      <c r="I15" s="411" t="n">
        <v>0</v>
      </c>
      <c r="J15" s="411" t="n">
        <v>8</v>
      </c>
      <c r="K15" s="411" t="n">
        <v>10</v>
      </c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30" hidden="false" customHeight="true" outlineLevel="0" collapsed="false">
      <c r="A16" s="429" t="s">
        <v>86</v>
      </c>
      <c r="B16" s="430" t="s">
        <v>278</v>
      </c>
      <c r="C16" s="411" t="n">
        <v>0</v>
      </c>
      <c r="D16" s="411" t="n">
        <v>0</v>
      </c>
      <c r="E16" s="411" t="n">
        <f aca="false">SUM(F16,J16,K16)</f>
        <v>29</v>
      </c>
      <c r="F16" s="411" t="n">
        <f aca="false">SUM(G16:I16)</f>
        <v>1</v>
      </c>
      <c r="G16" s="411" t="n">
        <v>0</v>
      </c>
      <c r="H16" s="411" t="n">
        <v>1</v>
      </c>
      <c r="I16" s="411" t="n">
        <v>0</v>
      </c>
      <c r="J16" s="411" t="n">
        <v>18</v>
      </c>
      <c r="K16" s="411" t="n">
        <v>10</v>
      </c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30" hidden="false" customHeight="true" outlineLevel="0" collapsed="false">
      <c r="A17" s="429" t="s">
        <v>87</v>
      </c>
      <c r="B17" s="430" t="s">
        <v>325</v>
      </c>
      <c r="C17" s="411" t="n">
        <v>0</v>
      </c>
      <c r="D17" s="411" t="n">
        <v>0</v>
      </c>
      <c r="E17" s="411" t="n">
        <f aca="false">SUM(F17,J17,K17)</f>
        <v>2</v>
      </c>
      <c r="F17" s="411" t="n">
        <f aca="false">SUM(G17:I17)</f>
        <v>0</v>
      </c>
      <c r="G17" s="411" t="n">
        <v>0</v>
      </c>
      <c r="H17" s="411" t="n">
        <v>0</v>
      </c>
      <c r="I17" s="411" t="n">
        <v>0</v>
      </c>
      <c r="J17" s="411" t="n">
        <v>0</v>
      </c>
      <c r="K17" s="411" t="n">
        <v>2</v>
      </c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30" hidden="false" customHeight="true" outlineLevel="0" collapsed="false">
      <c r="A18" s="429" t="s">
        <v>88</v>
      </c>
      <c r="B18" s="430" t="s">
        <v>326</v>
      </c>
      <c r="C18" s="411" t="n">
        <v>0</v>
      </c>
      <c r="D18" s="411" t="n">
        <v>0</v>
      </c>
      <c r="E18" s="411" t="n">
        <f aca="false">SUM(F18,J18,K18)</f>
        <v>6</v>
      </c>
      <c r="F18" s="411" t="n">
        <f aca="false">SUM(G18:I18)</f>
        <v>0</v>
      </c>
      <c r="G18" s="411" t="n">
        <v>0</v>
      </c>
      <c r="H18" s="411" t="n">
        <v>0</v>
      </c>
      <c r="I18" s="411" t="n">
        <v>0</v>
      </c>
      <c r="J18" s="411" t="n">
        <v>0</v>
      </c>
      <c r="K18" s="411" t="n">
        <v>6</v>
      </c>
      <c r="M18" s="116"/>
      <c r="N18" s="116"/>
      <c r="O18" s="116"/>
      <c r="P18" s="116"/>
      <c r="Q18" s="116"/>
      <c r="R18" s="116"/>
      <c r="S18" s="116"/>
      <c r="T18" s="116"/>
      <c r="U18" s="116"/>
    </row>
    <row r="19" customFormat="false" ht="30" hidden="false" customHeight="true" outlineLevel="0" collapsed="false">
      <c r="A19" s="429" t="s">
        <v>89</v>
      </c>
      <c r="B19" s="430" t="s">
        <v>327</v>
      </c>
      <c r="C19" s="411" t="n">
        <v>0</v>
      </c>
      <c r="D19" s="411" t="n">
        <v>0</v>
      </c>
      <c r="E19" s="411" t="n">
        <f aca="false">SUM(F19,J19,K19)</f>
        <v>4</v>
      </c>
      <c r="F19" s="411" t="n">
        <f aca="false">SUM(G19:I19)</f>
        <v>4</v>
      </c>
      <c r="G19" s="411" t="n">
        <v>4</v>
      </c>
      <c r="H19" s="411" t="n">
        <v>0</v>
      </c>
      <c r="I19" s="411" t="n">
        <v>0</v>
      </c>
      <c r="J19" s="411" t="n">
        <v>0</v>
      </c>
      <c r="K19" s="411" t="n">
        <v>0</v>
      </c>
      <c r="M19" s="116"/>
      <c r="N19" s="116"/>
      <c r="O19" s="116"/>
      <c r="P19" s="116"/>
      <c r="Q19" s="116"/>
      <c r="R19" s="116"/>
      <c r="S19" s="116"/>
      <c r="T19" s="116"/>
      <c r="U19" s="116"/>
    </row>
    <row r="20" customFormat="false" ht="30" hidden="false" customHeight="true" outlineLevel="0" collapsed="false">
      <c r="A20" s="429" t="s">
        <v>90</v>
      </c>
      <c r="B20" s="430" t="s">
        <v>328</v>
      </c>
      <c r="C20" s="411" t="n">
        <v>0</v>
      </c>
      <c r="D20" s="411" t="n">
        <v>0</v>
      </c>
      <c r="E20" s="411" t="n">
        <f aca="false">SUM(F20,J20,K20)</f>
        <v>169</v>
      </c>
      <c r="F20" s="411" t="n">
        <f aca="false">SUM(G20:I20)</f>
        <v>0</v>
      </c>
      <c r="G20" s="411" t="n">
        <v>0</v>
      </c>
      <c r="H20" s="411" t="n">
        <v>0</v>
      </c>
      <c r="I20" s="411" t="n">
        <v>0</v>
      </c>
      <c r="J20" s="411" t="n">
        <v>157</v>
      </c>
      <c r="K20" s="411" t="n">
        <v>12</v>
      </c>
      <c r="M20" s="116"/>
      <c r="N20" s="116"/>
      <c r="O20" s="116"/>
      <c r="P20" s="116"/>
      <c r="Q20" s="116"/>
      <c r="R20" s="116"/>
      <c r="S20" s="116"/>
      <c r="T20" s="116"/>
      <c r="U20" s="116"/>
    </row>
    <row r="21" customFormat="false" ht="30" hidden="false" customHeight="true" outlineLevel="0" collapsed="false">
      <c r="A21" s="429" t="s">
        <v>91</v>
      </c>
      <c r="B21" s="430" t="s">
        <v>357</v>
      </c>
      <c r="C21" s="411" t="n">
        <v>0</v>
      </c>
      <c r="D21" s="411" t="n">
        <v>0</v>
      </c>
      <c r="E21" s="411" t="n">
        <f aca="false">SUM(F21,J21,K21)</f>
        <v>85</v>
      </c>
      <c r="F21" s="411" t="n">
        <f aca="false">SUM(G21:I21)</f>
        <v>10</v>
      </c>
      <c r="G21" s="411" t="n">
        <v>10</v>
      </c>
      <c r="H21" s="411" t="n">
        <v>0</v>
      </c>
      <c r="I21" s="411" t="n">
        <v>0</v>
      </c>
      <c r="J21" s="411" t="n">
        <v>75</v>
      </c>
      <c r="K21" s="411" t="n">
        <v>0</v>
      </c>
      <c r="M21" s="116"/>
      <c r="N21" s="116"/>
      <c r="O21" s="116"/>
      <c r="P21" s="116"/>
      <c r="Q21" s="116"/>
      <c r="R21" s="116"/>
      <c r="S21" s="116"/>
      <c r="T21" s="116"/>
      <c r="U21" s="116"/>
    </row>
    <row r="22" customFormat="false" ht="30" hidden="false" customHeight="true" outlineLevel="0" collapsed="false">
      <c r="A22" s="429" t="s">
        <v>92</v>
      </c>
      <c r="B22" s="430" t="s">
        <v>358</v>
      </c>
      <c r="C22" s="411" t="n">
        <v>0</v>
      </c>
      <c r="D22" s="411" t="n">
        <v>0</v>
      </c>
      <c r="E22" s="411" t="n">
        <f aca="false">SUM(F22,J22,K22)</f>
        <v>141</v>
      </c>
      <c r="F22" s="411" t="n">
        <f aca="false">SUM(G22:I22)</f>
        <v>0</v>
      </c>
      <c r="G22" s="411" t="n">
        <v>0</v>
      </c>
      <c r="H22" s="411" t="n">
        <v>0</v>
      </c>
      <c r="I22" s="411" t="n">
        <v>0</v>
      </c>
      <c r="J22" s="411" t="n">
        <v>138</v>
      </c>
      <c r="K22" s="411" t="n">
        <v>3</v>
      </c>
      <c r="M22" s="116"/>
      <c r="N22" s="116"/>
      <c r="O22" s="116"/>
      <c r="P22" s="116"/>
      <c r="Q22" s="116"/>
      <c r="R22" s="116"/>
      <c r="S22" s="116"/>
      <c r="T22" s="116"/>
      <c r="U22" s="116"/>
    </row>
    <row r="23" customFormat="false" ht="30" hidden="false" customHeight="true" outlineLevel="0" collapsed="false">
      <c r="A23" s="429" t="s">
        <v>93</v>
      </c>
      <c r="B23" s="430" t="s">
        <v>359</v>
      </c>
      <c r="C23" s="411" t="n">
        <v>0</v>
      </c>
      <c r="D23" s="411" t="n">
        <v>0</v>
      </c>
      <c r="E23" s="411" t="n">
        <f aca="false">SUM(F23,J23,K23)</f>
        <v>151</v>
      </c>
      <c r="F23" s="411" t="n">
        <f aca="false">SUM(G23:I23)</f>
        <v>0</v>
      </c>
      <c r="G23" s="411" t="n">
        <v>0</v>
      </c>
      <c r="H23" s="411" t="n">
        <v>0</v>
      </c>
      <c r="I23" s="411" t="n">
        <v>0</v>
      </c>
      <c r="J23" s="411" t="n">
        <v>151</v>
      </c>
      <c r="K23" s="411" t="n">
        <v>0</v>
      </c>
      <c r="M23" s="116"/>
      <c r="N23" s="116"/>
      <c r="O23" s="116"/>
      <c r="P23" s="116"/>
      <c r="Q23" s="116"/>
      <c r="R23" s="116"/>
      <c r="S23" s="116"/>
      <c r="T23" s="116"/>
      <c r="U23" s="116"/>
    </row>
    <row r="24" customFormat="false" ht="30" hidden="false" customHeight="true" outlineLevel="0" collapsed="false">
      <c r="A24" s="429" t="s">
        <v>94</v>
      </c>
      <c r="B24" s="430" t="s">
        <v>360</v>
      </c>
      <c r="C24" s="411" t="n">
        <v>0</v>
      </c>
      <c r="D24" s="411" t="n">
        <v>0</v>
      </c>
      <c r="E24" s="411" t="n">
        <f aca="false">SUM(F24,J24,K24)</f>
        <v>105</v>
      </c>
      <c r="F24" s="411" t="n">
        <f aca="false">SUM(G24:I24)</f>
        <v>0</v>
      </c>
      <c r="G24" s="411" t="n">
        <v>0</v>
      </c>
      <c r="H24" s="411" t="n">
        <v>0</v>
      </c>
      <c r="I24" s="411" t="n">
        <v>0</v>
      </c>
      <c r="J24" s="411" t="n">
        <v>105</v>
      </c>
      <c r="K24" s="411" t="n">
        <v>0</v>
      </c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30" hidden="false" customHeight="true" outlineLevel="0" collapsed="false">
      <c r="A25" s="429" t="s">
        <v>95</v>
      </c>
      <c r="B25" s="430" t="s">
        <v>361</v>
      </c>
      <c r="C25" s="411" t="n">
        <v>0</v>
      </c>
      <c r="D25" s="411" t="n">
        <v>0</v>
      </c>
      <c r="E25" s="411" t="n">
        <f aca="false">SUM(F25,J25,K25)</f>
        <v>101</v>
      </c>
      <c r="F25" s="411" t="n">
        <f aca="false">SUM(G25:I25)</f>
        <v>0</v>
      </c>
      <c r="G25" s="411" t="n">
        <v>0</v>
      </c>
      <c r="H25" s="411" t="n">
        <v>0</v>
      </c>
      <c r="I25" s="411" t="n">
        <v>0</v>
      </c>
      <c r="J25" s="411" t="n">
        <v>101</v>
      </c>
      <c r="K25" s="411" t="n">
        <v>0</v>
      </c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30" hidden="false" customHeight="true" outlineLevel="0" collapsed="false">
      <c r="A26" s="429" t="s">
        <v>96</v>
      </c>
      <c r="B26" s="430" t="s">
        <v>362</v>
      </c>
      <c r="C26" s="411" t="n">
        <v>0</v>
      </c>
      <c r="D26" s="411" t="n">
        <v>0</v>
      </c>
      <c r="E26" s="411" t="n">
        <f aca="false">SUM(F26,J26,K26)</f>
        <v>87</v>
      </c>
      <c r="F26" s="411" t="n">
        <f aca="false">SUM(G26:I26)</f>
        <v>0</v>
      </c>
      <c r="G26" s="411" t="n">
        <v>0</v>
      </c>
      <c r="H26" s="411" t="n">
        <v>0</v>
      </c>
      <c r="I26" s="411" t="n">
        <v>0</v>
      </c>
      <c r="J26" s="411" t="n">
        <v>87</v>
      </c>
      <c r="K26" s="411" t="n">
        <v>0</v>
      </c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30" hidden="false" customHeight="true" outlineLevel="0" collapsed="false">
      <c r="A27" s="429" t="s">
        <v>97</v>
      </c>
      <c r="B27" s="430" t="s">
        <v>363</v>
      </c>
      <c r="C27" s="411" t="n">
        <v>0</v>
      </c>
      <c r="D27" s="411" t="n">
        <v>0</v>
      </c>
      <c r="E27" s="411" t="n">
        <f aca="false">SUM(F27,J27,K27)</f>
        <v>126</v>
      </c>
      <c r="F27" s="411" t="n">
        <f aca="false">SUM(G27:I27)</f>
        <v>17</v>
      </c>
      <c r="G27" s="411" t="n">
        <v>0</v>
      </c>
      <c r="H27" s="411" t="n">
        <v>17</v>
      </c>
      <c r="I27" s="411" t="n">
        <v>0</v>
      </c>
      <c r="J27" s="411" t="n">
        <v>99</v>
      </c>
      <c r="K27" s="411" t="n">
        <v>10</v>
      </c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30" hidden="false" customHeight="true" outlineLevel="0" collapsed="false">
      <c r="A28" s="429" t="s">
        <v>98</v>
      </c>
      <c r="B28" s="430" t="s">
        <v>366</v>
      </c>
      <c r="C28" s="411" t="n">
        <v>0</v>
      </c>
      <c r="D28" s="411" t="n">
        <v>0</v>
      </c>
      <c r="E28" s="411" t="n">
        <f aca="false">SUM(F28,J28,K28)</f>
        <v>49</v>
      </c>
      <c r="F28" s="411" t="n">
        <f aca="false">SUM(G28:I28)</f>
        <v>0</v>
      </c>
      <c r="G28" s="411" t="n">
        <v>0</v>
      </c>
      <c r="H28" s="411" t="n">
        <v>0</v>
      </c>
      <c r="I28" s="411" t="n">
        <v>0</v>
      </c>
      <c r="J28" s="411" t="n">
        <v>49</v>
      </c>
      <c r="K28" s="411" t="n">
        <v>0</v>
      </c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30" hidden="false" customHeight="true" outlineLevel="0" collapsed="false">
      <c r="A29" s="429" t="s">
        <v>99</v>
      </c>
      <c r="B29" s="430" t="s">
        <v>367</v>
      </c>
      <c r="C29" s="411" t="n">
        <v>0</v>
      </c>
      <c r="D29" s="411" t="n">
        <v>0</v>
      </c>
      <c r="E29" s="411" t="n">
        <f aca="false">SUM(F29,J29,K29)</f>
        <v>61</v>
      </c>
      <c r="F29" s="411" t="n">
        <f aca="false">SUM(G29:I29)</f>
        <v>0</v>
      </c>
      <c r="G29" s="411" t="n">
        <v>0</v>
      </c>
      <c r="H29" s="411" t="n">
        <v>0</v>
      </c>
      <c r="I29" s="411" t="n">
        <v>0</v>
      </c>
      <c r="J29" s="411" t="n">
        <v>57</v>
      </c>
      <c r="K29" s="411" t="n">
        <v>4</v>
      </c>
      <c r="M29" s="116"/>
      <c r="N29" s="116"/>
      <c r="O29" s="116"/>
      <c r="P29" s="116"/>
      <c r="Q29" s="116"/>
      <c r="R29" s="116"/>
      <c r="S29" s="116"/>
      <c r="T29" s="116"/>
      <c r="U29" s="116"/>
    </row>
    <row r="30" customFormat="false" ht="30" hidden="false" customHeight="true" outlineLevel="0" collapsed="false">
      <c r="A30" s="429" t="s">
        <v>100</v>
      </c>
      <c r="B30" s="430" t="s">
        <v>368</v>
      </c>
      <c r="C30" s="411" t="n">
        <v>0</v>
      </c>
      <c r="D30" s="411" t="n">
        <v>0</v>
      </c>
      <c r="E30" s="411" t="n">
        <f aca="false">SUM(F30,J30,K30)</f>
        <v>78</v>
      </c>
      <c r="F30" s="411" t="n">
        <f aca="false">SUM(G30:I30)</f>
        <v>0</v>
      </c>
      <c r="G30" s="411" t="n">
        <v>0</v>
      </c>
      <c r="H30" s="411" t="n">
        <v>0</v>
      </c>
      <c r="I30" s="411" t="n">
        <v>0</v>
      </c>
      <c r="J30" s="411" t="n">
        <v>78</v>
      </c>
      <c r="K30" s="411" t="n">
        <v>0</v>
      </c>
      <c r="M30" s="116"/>
      <c r="N30" s="116"/>
      <c r="O30" s="116"/>
      <c r="P30" s="116"/>
      <c r="Q30" s="116"/>
      <c r="R30" s="116"/>
      <c r="S30" s="116"/>
      <c r="T30" s="116"/>
      <c r="U30" s="116"/>
    </row>
    <row r="31" customFormat="false" ht="30" hidden="false" customHeight="true" outlineLevel="0" collapsed="false">
      <c r="A31" s="429" t="s">
        <v>101</v>
      </c>
      <c r="B31" s="430" t="s">
        <v>369</v>
      </c>
      <c r="C31" s="411" t="n">
        <v>0</v>
      </c>
      <c r="D31" s="411" t="n">
        <v>0</v>
      </c>
      <c r="E31" s="411" t="n">
        <f aca="false">SUM(F31,J31,K31)</f>
        <v>107</v>
      </c>
      <c r="F31" s="411" t="n">
        <f aca="false">SUM(G31:I31)</f>
        <v>0</v>
      </c>
      <c r="G31" s="411" t="n">
        <v>0</v>
      </c>
      <c r="H31" s="411" t="n">
        <v>0</v>
      </c>
      <c r="I31" s="411" t="n">
        <v>0</v>
      </c>
      <c r="J31" s="411" t="n">
        <v>97</v>
      </c>
      <c r="K31" s="411" t="n">
        <v>10</v>
      </c>
      <c r="M31" s="116"/>
      <c r="N31" s="116"/>
      <c r="O31" s="116"/>
      <c r="P31" s="116"/>
      <c r="Q31" s="116"/>
      <c r="R31" s="116"/>
      <c r="S31" s="116"/>
      <c r="T31" s="116"/>
      <c r="U31" s="116"/>
    </row>
    <row r="32" customFormat="false" ht="30" hidden="false" customHeight="true" outlineLevel="0" collapsed="false">
      <c r="A32" s="429" t="s">
        <v>102</v>
      </c>
      <c r="B32" s="430" t="s">
        <v>370</v>
      </c>
      <c r="C32" s="411" t="n">
        <v>0</v>
      </c>
      <c r="D32" s="411" t="n">
        <v>0</v>
      </c>
      <c r="E32" s="411" t="n">
        <v>25</v>
      </c>
      <c r="F32" s="411" t="n">
        <v>1</v>
      </c>
      <c r="G32" s="411" t="n">
        <v>1</v>
      </c>
      <c r="H32" s="411" t="n">
        <v>0</v>
      </c>
      <c r="I32" s="411" t="n">
        <v>0</v>
      </c>
      <c r="J32" s="411" t="n">
        <v>19</v>
      </c>
      <c r="K32" s="411" t="n">
        <v>5</v>
      </c>
      <c r="M32" s="116"/>
      <c r="N32" s="116"/>
      <c r="O32" s="116"/>
      <c r="P32" s="116"/>
      <c r="Q32" s="116"/>
      <c r="R32" s="116"/>
      <c r="S32" s="116"/>
      <c r="T32" s="116"/>
      <c r="U32" s="116"/>
    </row>
    <row r="33" customFormat="false" ht="30" hidden="false" customHeight="true" outlineLevel="0" collapsed="false">
      <c r="A33" s="429" t="s">
        <v>103</v>
      </c>
      <c r="B33" s="430" t="s">
        <v>371</v>
      </c>
      <c r="C33" s="411" t="n">
        <v>0</v>
      </c>
      <c r="D33" s="411" t="n">
        <v>0</v>
      </c>
      <c r="E33" s="411" t="n">
        <v>64</v>
      </c>
      <c r="F33" s="411" t="n">
        <v>0</v>
      </c>
      <c r="G33" s="411" t="n">
        <v>0</v>
      </c>
      <c r="H33" s="411" t="n">
        <v>0</v>
      </c>
      <c r="I33" s="411" t="n">
        <v>0</v>
      </c>
      <c r="J33" s="411" t="n">
        <v>64</v>
      </c>
      <c r="K33" s="411" t="n">
        <v>0</v>
      </c>
      <c r="M33" s="116"/>
      <c r="N33" s="116"/>
      <c r="O33" s="116"/>
      <c r="P33" s="116"/>
      <c r="Q33" s="116"/>
      <c r="R33" s="116"/>
      <c r="S33" s="116"/>
      <c r="T33" s="116"/>
      <c r="U33" s="116"/>
    </row>
    <row r="34" customFormat="false" ht="30" hidden="false" customHeight="true" outlineLevel="0" collapsed="false">
      <c r="A34" s="429" t="s">
        <v>104</v>
      </c>
      <c r="B34" s="430" t="s">
        <v>372</v>
      </c>
      <c r="C34" s="411" t="n">
        <v>0</v>
      </c>
      <c r="D34" s="411" t="n">
        <v>0</v>
      </c>
      <c r="E34" s="411" t="n">
        <v>92</v>
      </c>
      <c r="F34" s="411" t="n">
        <v>0</v>
      </c>
      <c r="G34" s="411" t="n">
        <v>0</v>
      </c>
      <c r="H34" s="411" t="n">
        <v>0</v>
      </c>
      <c r="I34" s="411" t="n">
        <v>0</v>
      </c>
      <c r="J34" s="411" t="n">
        <v>92</v>
      </c>
      <c r="K34" s="411" t="n">
        <v>0</v>
      </c>
      <c r="M34" s="116"/>
      <c r="N34" s="116"/>
      <c r="O34" s="116"/>
      <c r="P34" s="116"/>
      <c r="Q34" s="116"/>
      <c r="R34" s="116"/>
      <c r="S34" s="116"/>
      <c r="T34" s="116"/>
      <c r="U34" s="116"/>
    </row>
    <row r="35" customFormat="false" ht="16.5" hidden="false" customHeight="true" outlineLevel="0" collapsed="false">
      <c r="A35" s="431"/>
      <c r="B35" s="427"/>
      <c r="C35" s="413"/>
      <c r="D35" s="413"/>
      <c r="E35" s="413"/>
      <c r="F35" s="413"/>
      <c r="G35" s="413"/>
      <c r="H35" s="413"/>
      <c r="I35" s="413"/>
      <c r="J35" s="413"/>
      <c r="K35" s="413"/>
    </row>
    <row r="36" s="436" customFormat="true" ht="20.1" hidden="false" customHeight="true" outlineLevel="0" collapsed="false">
      <c r="A36" s="456" t="s">
        <v>158</v>
      </c>
      <c r="B36" s="60"/>
      <c r="C36" s="256"/>
      <c r="D36" s="256"/>
      <c r="E36" s="256"/>
      <c r="F36" s="256"/>
      <c r="G36" s="256"/>
      <c r="H36" s="256"/>
      <c r="I36" s="256"/>
      <c r="J36" s="256"/>
      <c r="K36" s="255"/>
    </row>
    <row r="37" customFormat="false" ht="19.9" hidden="false" customHeight="true" outlineLevel="0" collapsed="false">
      <c r="A37" s="429"/>
      <c r="B37" s="420"/>
    </row>
    <row r="38" customFormat="false" ht="19.9" hidden="false" customHeight="true" outlineLevel="0" collapsed="false">
      <c r="A38" s="439"/>
    </row>
    <row r="39" customFormat="false" ht="19.9" hidden="false" customHeight="true" outlineLevel="0" collapsed="false">
      <c r="A39" s="439"/>
    </row>
    <row r="40" customFormat="false" ht="19.9" hidden="false" customHeight="true" outlineLevel="0" collapsed="false">
      <c r="A40" s="439"/>
    </row>
    <row r="41" customFormat="false" ht="19.9" hidden="false" customHeight="true" outlineLevel="0" collapsed="false">
      <c r="A41" s="439"/>
    </row>
    <row r="42" customFormat="false" ht="19.9" hidden="false" customHeight="true" outlineLevel="0" collapsed="false">
      <c r="A42" s="439"/>
    </row>
    <row r="43" customFormat="false" ht="19.9" hidden="false" customHeight="true" outlineLevel="0" collapsed="false">
      <c r="A43" s="439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6.5" zeroHeight="false" outlineLevelRow="0" outlineLevelCol="0"/>
  <cols>
    <col collapsed="false" customWidth="true" hidden="false" outlineLevel="0" max="1" min="1" style="253" width="10.62"/>
    <col collapsed="false" customWidth="true" hidden="false" outlineLevel="0" max="2" min="2" style="253" width="6.12"/>
    <col collapsed="false" customWidth="true" hidden="false" outlineLevel="0" max="3" min="3" style="253" width="9.86"/>
    <col collapsed="false" customWidth="true" hidden="false" outlineLevel="0" max="4" min="4" style="253" width="8.12"/>
    <col collapsed="false" customWidth="true" hidden="false" outlineLevel="0" max="5" min="5" style="253" width="8.37"/>
    <col collapsed="false" customWidth="true" hidden="false" outlineLevel="0" max="6" min="6" style="253" width="7.11"/>
    <col collapsed="false" customWidth="true" hidden="false" outlineLevel="0" max="7" min="7" style="253" width="7.37"/>
    <col collapsed="false" customWidth="true" hidden="false" outlineLevel="0" max="8" min="8" style="253" width="7.99"/>
    <col collapsed="false" customWidth="true" hidden="false" outlineLevel="0" max="9" min="9" style="253" width="7.11"/>
    <col collapsed="false" customWidth="true" hidden="false" outlineLevel="0" max="10" min="10" style="253" width="7.49"/>
    <col collapsed="false" customWidth="true" hidden="false" outlineLevel="0" max="11" min="11" style="439" width="7.74"/>
    <col collapsed="false" customWidth="false" hidden="false" outlineLevel="0" max="257" min="12" style="112" width="8.99"/>
  </cols>
  <sheetData>
    <row r="1" s="116" customFormat="true" ht="20.1" hidden="false" customHeight="true" outlineLevel="0" collapsed="false">
      <c r="C1" s="253"/>
      <c r="D1" s="253"/>
      <c r="E1" s="253"/>
      <c r="F1" s="253"/>
      <c r="G1" s="253"/>
      <c r="H1" s="253"/>
      <c r="I1" s="457" t="s">
        <v>451</v>
      </c>
      <c r="J1" s="457"/>
      <c r="K1" s="458"/>
    </row>
    <row r="2" s="116" customFormat="true" ht="26.25" hidden="false" customHeight="true" outlineLevel="0" collapsed="false">
      <c r="A2" s="459" t="s">
        <v>452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</row>
    <row r="3" s="116" customFormat="true" ht="24" hidden="false" customHeight="true" outlineLevel="0" collapsed="false">
      <c r="A3" s="460" t="s">
        <v>453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</row>
    <row r="4" s="116" customFormat="true" ht="15.95" hidden="false" customHeight="true" outlineLevel="0" collapsed="false">
      <c r="A4" s="461" t="s">
        <v>454</v>
      </c>
      <c r="B4" s="439"/>
      <c r="C4" s="253"/>
      <c r="D4" s="253"/>
      <c r="E4" s="253"/>
      <c r="F4" s="253"/>
      <c r="G4" s="253"/>
      <c r="H4" s="253"/>
      <c r="I4" s="253"/>
      <c r="J4" s="462" t="s">
        <v>455</v>
      </c>
    </row>
    <row r="5" s="116" customFormat="true" ht="30" hidden="false" customHeight="true" outlineLevel="0" collapsed="false">
      <c r="A5" s="424" t="s">
        <v>6</v>
      </c>
      <c r="B5" s="424"/>
      <c r="C5" s="463" t="s">
        <v>456</v>
      </c>
      <c r="D5" s="463"/>
      <c r="E5" s="463"/>
      <c r="F5" s="463" t="s">
        <v>457</v>
      </c>
      <c r="G5" s="463"/>
      <c r="H5" s="463"/>
      <c r="I5" s="425" t="s">
        <v>458</v>
      </c>
      <c r="J5" s="449" t="s">
        <v>459</v>
      </c>
    </row>
    <row r="6" s="116" customFormat="true" ht="18" hidden="false" customHeight="true" outlineLevel="0" collapsed="false">
      <c r="A6" s="424"/>
      <c r="B6" s="424"/>
      <c r="C6" s="261" t="s">
        <v>65</v>
      </c>
      <c r="D6" s="450" t="s">
        <v>460</v>
      </c>
      <c r="E6" s="450" t="s">
        <v>461</v>
      </c>
      <c r="F6" s="450" t="s">
        <v>65</v>
      </c>
      <c r="G6" s="450" t="s">
        <v>462</v>
      </c>
      <c r="H6" s="464" t="s">
        <v>463</v>
      </c>
      <c r="I6" s="425"/>
      <c r="J6" s="449"/>
    </row>
    <row r="7" s="116" customFormat="true" ht="39" hidden="false" customHeight="true" outlineLevel="0" collapsed="false">
      <c r="A7" s="427" t="s">
        <v>246</v>
      </c>
      <c r="B7" s="427"/>
      <c r="C7" s="427" t="s">
        <v>16</v>
      </c>
      <c r="D7" s="427" t="s">
        <v>464</v>
      </c>
      <c r="E7" s="273" t="s">
        <v>465</v>
      </c>
      <c r="F7" s="427" t="s">
        <v>16</v>
      </c>
      <c r="G7" s="427" t="s">
        <v>464</v>
      </c>
      <c r="H7" s="273" t="s">
        <v>465</v>
      </c>
      <c r="I7" s="427" t="s">
        <v>466</v>
      </c>
      <c r="J7" s="428" t="s">
        <v>467</v>
      </c>
    </row>
    <row r="8" customFormat="false" ht="30" hidden="true" customHeight="true" outlineLevel="0" collapsed="false">
      <c r="A8" s="429" t="s">
        <v>434</v>
      </c>
      <c r="B8" s="430" t="s">
        <v>318</v>
      </c>
      <c r="C8" s="411" t="n">
        <f aca="false">SUM(D8:E8)</f>
        <v>5660</v>
      </c>
      <c r="D8" s="411" t="n">
        <v>0</v>
      </c>
      <c r="E8" s="411" t="n">
        <v>5660</v>
      </c>
      <c r="F8" s="411" t="n">
        <f aca="false">SUM(G8:H8)</f>
        <v>86</v>
      </c>
      <c r="G8" s="411" t="n">
        <v>0</v>
      </c>
      <c r="H8" s="411" t="n">
        <v>86</v>
      </c>
      <c r="I8" s="411" t="n">
        <v>38</v>
      </c>
      <c r="J8" s="411" t="n">
        <v>22</v>
      </c>
      <c r="K8" s="112"/>
    </row>
    <row r="9" customFormat="false" ht="30" hidden="true" customHeight="true" outlineLevel="0" collapsed="false">
      <c r="A9" s="429" t="s">
        <v>80</v>
      </c>
      <c r="B9" s="430" t="s">
        <v>320</v>
      </c>
      <c r="C9" s="411" t="n">
        <f aca="false">SUM(D9:E9)</f>
        <v>3753</v>
      </c>
      <c r="D9" s="411" t="n">
        <v>0</v>
      </c>
      <c r="E9" s="411" t="n">
        <v>3753</v>
      </c>
      <c r="F9" s="411" t="n">
        <f aca="false">SUM(G9:H9)</f>
        <v>82</v>
      </c>
      <c r="G9" s="411" t="n">
        <v>0</v>
      </c>
      <c r="H9" s="411" t="n">
        <v>82</v>
      </c>
      <c r="I9" s="411" t="n">
        <v>34</v>
      </c>
      <c r="J9" s="411" t="n">
        <v>13</v>
      </c>
      <c r="K9" s="112"/>
    </row>
    <row r="10" customFormat="false" ht="30" hidden="true" customHeight="true" outlineLevel="0" collapsed="false">
      <c r="A10" s="429" t="s">
        <v>81</v>
      </c>
      <c r="B10" s="430" t="s">
        <v>322</v>
      </c>
      <c r="C10" s="411" t="n">
        <f aca="false">SUM(D10:E10)</f>
        <v>2432</v>
      </c>
      <c r="D10" s="411" t="n">
        <v>0</v>
      </c>
      <c r="E10" s="411" t="n">
        <v>2432</v>
      </c>
      <c r="F10" s="411" t="n">
        <f aca="false">SUM(G10:H10)</f>
        <v>101</v>
      </c>
      <c r="G10" s="411" t="n">
        <v>0</v>
      </c>
      <c r="H10" s="411" t="n">
        <v>101</v>
      </c>
      <c r="I10" s="411" t="n">
        <v>31</v>
      </c>
      <c r="J10" s="411" t="n">
        <v>18</v>
      </c>
      <c r="K10" s="112"/>
    </row>
    <row r="11" customFormat="false" ht="30" hidden="true" customHeight="true" outlineLevel="0" collapsed="false">
      <c r="A11" s="429" t="s">
        <v>82</v>
      </c>
      <c r="B11" s="430" t="s">
        <v>274</v>
      </c>
      <c r="C11" s="411" t="n">
        <f aca="false">SUM(D11:E11)</f>
        <v>3280</v>
      </c>
      <c r="D11" s="411" t="n">
        <v>0</v>
      </c>
      <c r="E11" s="411" t="n">
        <v>3280</v>
      </c>
      <c r="F11" s="411" t="n">
        <f aca="false">SUM(G11:H11)</f>
        <v>127</v>
      </c>
      <c r="G11" s="411" t="n">
        <v>0</v>
      </c>
      <c r="H11" s="411" t="n">
        <v>127</v>
      </c>
      <c r="I11" s="411" t="n">
        <v>39</v>
      </c>
      <c r="J11" s="411" t="n">
        <v>14</v>
      </c>
      <c r="K11" s="112"/>
    </row>
    <row r="12" customFormat="false" ht="30" hidden="true" customHeight="true" outlineLevel="0" collapsed="false">
      <c r="A12" s="429" t="s">
        <v>83</v>
      </c>
      <c r="B12" s="430" t="s">
        <v>275</v>
      </c>
      <c r="C12" s="411" t="n">
        <f aca="false">SUM(D12:E12)</f>
        <v>241</v>
      </c>
      <c r="D12" s="411" t="n">
        <v>0</v>
      </c>
      <c r="E12" s="411" t="n">
        <v>241</v>
      </c>
      <c r="F12" s="411" t="n">
        <f aca="false">SUM(G12:H12)</f>
        <v>109</v>
      </c>
      <c r="G12" s="411" t="n">
        <v>0</v>
      </c>
      <c r="H12" s="411" t="n">
        <v>109</v>
      </c>
      <c r="I12" s="411" t="n">
        <v>31</v>
      </c>
      <c r="J12" s="411" t="n">
        <v>20</v>
      </c>
      <c r="K12" s="112"/>
    </row>
    <row r="13" customFormat="false" ht="30" hidden="true" customHeight="true" outlineLevel="0" collapsed="false">
      <c r="A13" s="429" t="s">
        <v>84</v>
      </c>
      <c r="B13" s="430" t="s">
        <v>276</v>
      </c>
      <c r="C13" s="411" t="n">
        <f aca="false">SUM(D13:E13)</f>
        <v>1000</v>
      </c>
      <c r="D13" s="411" t="n">
        <v>0</v>
      </c>
      <c r="E13" s="411" t="n">
        <v>1000</v>
      </c>
      <c r="F13" s="411" t="n">
        <f aca="false">SUM(G13:H13)</f>
        <v>35</v>
      </c>
      <c r="G13" s="411" t="n">
        <v>0</v>
      </c>
      <c r="H13" s="411" t="n">
        <v>35</v>
      </c>
      <c r="I13" s="411" t="n">
        <v>21</v>
      </c>
      <c r="J13" s="411" t="n">
        <v>10</v>
      </c>
      <c r="K13" s="112"/>
    </row>
    <row r="14" customFormat="false" ht="30" hidden="false" customHeight="true" outlineLevel="0" collapsed="false">
      <c r="A14" s="429" t="s">
        <v>85</v>
      </c>
      <c r="B14" s="430" t="s">
        <v>277</v>
      </c>
      <c r="C14" s="411" t="n">
        <f aca="false">SUM(D14:E14)</f>
        <v>770</v>
      </c>
      <c r="D14" s="411" t="n">
        <v>0</v>
      </c>
      <c r="E14" s="411" t="n">
        <v>770</v>
      </c>
      <c r="F14" s="411" t="n">
        <f aca="false">SUM(G14:H14)</f>
        <v>45</v>
      </c>
      <c r="G14" s="411" t="n">
        <v>0</v>
      </c>
      <c r="H14" s="411" t="n">
        <v>45</v>
      </c>
      <c r="I14" s="411" t="n">
        <v>13</v>
      </c>
      <c r="J14" s="411" t="n">
        <v>5</v>
      </c>
      <c r="K14" s="112"/>
    </row>
    <row r="15" customFormat="false" ht="30" hidden="false" customHeight="true" outlineLevel="0" collapsed="false">
      <c r="A15" s="429" t="s">
        <v>86</v>
      </c>
      <c r="B15" s="430" t="s">
        <v>278</v>
      </c>
      <c r="C15" s="411" t="n">
        <f aca="false">SUM(D15:E15)</f>
        <v>212</v>
      </c>
      <c r="D15" s="411" t="n">
        <v>0</v>
      </c>
      <c r="E15" s="411" t="n">
        <v>212</v>
      </c>
      <c r="F15" s="411" t="n">
        <f aca="false">SUM(G15:H15)</f>
        <v>31</v>
      </c>
      <c r="G15" s="411" t="n">
        <v>0</v>
      </c>
      <c r="H15" s="411" t="n">
        <v>31</v>
      </c>
      <c r="I15" s="411" t="n">
        <v>20</v>
      </c>
      <c r="J15" s="411" t="n">
        <v>16</v>
      </c>
      <c r="K15" s="112"/>
    </row>
    <row r="16" customFormat="false" ht="30" hidden="false" customHeight="true" outlineLevel="0" collapsed="false">
      <c r="A16" s="429" t="s">
        <v>87</v>
      </c>
      <c r="B16" s="430" t="s">
        <v>325</v>
      </c>
      <c r="C16" s="411" t="n">
        <f aca="false">SUM(D16:E16)</f>
        <v>1122</v>
      </c>
      <c r="D16" s="411" t="n">
        <v>0</v>
      </c>
      <c r="E16" s="411" t="n">
        <v>1122</v>
      </c>
      <c r="F16" s="411" t="n">
        <f aca="false">SUM(G16:H16)</f>
        <v>3</v>
      </c>
      <c r="G16" s="411" t="n">
        <v>0</v>
      </c>
      <c r="H16" s="411" t="n">
        <v>3</v>
      </c>
      <c r="I16" s="411" t="n">
        <v>2</v>
      </c>
      <c r="J16" s="411" t="n">
        <v>5</v>
      </c>
      <c r="K16" s="112"/>
    </row>
    <row r="17" customFormat="false" ht="30" hidden="false" customHeight="true" outlineLevel="0" collapsed="false">
      <c r="A17" s="429" t="s">
        <v>88</v>
      </c>
      <c r="B17" s="430" t="s">
        <v>326</v>
      </c>
      <c r="C17" s="411" t="n">
        <f aca="false">SUM(D17:E17)</f>
        <v>683</v>
      </c>
      <c r="D17" s="411" t="n">
        <v>0</v>
      </c>
      <c r="E17" s="411" t="n">
        <v>683</v>
      </c>
      <c r="F17" s="465" t="n">
        <v>3</v>
      </c>
      <c r="G17" s="465" t="n">
        <v>0</v>
      </c>
      <c r="H17" s="465" t="n">
        <v>3</v>
      </c>
      <c r="I17" s="465" t="n">
        <v>2</v>
      </c>
      <c r="J17" s="465" t="n">
        <v>5</v>
      </c>
      <c r="K17" s="112"/>
    </row>
    <row r="18" customFormat="false" ht="30" hidden="false" customHeight="true" outlineLevel="0" collapsed="false">
      <c r="A18" s="429" t="s">
        <v>89</v>
      </c>
      <c r="B18" s="430" t="s">
        <v>327</v>
      </c>
      <c r="C18" s="411" t="n">
        <f aca="false">SUM(D18:E18)</f>
        <v>208</v>
      </c>
      <c r="D18" s="411" t="n">
        <v>0</v>
      </c>
      <c r="E18" s="411" t="n">
        <v>208</v>
      </c>
      <c r="F18" s="465" t="n">
        <v>3</v>
      </c>
      <c r="G18" s="465" t="n">
        <v>0</v>
      </c>
      <c r="H18" s="465" t="n">
        <v>0</v>
      </c>
      <c r="I18" s="465" t="n">
        <v>0</v>
      </c>
      <c r="J18" s="465" t="n">
        <v>0</v>
      </c>
      <c r="K18" s="112"/>
    </row>
    <row r="19" customFormat="false" ht="30" hidden="false" customHeight="true" outlineLevel="0" collapsed="false">
      <c r="A19" s="429" t="s">
        <v>90</v>
      </c>
      <c r="B19" s="430" t="s">
        <v>328</v>
      </c>
      <c r="C19" s="411" t="n">
        <f aca="false">SUM(D19:E19)</f>
        <v>0</v>
      </c>
      <c r="D19" s="411" t="n">
        <v>0</v>
      </c>
      <c r="E19" s="411" t="n">
        <v>0</v>
      </c>
      <c r="F19" s="465" t="n">
        <v>0</v>
      </c>
      <c r="G19" s="465" t="n">
        <v>0</v>
      </c>
      <c r="H19" s="465" t="n">
        <v>0</v>
      </c>
      <c r="I19" s="465" t="n">
        <v>0</v>
      </c>
      <c r="J19" s="465" t="n">
        <v>0</v>
      </c>
      <c r="K19" s="112"/>
    </row>
    <row r="20" customFormat="false" ht="30" hidden="false" customHeight="true" outlineLevel="0" collapsed="false">
      <c r="A20" s="429" t="s">
        <v>91</v>
      </c>
      <c r="B20" s="430" t="s">
        <v>357</v>
      </c>
      <c r="C20" s="411" t="n">
        <f aca="false">SUM(D20:E20)</f>
        <v>0</v>
      </c>
      <c r="D20" s="411" t="n">
        <v>0</v>
      </c>
      <c r="E20" s="411" t="n">
        <v>0</v>
      </c>
      <c r="F20" s="465" t="n">
        <v>0</v>
      </c>
      <c r="G20" s="465" t="n">
        <v>0</v>
      </c>
      <c r="H20" s="465" t="n">
        <v>0</v>
      </c>
      <c r="I20" s="465" t="n">
        <v>0</v>
      </c>
      <c r="J20" s="465" t="n">
        <v>0</v>
      </c>
      <c r="K20" s="112"/>
    </row>
    <row r="21" customFormat="false" ht="30" hidden="false" customHeight="true" outlineLevel="0" collapsed="false">
      <c r="A21" s="429" t="s">
        <v>92</v>
      </c>
      <c r="B21" s="430" t="s">
        <v>358</v>
      </c>
      <c r="C21" s="411" t="n">
        <f aca="false">SUM(D21:E21)</f>
        <v>0</v>
      </c>
      <c r="D21" s="411" t="n">
        <v>0</v>
      </c>
      <c r="E21" s="411" t="n">
        <v>0</v>
      </c>
      <c r="F21" s="465" t="n">
        <v>0</v>
      </c>
      <c r="G21" s="465" t="n">
        <v>0</v>
      </c>
      <c r="H21" s="465" t="n">
        <v>0</v>
      </c>
      <c r="I21" s="465" t="n">
        <v>0</v>
      </c>
      <c r="J21" s="465" t="n">
        <v>0</v>
      </c>
      <c r="K21" s="112"/>
    </row>
    <row r="22" customFormat="false" ht="30" hidden="false" customHeight="true" outlineLevel="0" collapsed="false">
      <c r="A22" s="429" t="s">
        <v>93</v>
      </c>
      <c r="B22" s="430" t="s">
        <v>359</v>
      </c>
      <c r="C22" s="411" t="n">
        <f aca="false">SUM(D22:E22)</f>
        <v>0</v>
      </c>
      <c r="D22" s="411" t="n">
        <v>0</v>
      </c>
      <c r="E22" s="411" t="n">
        <v>0</v>
      </c>
      <c r="F22" s="465" t="n">
        <v>0</v>
      </c>
      <c r="G22" s="465" t="n">
        <v>0</v>
      </c>
      <c r="H22" s="465" t="n">
        <v>0</v>
      </c>
      <c r="I22" s="465" t="n">
        <v>0</v>
      </c>
      <c r="J22" s="465" t="n">
        <v>0</v>
      </c>
      <c r="K22" s="112"/>
    </row>
    <row r="23" customFormat="false" ht="30" hidden="false" customHeight="true" outlineLevel="0" collapsed="false">
      <c r="A23" s="429" t="s">
        <v>94</v>
      </c>
      <c r="B23" s="430" t="s">
        <v>360</v>
      </c>
      <c r="C23" s="411" t="n">
        <f aca="false">SUM(D23:E23)</f>
        <v>0</v>
      </c>
      <c r="D23" s="411" t="n">
        <v>0</v>
      </c>
      <c r="E23" s="411" t="n">
        <v>0</v>
      </c>
      <c r="F23" s="465" t="n">
        <v>0</v>
      </c>
      <c r="G23" s="465" t="n">
        <v>0</v>
      </c>
      <c r="H23" s="465" t="n">
        <v>0</v>
      </c>
      <c r="I23" s="465" t="n">
        <v>0</v>
      </c>
      <c r="J23" s="465" t="n">
        <v>0</v>
      </c>
      <c r="K23" s="112"/>
    </row>
    <row r="24" customFormat="false" ht="30" hidden="false" customHeight="true" outlineLevel="0" collapsed="false">
      <c r="A24" s="429" t="s">
        <v>95</v>
      </c>
      <c r="B24" s="430" t="s">
        <v>361</v>
      </c>
      <c r="C24" s="411" t="n">
        <f aca="false">SUM(D24:E24)</f>
        <v>950</v>
      </c>
      <c r="D24" s="411" t="n">
        <v>0</v>
      </c>
      <c r="E24" s="411" t="n">
        <v>950</v>
      </c>
      <c r="F24" s="465" t="n">
        <f aca="false">SUM(G24:H24)</f>
        <v>10</v>
      </c>
      <c r="G24" s="465" t="n">
        <v>0</v>
      </c>
      <c r="H24" s="465" t="n">
        <v>10</v>
      </c>
      <c r="I24" s="465" t="n">
        <v>0</v>
      </c>
      <c r="J24" s="465" t="n">
        <v>0</v>
      </c>
      <c r="K24" s="112"/>
    </row>
    <row r="25" customFormat="false" ht="30" hidden="false" customHeight="true" outlineLevel="0" collapsed="false">
      <c r="A25" s="429" t="s">
        <v>96</v>
      </c>
      <c r="B25" s="430" t="s">
        <v>362</v>
      </c>
      <c r="C25" s="411" t="n">
        <f aca="false">SUM(D25:E25)</f>
        <v>570</v>
      </c>
      <c r="D25" s="411" t="n">
        <v>0</v>
      </c>
      <c r="E25" s="411" t="n">
        <v>570</v>
      </c>
      <c r="F25" s="465" t="n">
        <f aca="false">SUM(G25:H25)</f>
        <v>5</v>
      </c>
      <c r="G25" s="465" t="n">
        <v>0</v>
      </c>
      <c r="H25" s="465" t="n">
        <v>5</v>
      </c>
      <c r="I25" s="465" t="n">
        <v>6</v>
      </c>
      <c r="J25" s="465" t="n">
        <v>0</v>
      </c>
      <c r="K25" s="112"/>
    </row>
    <row r="26" customFormat="false" ht="30" hidden="false" customHeight="true" outlineLevel="0" collapsed="false">
      <c r="A26" s="429" t="s">
        <v>97</v>
      </c>
      <c r="B26" s="430" t="s">
        <v>363</v>
      </c>
      <c r="C26" s="411" t="n">
        <f aca="false">SUM(D26:E26)</f>
        <v>2480</v>
      </c>
      <c r="D26" s="411" t="n">
        <v>300</v>
      </c>
      <c r="E26" s="411" t="n">
        <v>2180</v>
      </c>
      <c r="F26" s="465" t="n">
        <v>0</v>
      </c>
      <c r="G26" s="465" t="n">
        <v>0</v>
      </c>
      <c r="H26" s="465" t="n">
        <v>0</v>
      </c>
      <c r="I26" s="465" t="n">
        <v>0</v>
      </c>
      <c r="J26" s="465" t="n">
        <v>0</v>
      </c>
      <c r="K26" s="112"/>
    </row>
    <row r="27" customFormat="false" ht="30" hidden="false" customHeight="true" outlineLevel="0" collapsed="false">
      <c r="A27" s="429" t="s">
        <v>98</v>
      </c>
      <c r="B27" s="430" t="s">
        <v>366</v>
      </c>
      <c r="C27" s="411" t="n">
        <f aca="false">SUM(D27:E27)</f>
        <v>289</v>
      </c>
      <c r="D27" s="411" t="n">
        <v>0</v>
      </c>
      <c r="E27" s="411" t="n">
        <v>289</v>
      </c>
      <c r="F27" s="465" t="n">
        <v>0</v>
      </c>
      <c r="G27" s="465" t="n">
        <v>0</v>
      </c>
      <c r="H27" s="465" t="n">
        <v>0</v>
      </c>
      <c r="I27" s="465" t="n">
        <v>0</v>
      </c>
      <c r="J27" s="465" t="n">
        <v>0</v>
      </c>
      <c r="K27" s="112"/>
    </row>
    <row r="28" customFormat="false" ht="30" hidden="false" customHeight="true" outlineLevel="0" collapsed="false">
      <c r="A28" s="429" t="s">
        <v>99</v>
      </c>
      <c r="B28" s="430" t="s">
        <v>367</v>
      </c>
      <c r="C28" s="411" t="n">
        <f aca="false">SUM(D28:E28)</f>
        <v>450</v>
      </c>
      <c r="D28" s="411" t="n">
        <v>0</v>
      </c>
      <c r="E28" s="411" t="n">
        <v>450</v>
      </c>
      <c r="F28" s="465" t="n">
        <v>0</v>
      </c>
      <c r="G28" s="465" t="n">
        <v>0</v>
      </c>
      <c r="H28" s="465" t="n">
        <v>0</v>
      </c>
      <c r="I28" s="465" t="n">
        <v>0</v>
      </c>
      <c r="J28" s="465" t="n">
        <v>0</v>
      </c>
      <c r="K28" s="112"/>
    </row>
    <row r="29" customFormat="false" ht="30" hidden="false" customHeight="true" outlineLevel="0" collapsed="false">
      <c r="A29" s="429" t="s">
        <v>100</v>
      </c>
      <c r="B29" s="430" t="s">
        <v>368</v>
      </c>
      <c r="C29" s="411" t="n">
        <f aca="false">SUM(D29:E29)</f>
        <v>235</v>
      </c>
      <c r="D29" s="411" t="n">
        <v>40</v>
      </c>
      <c r="E29" s="411" t="n">
        <v>195</v>
      </c>
      <c r="F29" s="465" t="n">
        <v>0</v>
      </c>
      <c r="G29" s="465" t="n">
        <v>0</v>
      </c>
      <c r="H29" s="465" t="n">
        <v>0</v>
      </c>
      <c r="I29" s="465" t="n">
        <v>0</v>
      </c>
      <c r="J29" s="465" t="n">
        <v>0</v>
      </c>
      <c r="K29" s="112"/>
    </row>
    <row r="30" customFormat="false" ht="30" hidden="false" customHeight="true" outlineLevel="0" collapsed="false">
      <c r="A30" s="429" t="s">
        <v>101</v>
      </c>
      <c r="B30" s="430" t="s">
        <v>369</v>
      </c>
      <c r="C30" s="411" t="n">
        <f aca="false">SUM(D30:E30)</f>
        <v>89</v>
      </c>
      <c r="D30" s="411" t="n">
        <v>0</v>
      </c>
      <c r="E30" s="411" t="n">
        <v>89</v>
      </c>
      <c r="F30" s="465" t="n">
        <f aca="false">SUM(G30:H30)</f>
        <v>35</v>
      </c>
      <c r="G30" s="465" t="n">
        <v>0</v>
      </c>
      <c r="H30" s="465" t="n">
        <v>35</v>
      </c>
      <c r="I30" s="465" t="n">
        <v>2</v>
      </c>
      <c r="J30" s="465" t="n">
        <v>0</v>
      </c>
      <c r="K30" s="112"/>
    </row>
    <row r="31" customFormat="false" ht="30" hidden="false" customHeight="true" outlineLevel="0" collapsed="false">
      <c r="A31" s="429" t="s">
        <v>102</v>
      </c>
      <c r="B31" s="430" t="s">
        <v>370</v>
      </c>
      <c r="C31" s="411" t="n">
        <v>95</v>
      </c>
      <c r="D31" s="411" t="n">
        <v>0</v>
      </c>
      <c r="E31" s="411" t="n">
        <v>95</v>
      </c>
      <c r="F31" s="465" t="n">
        <v>15</v>
      </c>
      <c r="G31" s="465" t="n">
        <v>0</v>
      </c>
      <c r="H31" s="465" t="n">
        <v>15</v>
      </c>
      <c r="I31" s="465" t="n">
        <v>0</v>
      </c>
      <c r="J31" s="465" t="n">
        <v>0</v>
      </c>
      <c r="K31" s="112"/>
    </row>
    <row r="32" customFormat="false" ht="30" hidden="false" customHeight="true" outlineLevel="0" collapsed="false">
      <c r="A32" s="429" t="s">
        <v>103</v>
      </c>
      <c r="B32" s="430" t="s">
        <v>371</v>
      </c>
      <c r="C32" s="411" t="n">
        <f aca="false">SUM(D32:E32)</f>
        <v>740</v>
      </c>
      <c r="D32" s="411" t="n">
        <v>200</v>
      </c>
      <c r="E32" s="411" t="n">
        <v>540</v>
      </c>
      <c r="F32" s="465" t="n">
        <f aca="false">SUM(G32:H32)</f>
        <v>73</v>
      </c>
      <c r="G32" s="465" t="n">
        <v>15</v>
      </c>
      <c r="H32" s="465" t="n">
        <v>58</v>
      </c>
      <c r="I32" s="465" t="n">
        <v>19</v>
      </c>
      <c r="J32" s="465" t="n">
        <v>0</v>
      </c>
      <c r="K32" s="112"/>
    </row>
    <row r="33" customFormat="false" ht="30" hidden="false" customHeight="true" outlineLevel="0" collapsed="false">
      <c r="A33" s="429" t="s">
        <v>104</v>
      </c>
      <c r="B33" s="430" t="s">
        <v>372</v>
      </c>
      <c r="C33" s="411" t="n">
        <f aca="false">SUM(D33:E33)</f>
        <v>725</v>
      </c>
      <c r="D33" s="411" t="n">
        <v>160</v>
      </c>
      <c r="E33" s="411" t="n">
        <v>565</v>
      </c>
      <c r="F33" s="465" t="n">
        <f aca="false">SUM(G33:H33)</f>
        <v>35</v>
      </c>
      <c r="G33" s="465" t="n">
        <v>0</v>
      </c>
      <c r="H33" s="465" t="n">
        <v>35</v>
      </c>
      <c r="I33" s="465" t="n">
        <v>25</v>
      </c>
      <c r="J33" s="465" t="n">
        <v>0</v>
      </c>
      <c r="K33" s="112"/>
    </row>
    <row r="34" customFormat="false" ht="24" hidden="false" customHeight="true" outlineLevel="0" collapsed="false">
      <c r="A34" s="431"/>
      <c r="B34" s="427"/>
      <c r="C34" s="413"/>
      <c r="D34" s="413"/>
      <c r="E34" s="413"/>
      <c r="F34" s="413"/>
      <c r="G34" s="413"/>
      <c r="H34" s="413"/>
      <c r="I34" s="413"/>
      <c r="J34" s="413"/>
      <c r="K34" s="112"/>
    </row>
    <row r="35" customFormat="false" ht="20.1" hidden="false" customHeight="true" outlineLevel="0" collapsed="false">
      <c r="A35" s="60" t="s">
        <v>105</v>
      </c>
      <c r="B35" s="60"/>
      <c r="C35" s="435"/>
      <c r="D35" s="435"/>
      <c r="E35" s="435"/>
      <c r="F35" s="435"/>
      <c r="G35" s="466"/>
      <c r="H35" s="466"/>
      <c r="I35" s="466"/>
      <c r="J35" s="466"/>
      <c r="K35" s="466"/>
    </row>
    <row r="36" customFormat="false" ht="20.1" hidden="false" customHeight="true" outlineLevel="0" collapsed="false">
      <c r="A36" s="467" t="s">
        <v>468</v>
      </c>
    </row>
    <row r="37" customFormat="false" ht="16.5" hidden="false" customHeight="false" outlineLevel="0" collapsed="false">
      <c r="A37" s="420"/>
      <c r="B37" s="420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O37" activeCellId="0" sqref="O37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7.74"/>
    <col collapsed="false" customWidth="true" hidden="false" outlineLevel="0" max="2" min="2" style="63" width="7.11"/>
    <col collapsed="false" customWidth="true" hidden="false" outlineLevel="0" max="3" min="3" style="63" width="6.12"/>
    <col collapsed="false" customWidth="true" hidden="false" outlineLevel="0" max="4" min="4" style="63" width="5.74"/>
    <col collapsed="false" customWidth="true" hidden="false" outlineLevel="0" max="6" min="5" style="63" width="7.62"/>
    <col collapsed="false" customWidth="true" hidden="false" outlineLevel="0" max="7" min="7" style="63" width="6.12"/>
    <col collapsed="false" customWidth="true" hidden="false" outlineLevel="0" max="8" min="8" style="63" width="5.74"/>
    <col collapsed="false" customWidth="true" hidden="false" outlineLevel="0" max="9" min="9" style="63" width="6.12"/>
    <col collapsed="false" customWidth="true" hidden="false" outlineLevel="0" max="10" min="10" style="63" width="6.24"/>
    <col collapsed="false" customWidth="true" hidden="false" outlineLevel="0" max="11" min="11" style="63" width="5.74"/>
    <col collapsed="false" customWidth="true" hidden="false" outlineLevel="0" max="12" min="12" style="63" width="6.12"/>
    <col collapsed="false" customWidth="true" hidden="false" outlineLevel="0" max="13" min="13" style="63" width="5.62"/>
    <col collapsed="false" customWidth="false" hidden="false" outlineLevel="0" max="257" min="14" style="63" width="8.99"/>
  </cols>
  <sheetData>
    <row r="1" s="65" customFormat="true" ht="20.1" hidden="false" customHeight="true" outlineLevel="0" collapsed="false">
      <c r="A1" s="64" t="s">
        <v>55</v>
      </c>
      <c r="B1" s="64"/>
      <c r="C1" s="64"/>
      <c r="M1" s="66"/>
      <c r="N1" s="66"/>
      <c r="U1" s="67" t="s">
        <v>56</v>
      </c>
      <c r="V1" s="67"/>
      <c r="W1" s="67"/>
    </row>
    <row r="2" s="65" customFormat="true" ht="25.5" hidden="false" customHeight="true" outlineLevel="0" collapsed="false">
      <c r="A2" s="68" t="s">
        <v>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5" customFormat="true" ht="30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5" customFormat="true" ht="15.95" hidden="false" customHeight="true" outlineLevel="0" collapsed="false">
      <c r="A4" s="69" t="s">
        <v>59</v>
      </c>
      <c r="M4" s="70" t="s">
        <v>60</v>
      </c>
    </row>
    <row r="5" s="75" customFormat="true" ht="15" hidden="false" customHeight="true" outlineLevel="0" collapsed="false">
      <c r="A5" s="71" t="s">
        <v>6</v>
      </c>
      <c r="B5" s="71"/>
      <c r="C5" s="72" t="s">
        <v>61</v>
      </c>
      <c r="D5" s="72"/>
      <c r="E5" s="72"/>
      <c r="F5" s="73" t="s">
        <v>62</v>
      </c>
      <c r="G5" s="73"/>
      <c r="H5" s="73"/>
      <c r="I5" s="72" t="s">
        <v>63</v>
      </c>
      <c r="J5" s="72"/>
      <c r="K5" s="72"/>
      <c r="L5" s="74" t="s">
        <v>64</v>
      </c>
      <c r="M5" s="74"/>
    </row>
    <row r="6" s="75" customFormat="true" ht="13.5" hidden="false" customHeight="true" outlineLevel="0" collapsed="false">
      <c r="A6" s="71"/>
      <c r="B6" s="71"/>
      <c r="C6" s="76" t="s">
        <v>65</v>
      </c>
      <c r="D6" s="76" t="s">
        <v>66</v>
      </c>
      <c r="E6" s="77" t="s">
        <v>67</v>
      </c>
      <c r="F6" s="77"/>
      <c r="G6" s="76" t="s">
        <v>68</v>
      </c>
      <c r="H6" s="78" t="s">
        <v>69</v>
      </c>
      <c r="I6" s="76" t="s">
        <v>65</v>
      </c>
      <c r="J6" s="76" t="s">
        <v>66</v>
      </c>
      <c r="K6" s="79" t="s">
        <v>67</v>
      </c>
      <c r="L6" s="76" t="s">
        <v>68</v>
      </c>
      <c r="M6" s="80" t="s">
        <v>69</v>
      </c>
    </row>
    <row r="7" s="75" customFormat="true" ht="23.25" hidden="false" customHeight="true" outlineLevel="0" collapsed="false">
      <c r="A7" s="71"/>
      <c r="B7" s="71"/>
      <c r="C7" s="76"/>
      <c r="D7" s="76"/>
      <c r="E7" s="81" t="s">
        <v>70</v>
      </c>
      <c r="F7" s="81"/>
      <c r="G7" s="76"/>
      <c r="H7" s="78"/>
      <c r="I7" s="76"/>
      <c r="J7" s="76"/>
      <c r="K7" s="79"/>
      <c r="L7" s="76"/>
      <c r="M7" s="80"/>
    </row>
    <row r="8" s="75" customFormat="true" ht="36.75" hidden="false" customHeight="true" outlineLevel="0" collapsed="false">
      <c r="A8" s="71"/>
      <c r="B8" s="71"/>
      <c r="C8" s="76"/>
      <c r="D8" s="76"/>
      <c r="E8" s="79" t="s">
        <v>71</v>
      </c>
      <c r="F8" s="82" t="s">
        <v>72</v>
      </c>
      <c r="G8" s="76"/>
      <c r="H8" s="78"/>
      <c r="I8" s="76"/>
      <c r="J8" s="76"/>
      <c r="K8" s="79"/>
      <c r="L8" s="76"/>
      <c r="M8" s="80"/>
    </row>
    <row r="9" s="75" customFormat="true" ht="67.5" hidden="false" customHeight="true" outlineLevel="0" collapsed="false">
      <c r="A9" s="83" t="s">
        <v>73</v>
      </c>
      <c r="B9" s="83"/>
      <c r="C9" s="84" t="s">
        <v>16</v>
      </c>
      <c r="D9" s="85" t="s">
        <v>74</v>
      </c>
      <c r="E9" s="85" t="s">
        <v>75</v>
      </c>
      <c r="F9" s="85" t="s">
        <v>76</v>
      </c>
      <c r="G9" s="85" t="s">
        <v>77</v>
      </c>
      <c r="H9" s="85" t="s">
        <v>78</v>
      </c>
      <c r="I9" s="84" t="s">
        <v>16</v>
      </c>
      <c r="J9" s="85" t="s">
        <v>79</v>
      </c>
      <c r="K9" s="86" t="s">
        <v>70</v>
      </c>
      <c r="L9" s="85" t="s">
        <v>77</v>
      </c>
      <c r="M9" s="87" t="s">
        <v>78</v>
      </c>
    </row>
    <row r="10" s="75" customFormat="true" ht="30" hidden="true" customHeight="true" outlineLevel="0" collapsed="false">
      <c r="A10" s="88" t="s">
        <v>80</v>
      </c>
      <c r="B10" s="89" t="n">
        <v>1998</v>
      </c>
      <c r="C10" s="90" t="n">
        <f aca="false">SUM(D10:H10)</f>
        <v>642</v>
      </c>
      <c r="D10" s="90" t="n">
        <v>642</v>
      </c>
      <c r="E10" s="91" t="n">
        <v>0</v>
      </c>
      <c r="F10" s="91" t="n">
        <v>0</v>
      </c>
      <c r="G10" s="91" t="n">
        <v>0</v>
      </c>
      <c r="H10" s="91" t="n">
        <v>0</v>
      </c>
      <c r="I10" s="90" t="n">
        <f aca="false">SUM(J10:M10)</f>
        <v>2790</v>
      </c>
      <c r="J10" s="90" t="n">
        <v>2790</v>
      </c>
      <c r="K10" s="91" t="n">
        <v>0</v>
      </c>
      <c r="L10" s="91" t="n">
        <v>0</v>
      </c>
      <c r="M10" s="91" t="n">
        <v>0</v>
      </c>
    </row>
    <row r="11" s="75" customFormat="true" ht="30" hidden="true" customHeight="true" outlineLevel="0" collapsed="false">
      <c r="A11" s="88" t="s">
        <v>81</v>
      </c>
      <c r="B11" s="89" t="n">
        <v>1999</v>
      </c>
      <c r="C11" s="90" t="n">
        <f aca="false">SUM(D11:H11)</f>
        <v>494</v>
      </c>
      <c r="D11" s="90" t="n">
        <v>426</v>
      </c>
      <c r="E11" s="91" t="n">
        <v>0</v>
      </c>
      <c r="F11" s="91" t="n">
        <v>0</v>
      </c>
      <c r="G11" s="90" t="n">
        <v>68</v>
      </c>
      <c r="H11" s="91" t="n">
        <v>0</v>
      </c>
      <c r="I11" s="90" t="n">
        <f aca="false">SUM(J11:M11)</f>
        <v>2652</v>
      </c>
      <c r="J11" s="90" t="n">
        <v>2309</v>
      </c>
      <c r="K11" s="91" t="n">
        <v>0</v>
      </c>
      <c r="L11" s="90" t="n">
        <v>343</v>
      </c>
      <c r="M11" s="91" t="n">
        <v>0</v>
      </c>
    </row>
    <row r="12" s="75" customFormat="true" ht="30" hidden="true" customHeight="true" outlineLevel="0" collapsed="false">
      <c r="A12" s="88" t="s">
        <v>82</v>
      </c>
      <c r="B12" s="89" t="n">
        <v>2000</v>
      </c>
      <c r="C12" s="90" t="n">
        <f aca="false">SUM(D12:H12)</f>
        <v>350</v>
      </c>
      <c r="D12" s="90" t="n">
        <v>331</v>
      </c>
      <c r="E12" s="92" t="n">
        <v>6</v>
      </c>
      <c r="F12" s="92" t="n">
        <v>5</v>
      </c>
      <c r="G12" s="90" t="n">
        <v>8</v>
      </c>
      <c r="H12" s="91" t="n">
        <v>0</v>
      </c>
      <c r="I12" s="90" t="n">
        <f aca="false">SUM(J12:M12)</f>
        <v>1631</v>
      </c>
      <c r="J12" s="90" t="n">
        <v>1536</v>
      </c>
      <c r="K12" s="93" t="n">
        <v>62</v>
      </c>
      <c r="L12" s="90" t="n">
        <v>33</v>
      </c>
      <c r="M12" s="91" t="n">
        <v>0</v>
      </c>
    </row>
    <row r="13" s="75" customFormat="true" ht="30" hidden="true" customHeight="true" outlineLevel="0" collapsed="false">
      <c r="A13" s="88" t="s">
        <v>83</v>
      </c>
      <c r="B13" s="89" t="n">
        <v>2001</v>
      </c>
      <c r="C13" s="90" t="n">
        <f aca="false">SUM(D13:H13)</f>
        <v>350</v>
      </c>
      <c r="D13" s="90" t="n">
        <v>305</v>
      </c>
      <c r="E13" s="91" t="n">
        <v>0</v>
      </c>
      <c r="F13" s="91" t="n">
        <v>0</v>
      </c>
      <c r="G13" s="90" t="n">
        <v>45</v>
      </c>
      <c r="H13" s="91" t="n">
        <v>0</v>
      </c>
      <c r="I13" s="90" t="n">
        <f aca="false">SUM(J13:M13)</f>
        <v>1720</v>
      </c>
      <c r="J13" s="90" t="n">
        <v>1507</v>
      </c>
      <c r="K13" s="91" t="n">
        <v>0</v>
      </c>
      <c r="L13" s="90" t="n">
        <v>213</v>
      </c>
      <c r="M13" s="91" t="n">
        <v>0</v>
      </c>
    </row>
    <row r="14" s="75" customFormat="true" ht="30" hidden="true" customHeight="true" outlineLevel="0" collapsed="false">
      <c r="A14" s="88" t="s">
        <v>84</v>
      </c>
      <c r="B14" s="89" t="n">
        <v>2002</v>
      </c>
      <c r="C14" s="90" t="n">
        <f aca="false">SUM(D14:H14)</f>
        <v>265</v>
      </c>
      <c r="D14" s="90" t="n">
        <v>220</v>
      </c>
      <c r="E14" s="90" t="n">
        <v>2</v>
      </c>
      <c r="F14" s="90" t="n">
        <v>1</v>
      </c>
      <c r="G14" s="90" t="n">
        <v>42</v>
      </c>
      <c r="H14" s="91" t="n">
        <v>0</v>
      </c>
      <c r="I14" s="90" t="n">
        <f aca="false">SUM(J14:M14)</f>
        <v>1507</v>
      </c>
      <c r="J14" s="90" t="n">
        <v>1317</v>
      </c>
      <c r="K14" s="90" t="n">
        <v>14</v>
      </c>
      <c r="L14" s="90" t="n">
        <v>176</v>
      </c>
      <c r="M14" s="91" t="n">
        <v>0</v>
      </c>
    </row>
    <row r="15" s="75" customFormat="true" ht="30" hidden="true" customHeight="true" outlineLevel="0" collapsed="false">
      <c r="A15" s="88" t="s">
        <v>85</v>
      </c>
      <c r="B15" s="89" t="n">
        <v>2003</v>
      </c>
      <c r="C15" s="90" t="n">
        <f aca="false">SUM(D15:H15)</f>
        <v>270</v>
      </c>
      <c r="D15" s="90" t="n">
        <v>217</v>
      </c>
      <c r="E15" s="94" t="n">
        <v>1</v>
      </c>
      <c r="F15" s="91" t="n">
        <v>0</v>
      </c>
      <c r="G15" s="90" t="n">
        <v>52</v>
      </c>
      <c r="H15" s="91" t="n">
        <v>0</v>
      </c>
      <c r="I15" s="90" t="n">
        <f aca="false">SUM(J15:M15)</f>
        <v>1258</v>
      </c>
      <c r="J15" s="90" t="n">
        <v>1011</v>
      </c>
      <c r="K15" s="90" t="n">
        <v>3</v>
      </c>
      <c r="L15" s="90" t="n">
        <v>244</v>
      </c>
      <c r="M15" s="91" t="n">
        <v>0</v>
      </c>
    </row>
    <row r="16" s="75" customFormat="true" ht="30" hidden="true" customHeight="true" outlineLevel="0" collapsed="false">
      <c r="A16" s="88" t="s">
        <v>86</v>
      </c>
      <c r="B16" s="89" t="n">
        <v>2004</v>
      </c>
      <c r="C16" s="90" t="n">
        <f aca="false">SUM(D16:H16)</f>
        <v>284</v>
      </c>
      <c r="D16" s="90" t="n">
        <v>237</v>
      </c>
      <c r="E16" s="94" t="n">
        <v>1</v>
      </c>
      <c r="F16" s="91" t="n">
        <v>0</v>
      </c>
      <c r="G16" s="90" t="n">
        <v>46</v>
      </c>
      <c r="H16" s="91" t="n">
        <v>0</v>
      </c>
      <c r="I16" s="90" t="n">
        <f aca="false">SUM(J16:M16)</f>
        <v>1393</v>
      </c>
      <c r="J16" s="90" t="n">
        <v>1178</v>
      </c>
      <c r="K16" s="90" t="n">
        <v>4</v>
      </c>
      <c r="L16" s="90" t="n">
        <v>211</v>
      </c>
      <c r="M16" s="91" t="n">
        <v>0</v>
      </c>
    </row>
    <row r="17" s="75" customFormat="true" ht="30" hidden="false" customHeight="true" outlineLevel="0" collapsed="false">
      <c r="A17" s="88" t="s">
        <v>87</v>
      </c>
      <c r="B17" s="89" t="n">
        <v>2005</v>
      </c>
      <c r="C17" s="90" t="n">
        <f aca="false">SUM(D17:H17)</f>
        <v>284</v>
      </c>
      <c r="D17" s="90" t="n">
        <v>237</v>
      </c>
      <c r="E17" s="94" t="n">
        <v>1</v>
      </c>
      <c r="F17" s="91" t="n">
        <v>0</v>
      </c>
      <c r="G17" s="90" t="n">
        <v>46</v>
      </c>
      <c r="H17" s="91" t="n">
        <v>0</v>
      </c>
      <c r="I17" s="90" t="n">
        <f aca="false">SUM(J17:M17)</f>
        <v>1393</v>
      </c>
      <c r="J17" s="90" t="n">
        <v>1178</v>
      </c>
      <c r="K17" s="90" t="n">
        <v>4</v>
      </c>
      <c r="L17" s="90" t="n">
        <v>211</v>
      </c>
      <c r="M17" s="91" t="n">
        <v>0</v>
      </c>
    </row>
    <row r="18" s="75" customFormat="true" ht="30" hidden="false" customHeight="true" outlineLevel="0" collapsed="false">
      <c r="A18" s="88" t="s">
        <v>88</v>
      </c>
      <c r="B18" s="89" t="n">
        <v>2006</v>
      </c>
      <c r="C18" s="90" t="n">
        <f aca="false">SUM(D18:H18)</f>
        <v>284</v>
      </c>
      <c r="D18" s="90" t="n">
        <v>237</v>
      </c>
      <c r="E18" s="94" t="n">
        <v>1</v>
      </c>
      <c r="F18" s="91" t="n">
        <v>0</v>
      </c>
      <c r="G18" s="90" t="n">
        <v>46</v>
      </c>
      <c r="H18" s="91" t="n">
        <v>0</v>
      </c>
      <c r="I18" s="90" t="n">
        <f aca="false">SUM(J18:M18)</f>
        <v>1393</v>
      </c>
      <c r="J18" s="90" t="n">
        <v>1178</v>
      </c>
      <c r="K18" s="90" t="n">
        <v>4</v>
      </c>
      <c r="L18" s="90" t="n">
        <v>211</v>
      </c>
      <c r="M18" s="91" t="n">
        <v>0</v>
      </c>
    </row>
    <row r="19" s="75" customFormat="true" ht="30" hidden="false" customHeight="true" outlineLevel="0" collapsed="false">
      <c r="A19" s="88" t="s">
        <v>89</v>
      </c>
      <c r="B19" s="89" t="n">
        <v>2007</v>
      </c>
      <c r="C19" s="90" t="n">
        <f aca="false">SUM(D19:H19)</f>
        <v>296</v>
      </c>
      <c r="D19" s="90" t="n">
        <v>265</v>
      </c>
      <c r="E19" s="94" t="n">
        <v>4</v>
      </c>
      <c r="F19" s="94" t="n">
        <v>1</v>
      </c>
      <c r="G19" s="90" t="n">
        <v>26</v>
      </c>
      <c r="H19" s="91" t="n">
        <v>0</v>
      </c>
      <c r="I19" s="90" t="n">
        <f aca="false">SUM(J19:M19)</f>
        <v>1202</v>
      </c>
      <c r="J19" s="90" t="n">
        <v>1110</v>
      </c>
      <c r="K19" s="90" t="n">
        <v>21</v>
      </c>
      <c r="L19" s="90" t="n">
        <v>71</v>
      </c>
      <c r="M19" s="91" t="n">
        <v>0</v>
      </c>
    </row>
    <row r="20" s="75" customFormat="true" ht="30" hidden="false" customHeight="true" outlineLevel="0" collapsed="false">
      <c r="A20" s="88" t="s">
        <v>90</v>
      </c>
      <c r="B20" s="89" t="n">
        <v>2008</v>
      </c>
      <c r="C20" s="90" t="n">
        <f aca="false">SUM(D20:H20)</f>
        <v>293</v>
      </c>
      <c r="D20" s="90" t="n">
        <v>265</v>
      </c>
      <c r="E20" s="94" t="n">
        <v>13</v>
      </c>
      <c r="F20" s="94" t="n">
        <v>2</v>
      </c>
      <c r="G20" s="90" t="n">
        <v>13</v>
      </c>
      <c r="H20" s="91" t="n">
        <v>0</v>
      </c>
      <c r="I20" s="90" t="n">
        <f aca="false">SUM(J20:M20)</f>
        <v>1197</v>
      </c>
      <c r="J20" s="90" t="n">
        <v>1108</v>
      </c>
      <c r="K20" s="90" t="n">
        <v>48</v>
      </c>
      <c r="L20" s="90" t="n">
        <v>41</v>
      </c>
      <c r="M20" s="91" t="n">
        <v>0</v>
      </c>
    </row>
    <row r="21" s="75" customFormat="true" ht="30" hidden="false" customHeight="true" outlineLevel="0" collapsed="false">
      <c r="A21" s="88" t="s">
        <v>91</v>
      </c>
      <c r="B21" s="89" t="n">
        <v>2009</v>
      </c>
      <c r="C21" s="90" t="n">
        <f aca="false">SUM(D21:H21)</f>
        <v>293</v>
      </c>
      <c r="D21" s="90" t="n">
        <v>271</v>
      </c>
      <c r="E21" s="94" t="n">
        <v>6</v>
      </c>
      <c r="F21" s="94" t="n">
        <v>2</v>
      </c>
      <c r="G21" s="90" t="n">
        <v>14</v>
      </c>
      <c r="H21" s="91" t="n">
        <v>0</v>
      </c>
      <c r="I21" s="90" t="n">
        <f aca="false">SUM(J21:M21)</f>
        <v>1186</v>
      </c>
      <c r="J21" s="90" t="n">
        <v>1116</v>
      </c>
      <c r="K21" s="90" t="n">
        <v>28</v>
      </c>
      <c r="L21" s="90" t="n">
        <v>42</v>
      </c>
      <c r="M21" s="91" t="n">
        <v>0</v>
      </c>
    </row>
    <row r="22" s="75" customFormat="true" ht="30" hidden="false" customHeight="true" outlineLevel="0" collapsed="false">
      <c r="A22" s="88" t="s">
        <v>92</v>
      </c>
      <c r="B22" s="89" t="n">
        <v>2010</v>
      </c>
      <c r="C22" s="90" t="n">
        <f aca="false">SUM(D22:H22)</f>
        <v>293</v>
      </c>
      <c r="D22" s="90" t="n">
        <v>271</v>
      </c>
      <c r="E22" s="94" t="n">
        <v>6</v>
      </c>
      <c r="F22" s="94" t="n">
        <v>2</v>
      </c>
      <c r="G22" s="90" t="n">
        <v>14</v>
      </c>
      <c r="H22" s="91" t="n">
        <v>0</v>
      </c>
      <c r="I22" s="90" t="n">
        <f aca="false">SUM(J22:M22)</f>
        <v>1186</v>
      </c>
      <c r="J22" s="90" t="n">
        <v>1116</v>
      </c>
      <c r="K22" s="90" t="n">
        <v>28</v>
      </c>
      <c r="L22" s="90" t="n">
        <v>42</v>
      </c>
      <c r="M22" s="91" t="n">
        <v>0</v>
      </c>
    </row>
    <row r="23" s="75" customFormat="true" ht="30" hidden="false" customHeight="true" outlineLevel="0" collapsed="false">
      <c r="A23" s="88" t="s">
        <v>93</v>
      </c>
      <c r="B23" s="89" t="n">
        <v>2011</v>
      </c>
      <c r="C23" s="90" t="n">
        <f aca="false">SUM(D23:H23)</f>
        <v>293</v>
      </c>
      <c r="D23" s="90" t="n">
        <v>271</v>
      </c>
      <c r="E23" s="94" t="n">
        <v>6</v>
      </c>
      <c r="F23" s="94" t="n">
        <v>2</v>
      </c>
      <c r="G23" s="90" t="n">
        <v>14</v>
      </c>
      <c r="H23" s="91" t="n">
        <v>0</v>
      </c>
      <c r="I23" s="90" t="n">
        <f aca="false">SUM(J23:M23)</f>
        <v>1186</v>
      </c>
      <c r="J23" s="90" t="n">
        <v>1116</v>
      </c>
      <c r="K23" s="90" t="n">
        <v>28</v>
      </c>
      <c r="L23" s="90" t="n">
        <v>42</v>
      </c>
      <c r="M23" s="91" t="n">
        <v>0</v>
      </c>
    </row>
    <row r="24" s="75" customFormat="true" ht="30" hidden="false" customHeight="true" outlineLevel="0" collapsed="false">
      <c r="A24" s="88" t="s">
        <v>94</v>
      </c>
      <c r="B24" s="89" t="n">
        <v>2012</v>
      </c>
      <c r="C24" s="90" t="n">
        <f aca="false">SUM(D24:H24)</f>
        <v>311</v>
      </c>
      <c r="D24" s="90" t="n">
        <v>280</v>
      </c>
      <c r="E24" s="94" t="n">
        <v>12</v>
      </c>
      <c r="F24" s="94" t="n">
        <v>5</v>
      </c>
      <c r="G24" s="90" t="n">
        <v>14</v>
      </c>
      <c r="H24" s="91" t="n">
        <v>0</v>
      </c>
      <c r="I24" s="90" t="n">
        <f aca="false">SUM(J24:M24)</f>
        <v>1225</v>
      </c>
      <c r="J24" s="90" t="n">
        <v>1150</v>
      </c>
      <c r="K24" s="90" t="n">
        <v>33</v>
      </c>
      <c r="L24" s="90" t="n">
        <v>42</v>
      </c>
      <c r="M24" s="91" t="n">
        <v>0</v>
      </c>
    </row>
    <row r="25" s="75" customFormat="true" ht="30" hidden="false" customHeight="true" outlineLevel="0" collapsed="false">
      <c r="A25" s="88" t="s">
        <v>95</v>
      </c>
      <c r="B25" s="89" t="n">
        <v>2013</v>
      </c>
      <c r="C25" s="90" t="n">
        <f aca="false">SUM(D25:H25)</f>
        <v>311</v>
      </c>
      <c r="D25" s="90" t="n">
        <v>280</v>
      </c>
      <c r="E25" s="94" t="n">
        <v>12</v>
      </c>
      <c r="F25" s="94" t="n">
        <v>5</v>
      </c>
      <c r="G25" s="90" t="n">
        <v>14</v>
      </c>
      <c r="H25" s="91" t="n">
        <v>0</v>
      </c>
      <c r="I25" s="90" t="n">
        <f aca="false">SUM(J25:M25)</f>
        <v>1225</v>
      </c>
      <c r="J25" s="90" t="n">
        <v>1150</v>
      </c>
      <c r="K25" s="90" t="n">
        <v>33</v>
      </c>
      <c r="L25" s="90" t="n">
        <v>42</v>
      </c>
      <c r="M25" s="91" t="n">
        <v>0</v>
      </c>
    </row>
    <row r="26" s="75" customFormat="true" ht="30" hidden="false" customHeight="true" outlineLevel="0" collapsed="false">
      <c r="A26" s="88" t="s">
        <v>96</v>
      </c>
      <c r="B26" s="89" t="n">
        <v>2014</v>
      </c>
      <c r="C26" s="95" t="n">
        <f aca="false">SUM(D26:H26)</f>
        <v>339</v>
      </c>
      <c r="D26" s="90" t="n">
        <v>310</v>
      </c>
      <c r="E26" s="94" t="n">
        <v>14</v>
      </c>
      <c r="F26" s="94" t="n">
        <v>5</v>
      </c>
      <c r="G26" s="90" t="n">
        <v>10</v>
      </c>
      <c r="H26" s="91" t="n">
        <v>0</v>
      </c>
      <c r="I26" s="90" t="n">
        <f aca="false">SUM(J26:M26)</f>
        <v>1380</v>
      </c>
      <c r="J26" s="90" t="n">
        <v>1280</v>
      </c>
      <c r="K26" s="90" t="n">
        <v>50</v>
      </c>
      <c r="L26" s="90" t="n">
        <v>50</v>
      </c>
      <c r="M26" s="91" t="n">
        <v>0</v>
      </c>
    </row>
    <row r="27" s="75" customFormat="true" ht="30" hidden="false" customHeight="true" outlineLevel="0" collapsed="false">
      <c r="A27" s="88" t="s">
        <v>97</v>
      </c>
      <c r="B27" s="89" t="n">
        <v>2015</v>
      </c>
      <c r="C27" s="95" t="n">
        <f aca="false">SUM(D27:H27)</f>
        <v>340</v>
      </c>
      <c r="D27" s="90" t="n">
        <v>310</v>
      </c>
      <c r="E27" s="94" t="n">
        <v>14</v>
      </c>
      <c r="F27" s="94" t="n">
        <v>8</v>
      </c>
      <c r="G27" s="90" t="n">
        <v>8</v>
      </c>
      <c r="H27" s="91" t="n">
        <v>0</v>
      </c>
      <c r="I27" s="90" t="n">
        <f aca="false">SUM(J27:M27)</f>
        <v>1375</v>
      </c>
      <c r="J27" s="90" t="n">
        <v>1280</v>
      </c>
      <c r="K27" s="90" t="n">
        <v>55</v>
      </c>
      <c r="L27" s="90" t="n">
        <v>40</v>
      </c>
      <c r="M27" s="91" t="n">
        <v>0</v>
      </c>
    </row>
    <row r="28" s="75" customFormat="true" ht="30" hidden="false" customHeight="true" outlineLevel="0" collapsed="false">
      <c r="A28" s="88" t="s">
        <v>98</v>
      </c>
      <c r="B28" s="89" t="n">
        <v>2016</v>
      </c>
      <c r="C28" s="95" t="n">
        <f aca="false">SUM(D28:H28)</f>
        <v>340</v>
      </c>
      <c r="D28" s="90" t="n">
        <v>305</v>
      </c>
      <c r="E28" s="94" t="n">
        <v>19</v>
      </c>
      <c r="F28" s="94" t="n">
        <v>12</v>
      </c>
      <c r="G28" s="90" t="n">
        <v>4</v>
      </c>
      <c r="H28" s="91" t="n">
        <v>0</v>
      </c>
      <c r="I28" s="90" t="n">
        <f aca="false">SUM(J28:M28)</f>
        <v>1404</v>
      </c>
      <c r="J28" s="90" t="n">
        <v>1260</v>
      </c>
      <c r="K28" s="90" t="n">
        <v>124</v>
      </c>
      <c r="L28" s="90" t="n">
        <v>20</v>
      </c>
      <c r="M28" s="91" t="n">
        <v>0</v>
      </c>
    </row>
    <row r="29" s="75" customFormat="true" ht="30" hidden="false" customHeight="true" outlineLevel="0" collapsed="false">
      <c r="A29" s="88" t="s">
        <v>99</v>
      </c>
      <c r="B29" s="89" t="n">
        <v>2017</v>
      </c>
      <c r="C29" s="95" t="n">
        <f aca="false">SUM(D29:H29)</f>
        <v>341</v>
      </c>
      <c r="D29" s="90" t="n">
        <v>308</v>
      </c>
      <c r="E29" s="94" t="n">
        <v>19</v>
      </c>
      <c r="F29" s="94" t="n">
        <v>10</v>
      </c>
      <c r="G29" s="90" t="n">
        <v>4</v>
      </c>
      <c r="H29" s="91" t="n">
        <v>0</v>
      </c>
      <c r="I29" s="90" t="n">
        <f aca="false">SUM(J29:M29)</f>
        <v>1403</v>
      </c>
      <c r="J29" s="90" t="n">
        <v>1263</v>
      </c>
      <c r="K29" s="90" t="n">
        <v>120</v>
      </c>
      <c r="L29" s="90" t="n">
        <v>20</v>
      </c>
      <c r="M29" s="91" t="n">
        <v>0</v>
      </c>
    </row>
    <row r="30" s="75" customFormat="true" ht="30" hidden="false" customHeight="true" outlineLevel="0" collapsed="false">
      <c r="A30" s="88" t="s">
        <v>100</v>
      </c>
      <c r="B30" s="89" t="n">
        <v>2018</v>
      </c>
      <c r="C30" s="95" t="n">
        <f aca="false">SUM(D30:H30)</f>
        <v>348</v>
      </c>
      <c r="D30" s="90" t="n">
        <v>316</v>
      </c>
      <c r="E30" s="94" t="n">
        <v>17</v>
      </c>
      <c r="F30" s="94" t="n">
        <v>12</v>
      </c>
      <c r="G30" s="90" t="n">
        <v>3</v>
      </c>
      <c r="H30" s="91" t="n">
        <v>0</v>
      </c>
      <c r="I30" s="90" t="n">
        <f aca="false">SUM(J30:M30)</f>
        <v>1406</v>
      </c>
      <c r="J30" s="90" t="n">
        <v>1270</v>
      </c>
      <c r="K30" s="90" t="n">
        <v>118</v>
      </c>
      <c r="L30" s="90" t="n">
        <v>18</v>
      </c>
      <c r="M30" s="91" t="n">
        <v>0</v>
      </c>
    </row>
    <row r="31" s="75" customFormat="true" ht="30" hidden="false" customHeight="true" outlineLevel="0" collapsed="false">
      <c r="A31" s="88" t="s">
        <v>101</v>
      </c>
      <c r="B31" s="89" t="n">
        <v>2019</v>
      </c>
      <c r="C31" s="95" t="n">
        <f aca="false">SUM(D31:H31)</f>
        <v>348</v>
      </c>
      <c r="D31" s="90" t="n">
        <v>317</v>
      </c>
      <c r="E31" s="94" t="n">
        <v>18</v>
      </c>
      <c r="F31" s="94" t="n">
        <v>11</v>
      </c>
      <c r="G31" s="90" t="n">
        <v>2</v>
      </c>
      <c r="H31" s="91" t="n">
        <v>0</v>
      </c>
      <c r="I31" s="90" t="n">
        <f aca="false">SUM(J31:M31)</f>
        <v>1405</v>
      </c>
      <c r="J31" s="90" t="n">
        <v>1270</v>
      </c>
      <c r="K31" s="90" t="n">
        <v>118</v>
      </c>
      <c r="L31" s="90" t="n">
        <v>17</v>
      </c>
      <c r="M31" s="91" t="n">
        <v>0</v>
      </c>
    </row>
    <row r="32" s="75" customFormat="true" ht="30" hidden="false" customHeight="true" outlineLevel="0" collapsed="false">
      <c r="A32" s="88" t="s">
        <v>102</v>
      </c>
      <c r="B32" s="89" t="n">
        <v>2020</v>
      </c>
      <c r="C32" s="95" t="n">
        <v>372</v>
      </c>
      <c r="D32" s="90" t="n">
        <v>326</v>
      </c>
      <c r="E32" s="94" t="n">
        <v>23</v>
      </c>
      <c r="F32" s="94" t="n">
        <v>15</v>
      </c>
      <c r="G32" s="90" t="n">
        <v>8</v>
      </c>
      <c r="H32" s="91" t="n">
        <v>0</v>
      </c>
      <c r="I32" s="90" t="n">
        <v>1440</v>
      </c>
      <c r="J32" s="90" t="n">
        <v>1290</v>
      </c>
      <c r="K32" s="90" t="n">
        <v>126</v>
      </c>
      <c r="L32" s="90" t="n">
        <v>24</v>
      </c>
      <c r="M32" s="91" t="n">
        <v>0</v>
      </c>
    </row>
    <row r="33" s="75" customFormat="true" ht="30" hidden="false" customHeight="true" outlineLevel="0" collapsed="false">
      <c r="A33" s="96" t="s">
        <v>103</v>
      </c>
      <c r="B33" s="97" t="n">
        <v>2021</v>
      </c>
      <c r="C33" s="98" t="n">
        <v>361</v>
      </c>
      <c r="D33" s="99" t="n">
        <v>320</v>
      </c>
      <c r="E33" s="94" t="n">
        <v>21</v>
      </c>
      <c r="F33" s="94" t="n">
        <v>12</v>
      </c>
      <c r="G33" s="99" t="n">
        <v>8</v>
      </c>
      <c r="H33" s="91"/>
      <c r="I33" s="99" t="n">
        <v>1410</v>
      </c>
      <c r="J33" s="99" t="n">
        <v>1280</v>
      </c>
      <c r="K33" s="99" t="n">
        <v>110</v>
      </c>
      <c r="L33" s="99" t="n">
        <v>20</v>
      </c>
      <c r="M33" s="91"/>
    </row>
    <row r="34" s="75" customFormat="true" ht="30" hidden="false" customHeight="true" outlineLevel="0" collapsed="false">
      <c r="A34" s="96" t="s">
        <v>104</v>
      </c>
      <c r="B34" s="97" t="n">
        <v>2022</v>
      </c>
      <c r="C34" s="95" t="n">
        <v>222</v>
      </c>
      <c r="D34" s="90" t="n">
        <v>200</v>
      </c>
      <c r="E34" s="94" t="n">
        <v>10</v>
      </c>
      <c r="F34" s="94" t="n">
        <v>6</v>
      </c>
      <c r="G34" s="90" t="n">
        <v>6</v>
      </c>
      <c r="H34" s="91"/>
      <c r="I34" s="90" t="n">
        <v>1316</v>
      </c>
      <c r="J34" s="90" t="n">
        <v>1200</v>
      </c>
      <c r="K34" s="90" t="n">
        <v>100</v>
      </c>
      <c r="L34" s="90" t="n">
        <v>16</v>
      </c>
      <c r="M34" s="91"/>
    </row>
    <row r="35" s="75" customFormat="true" ht="21.6" hidden="false" customHeight="true" outlineLevel="0" collapsed="false">
      <c r="A35" s="100"/>
      <c r="B35" s="101"/>
      <c r="C35" s="102"/>
      <c r="D35" s="103"/>
      <c r="E35" s="104"/>
      <c r="F35" s="104"/>
      <c r="G35" s="103"/>
      <c r="H35" s="105"/>
      <c r="I35" s="103"/>
      <c r="J35" s="103"/>
      <c r="K35" s="103"/>
      <c r="L35" s="103"/>
      <c r="M35" s="105"/>
    </row>
    <row r="36" s="108" customFormat="true" ht="21.95" hidden="false" customHeight="true" outlineLevel="0" collapsed="false">
      <c r="A36" s="106" t="s">
        <v>105</v>
      </c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</row>
    <row r="37" s="108" customFormat="true" ht="21.95" hidden="false" customHeight="true" outlineLevel="0" collapsed="false">
      <c r="A37" s="106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s="75" customFormat="true" ht="19.9" hidden="false" customHeight="true" outlineLevel="0" collapsed="false">
      <c r="A38" s="108"/>
      <c r="B38" s="108"/>
      <c r="M38" s="109"/>
    </row>
    <row r="39" s="110" customFormat="true" ht="13.15" hidden="false" customHeight="true" outlineLevel="0" collapsed="false">
      <c r="A39" s="63"/>
      <c r="B39" s="63"/>
      <c r="M39" s="111"/>
    </row>
    <row r="40" s="75" customFormat="true" ht="13.15" hidden="false" customHeight="true" outlineLevel="0" collapsed="false">
      <c r="A40" s="63"/>
      <c r="B40" s="63"/>
      <c r="M40" s="69"/>
    </row>
    <row r="41" s="75" customFormat="true" ht="19.9" hidden="false" customHeight="true" outlineLevel="0" collapsed="false">
      <c r="M41" s="69"/>
    </row>
    <row r="42" s="75" customFormat="true" ht="19.9" hidden="false" customHeight="true" outlineLevel="0" collapsed="false">
      <c r="M42" s="69"/>
    </row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true" verticalCentered="false"/>
  <pageMargins left="0.7875" right="0.7875" top="0.590277777777778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6.5" zeroHeight="false" outlineLevelRow="0" outlineLevelCol="0"/>
  <cols>
    <col collapsed="false" customWidth="true" hidden="false" outlineLevel="0" max="1" min="1" style="112" width="7.49"/>
    <col collapsed="false" customWidth="true" hidden="false" outlineLevel="0" max="2" min="2" style="112" width="6.74"/>
    <col collapsed="false" customWidth="true" hidden="false" outlineLevel="0" max="3" min="3" style="112" width="8.62"/>
    <col collapsed="false" customWidth="true" hidden="false" outlineLevel="0" max="4" min="4" style="112" width="10.99"/>
    <col collapsed="false" customWidth="true" hidden="false" outlineLevel="0" max="5" min="5" style="112" width="8.62"/>
    <col collapsed="false" customWidth="true" hidden="false" outlineLevel="0" max="6" min="6" style="112" width="10.37"/>
    <col collapsed="false" customWidth="true" hidden="false" outlineLevel="0" max="7" min="7" style="112" width="8.62"/>
    <col collapsed="false" customWidth="true" hidden="false" outlineLevel="0" max="8" min="8" style="112" width="10.11"/>
    <col collapsed="false" customWidth="true" hidden="false" outlineLevel="0" max="9" min="9" style="112" width="8.62"/>
    <col collapsed="false" customWidth="true" hidden="false" outlineLevel="0" max="10" min="10" style="112" width="8.12"/>
    <col collapsed="false" customWidth="true" hidden="false" outlineLevel="0" max="11" min="11" style="112" width="8.62"/>
    <col collapsed="false" customWidth="true" hidden="false" outlineLevel="0" max="12" min="12" style="112" width="8.12"/>
    <col collapsed="false" customWidth="true" hidden="false" outlineLevel="0" max="13" min="13" style="112" width="8.62"/>
    <col collapsed="false" customWidth="true" hidden="false" outlineLevel="0" max="14" min="14" style="113" width="8.12"/>
    <col collapsed="false" customWidth="true" hidden="false" outlineLevel="0" max="15" min="15" style="112" width="8.62"/>
    <col collapsed="false" customWidth="true" hidden="false" outlineLevel="0" max="16" min="16" style="114" width="7.99"/>
    <col collapsed="false" customWidth="true" hidden="false" outlineLevel="0" max="17" min="17" style="112" width="8.62"/>
    <col collapsed="false" customWidth="true" hidden="false" outlineLevel="0" max="18" min="18" style="112" width="7.87"/>
    <col collapsed="false" customWidth="true" hidden="false" outlineLevel="0" max="19" min="19" style="112" width="7.99"/>
    <col collapsed="false" customWidth="false" hidden="false" outlineLevel="0" max="257" min="20" style="112" width="8.99"/>
  </cols>
  <sheetData>
    <row r="1" s="1" customFormat="true" ht="20.1" hidden="false" customHeight="true" outlineLevel="0" collapsed="false">
      <c r="A1" s="115" t="s">
        <v>106</v>
      </c>
      <c r="B1" s="115"/>
      <c r="C1" s="116"/>
      <c r="G1" s="117"/>
      <c r="H1" s="115"/>
      <c r="I1" s="115"/>
      <c r="M1" s="118"/>
      <c r="N1" s="119"/>
      <c r="O1" s="118"/>
      <c r="P1" s="120"/>
      <c r="Q1" s="118"/>
      <c r="R1" s="3" t="s">
        <v>107</v>
      </c>
      <c r="S1" s="3"/>
    </row>
    <row r="2" s="1" customFormat="true" ht="27" hidden="false" customHeight="true" outlineLevel="0" collapsed="false">
      <c r="C2" s="4" t="s">
        <v>108</v>
      </c>
      <c r="D2" s="4"/>
      <c r="E2" s="4"/>
      <c r="F2" s="4"/>
      <c r="G2" s="4"/>
      <c r="H2" s="4"/>
      <c r="I2" s="4"/>
      <c r="J2" s="4" t="s">
        <v>109</v>
      </c>
      <c r="K2" s="4"/>
      <c r="L2" s="4"/>
      <c r="M2" s="4"/>
      <c r="N2" s="4"/>
      <c r="O2" s="4"/>
      <c r="P2" s="4"/>
      <c r="Q2" s="4"/>
      <c r="R2" s="4"/>
      <c r="S2" s="121"/>
    </row>
    <row r="3" s="1" customFormat="true" ht="15.95" hidden="false" customHeight="true" outlineLevel="0" collapsed="false">
      <c r="A3" s="122" t="s">
        <v>110</v>
      </c>
      <c r="M3" s="118"/>
      <c r="N3" s="119"/>
      <c r="O3" s="118"/>
      <c r="P3" s="120"/>
      <c r="Q3" s="118"/>
      <c r="S3" s="123" t="s">
        <v>111</v>
      </c>
    </row>
    <row r="4" s="1" customFormat="true" ht="15.95" hidden="false" customHeight="true" outlineLevel="0" collapsed="false">
      <c r="A4" s="124" t="s">
        <v>112</v>
      </c>
      <c r="B4" s="124"/>
      <c r="G4" s="7"/>
      <c r="K4" s="124"/>
      <c r="M4" s="118"/>
      <c r="N4" s="119"/>
      <c r="O4" s="118"/>
      <c r="P4" s="120"/>
      <c r="Q4" s="118"/>
      <c r="R4" s="124"/>
      <c r="S4" s="125" t="s">
        <v>113</v>
      </c>
    </row>
    <row r="5" s="1" customFormat="true" ht="15.95" hidden="false" customHeight="true" outlineLevel="0" collapsed="false">
      <c r="A5" s="126" t="s">
        <v>114</v>
      </c>
      <c r="B5" s="126"/>
      <c r="C5" s="127" t="s">
        <v>115</v>
      </c>
      <c r="D5" s="128" t="s">
        <v>116</v>
      </c>
      <c r="E5" s="128"/>
      <c r="F5" s="129" t="s">
        <v>117</v>
      </c>
      <c r="G5" s="129"/>
      <c r="H5" s="129"/>
      <c r="I5" s="129"/>
      <c r="J5" s="129"/>
      <c r="K5" s="130" t="s">
        <v>118</v>
      </c>
      <c r="L5" s="130"/>
      <c r="M5" s="131" t="s">
        <v>119</v>
      </c>
      <c r="N5" s="131"/>
      <c r="O5" s="131"/>
      <c r="P5" s="131"/>
      <c r="Q5" s="131"/>
      <c r="R5" s="132" t="s">
        <v>120</v>
      </c>
      <c r="S5" s="132"/>
    </row>
    <row r="6" s="1" customFormat="true" ht="15.95" hidden="false" customHeight="true" outlineLevel="0" collapsed="false">
      <c r="A6" s="126"/>
      <c r="B6" s="126"/>
      <c r="C6" s="127"/>
      <c r="D6" s="128"/>
      <c r="E6" s="128"/>
      <c r="F6" s="133" t="s">
        <v>121</v>
      </c>
      <c r="G6" s="133"/>
      <c r="H6" s="134" t="s">
        <v>122</v>
      </c>
      <c r="I6" s="134"/>
      <c r="J6" s="135" t="s">
        <v>123</v>
      </c>
      <c r="K6" s="135"/>
      <c r="L6" s="136" t="s">
        <v>124</v>
      </c>
      <c r="M6" s="136"/>
      <c r="N6" s="137" t="s">
        <v>125</v>
      </c>
      <c r="O6" s="137"/>
      <c r="P6" s="138" t="s">
        <v>126</v>
      </c>
      <c r="Q6" s="138"/>
      <c r="R6" s="132"/>
      <c r="S6" s="132"/>
    </row>
    <row r="7" s="1" customFormat="true" ht="26.25" hidden="false" customHeight="true" outlineLevel="0" collapsed="false">
      <c r="A7" s="126"/>
      <c r="B7" s="126"/>
      <c r="C7" s="127"/>
      <c r="D7" s="139" t="s">
        <v>15</v>
      </c>
      <c r="E7" s="139"/>
      <c r="F7" s="140" t="s">
        <v>16</v>
      </c>
      <c r="G7" s="140"/>
      <c r="H7" s="140" t="s">
        <v>127</v>
      </c>
      <c r="I7" s="140"/>
      <c r="J7" s="139" t="s">
        <v>128</v>
      </c>
      <c r="K7" s="139"/>
      <c r="L7" s="140" t="s">
        <v>129</v>
      </c>
      <c r="M7" s="140"/>
      <c r="N7" s="141" t="s">
        <v>130</v>
      </c>
      <c r="O7" s="141"/>
      <c r="P7" s="142" t="s">
        <v>131</v>
      </c>
      <c r="Q7" s="142"/>
      <c r="R7" s="143" t="s">
        <v>132</v>
      </c>
      <c r="S7" s="143"/>
    </row>
    <row r="8" s="1" customFormat="true" ht="15" hidden="false" customHeight="true" outlineLevel="0" collapsed="false">
      <c r="A8" s="126"/>
      <c r="B8" s="126"/>
      <c r="C8" s="127"/>
      <c r="D8" s="134" t="s">
        <v>133</v>
      </c>
      <c r="E8" s="136" t="s">
        <v>134</v>
      </c>
      <c r="F8" s="134" t="s">
        <v>133</v>
      </c>
      <c r="G8" s="136" t="s">
        <v>134</v>
      </c>
      <c r="H8" s="134" t="s">
        <v>133</v>
      </c>
      <c r="I8" s="136" t="s">
        <v>134</v>
      </c>
      <c r="J8" s="135" t="s">
        <v>133</v>
      </c>
      <c r="K8" s="136" t="s">
        <v>134</v>
      </c>
      <c r="L8" s="134" t="s">
        <v>133</v>
      </c>
      <c r="M8" s="144" t="s">
        <v>134</v>
      </c>
      <c r="N8" s="145" t="s">
        <v>133</v>
      </c>
      <c r="O8" s="144" t="s">
        <v>134</v>
      </c>
      <c r="P8" s="146" t="s">
        <v>133</v>
      </c>
      <c r="Q8" s="144" t="s">
        <v>134</v>
      </c>
      <c r="R8" s="134" t="s">
        <v>133</v>
      </c>
      <c r="S8" s="147" t="s">
        <v>134</v>
      </c>
    </row>
    <row r="9" s="1" customFormat="true" ht="24" hidden="false" customHeight="true" outlineLevel="0" collapsed="false">
      <c r="A9" s="148" t="s">
        <v>73</v>
      </c>
      <c r="B9" s="148"/>
      <c r="C9" s="148" t="s">
        <v>135</v>
      </c>
      <c r="D9" s="149" t="s">
        <v>136</v>
      </c>
      <c r="E9" s="148" t="s">
        <v>137</v>
      </c>
      <c r="F9" s="149" t="s">
        <v>136</v>
      </c>
      <c r="G9" s="148" t="s">
        <v>137</v>
      </c>
      <c r="H9" s="150" t="s">
        <v>136</v>
      </c>
      <c r="I9" s="148" t="s">
        <v>137</v>
      </c>
      <c r="J9" s="149" t="s">
        <v>136</v>
      </c>
      <c r="K9" s="148" t="s">
        <v>137</v>
      </c>
      <c r="L9" s="149" t="s">
        <v>136</v>
      </c>
      <c r="M9" s="148" t="s">
        <v>137</v>
      </c>
      <c r="N9" s="149" t="s">
        <v>136</v>
      </c>
      <c r="O9" s="148" t="s">
        <v>137</v>
      </c>
      <c r="P9" s="149" t="s">
        <v>136</v>
      </c>
      <c r="Q9" s="148" t="s">
        <v>137</v>
      </c>
      <c r="R9" s="149" t="s">
        <v>136</v>
      </c>
      <c r="S9" s="151" t="s">
        <v>137</v>
      </c>
    </row>
    <row r="10" s="1" customFormat="true" ht="17.1" hidden="true" customHeight="true" outlineLevel="0" collapsed="false">
      <c r="A10" s="152"/>
      <c r="B10" s="153"/>
      <c r="C10" s="136" t="s">
        <v>138</v>
      </c>
      <c r="D10" s="154" t="n">
        <f aca="false">SUM(D11:D12)</f>
        <v>0</v>
      </c>
      <c r="E10" s="154" t="n">
        <f aca="false">SUM(E11:E12)</f>
        <v>0</v>
      </c>
      <c r="F10" s="154" t="n">
        <f aca="false">SUM(F11:F12)</f>
        <v>0</v>
      </c>
      <c r="G10" s="154" t="n">
        <f aca="false">SUM(G11:G12)</f>
        <v>0</v>
      </c>
      <c r="H10" s="154" t="n">
        <f aca="false">SUM(H11:H12)</f>
        <v>0</v>
      </c>
      <c r="I10" s="154" t="n">
        <f aca="false">SUM(I11:I12)</f>
        <v>0</v>
      </c>
      <c r="J10" s="154" t="n">
        <f aca="false">SUM(J11:J12)</f>
        <v>0</v>
      </c>
      <c r="K10" s="154" t="n">
        <f aca="false">SUM(K11:K12)</f>
        <v>0</v>
      </c>
      <c r="L10" s="154" t="n">
        <f aca="false">SUM(L11:L12)</f>
        <v>0</v>
      </c>
      <c r="M10" s="154" t="n">
        <f aca="false">SUM(M11:M12)</f>
        <v>0</v>
      </c>
      <c r="N10" s="154" t="n">
        <f aca="false">SUM(N11:N12)</f>
        <v>0</v>
      </c>
      <c r="O10" s="154" t="n">
        <f aca="false">SUM(O11:O12)</f>
        <v>0</v>
      </c>
      <c r="P10" s="154" t="n">
        <f aca="false">SUM(P11:P12)</f>
        <v>0</v>
      </c>
      <c r="Q10" s="154" t="n">
        <f aca="false">SUM(Q11:Q12)</f>
        <v>0</v>
      </c>
      <c r="R10" s="154" t="n">
        <f aca="false">SUM(R11:R12)</f>
        <v>0</v>
      </c>
      <c r="S10" s="154" t="n">
        <f aca="false">SUM(S11:S12)</f>
        <v>0</v>
      </c>
    </row>
    <row r="11" s="1" customFormat="true" ht="17.1" hidden="true" customHeight="true" outlineLevel="0" collapsed="false">
      <c r="A11" s="155" t="s">
        <v>139</v>
      </c>
      <c r="B11" s="156" t="n">
        <v>1996</v>
      </c>
      <c r="C11" s="136" t="s">
        <v>140</v>
      </c>
      <c r="D11" s="154" t="n">
        <f aca="false">SUM(F11,R11)</f>
        <v>0</v>
      </c>
      <c r="E11" s="154" t="n">
        <f aca="false">SUM(G11,S11)</f>
        <v>0</v>
      </c>
      <c r="F11" s="154" t="n">
        <f aca="false">SUM(H11,J11,L11,N11,P11)</f>
        <v>0</v>
      </c>
      <c r="G11" s="154" t="n">
        <f aca="false">SUM(I11,K11,M11,O11,Q11)</f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</row>
    <row r="12" s="1" customFormat="true" ht="17.1" hidden="true" customHeight="true" outlineLevel="0" collapsed="false">
      <c r="A12" s="147"/>
      <c r="B12" s="136"/>
      <c r="C12" s="136" t="s">
        <v>141</v>
      </c>
      <c r="D12" s="154" t="n">
        <f aca="false">SUM(F12,R12)</f>
        <v>0</v>
      </c>
      <c r="E12" s="154" t="n">
        <f aca="false">SUM(G12,S12)</f>
        <v>0</v>
      </c>
      <c r="F12" s="154" t="n">
        <f aca="false">SUM(H12,J12,L12,N12,P12)</f>
        <v>0</v>
      </c>
      <c r="G12" s="154" t="n">
        <f aca="false">SUM(I12,K12,M12,O12,Q12)</f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</row>
    <row r="13" s="1" customFormat="true" ht="17.1" hidden="true" customHeight="true" outlineLevel="0" collapsed="false">
      <c r="A13" s="157"/>
      <c r="B13" s="153"/>
      <c r="C13" s="136" t="s">
        <v>138</v>
      </c>
      <c r="D13" s="154" t="n">
        <f aca="false">SUM(D14:D15)</f>
        <v>2.89</v>
      </c>
      <c r="E13" s="154" t="n">
        <f aca="false">SUM(E14:E15)</f>
        <v>14</v>
      </c>
      <c r="F13" s="154" t="n">
        <f aca="false">SUM(F14:F15)</f>
        <v>2.89</v>
      </c>
      <c r="G13" s="154" t="n">
        <f aca="false">SUM(G14:G15)</f>
        <v>14</v>
      </c>
      <c r="H13" s="154" t="n">
        <f aca="false">SUM(H14:H15)</f>
        <v>2.89</v>
      </c>
      <c r="I13" s="154" t="n">
        <f aca="false">SUM(I14:I15)</f>
        <v>14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  <c r="N13" s="154" t="n">
        <f aca="false">SUM(N14:N15)</f>
        <v>0</v>
      </c>
      <c r="O13" s="154" t="n">
        <f aca="false">SUM(O14:O15)</f>
        <v>0</v>
      </c>
      <c r="P13" s="154" t="n">
        <f aca="false">SUM(P14:P15)</f>
        <v>0</v>
      </c>
      <c r="Q13" s="154" t="n">
        <f aca="false">SUM(Q14:Q15)</f>
        <v>0</v>
      </c>
      <c r="R13" s="154" t="n">
        <f aca="false">SUM(R14:R15)</f>
        <v>0</v>
      </c>
      <c r="S13" s="154" t="n">
        <f aca="false">SUM(S14:S15)</f>
        <v>0</v>
      </c>
    </row>
    <row r="14" s="1" customFormat="true" ht="17.1" hidden="true" customHeight="true" outlineLevel="0" collapsed="false">
      <c r="A14" s="155" t="s">
        <v>142</v>
      </c>
      <c r="B14" s="156" t="n">
        <v>1997</v>
      </c>
      <c r="C14" s="136" t="s">
        <v>140</v>
      </c>
      <c r="D14" s="154" t="n">
        <f aca="false">SUM(F14,R14)</f>
        <v>1.75</v>
      </c>
      <c r="E14" s="154" t="n">
        <f aca="false">SUM(G14,S14)</f>
        <v>9</v>
      </c>
      <c r="F14" s="154" t="n">
        <f aca="false">SUM(H14,J14,L14,N14,P14)</f>
        <v>1.75</v>
      </c>
      <c r="G14" s="154" t="n">
        <f aca="false">SUM(I14,K14,M14,O14,Q14)</f>
        <v>9</v>
      </c>
      <c r="H14" s="154" t="n">
        <v>1.75</v>
      </c>
      <c r="I14" s="154" t="n">
        <v>9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</row>
    <row r="15" s="1" customFormat="true" ht="17.1" hidden="true" customHeight="true" outlineLevel="0" collapsed="false">
      <c r="A15" s="147"/>
      <c r="B15" s="136"/>
      <c r="C15" s="136" t="s">
        <v>141</v>
      </c>
      <c r="D15" s="154" t="n">
        <f aca="false">SUM(F15,R15)</f>
        <v>1.14</v>
      </c>
      <c r="E15" s="154" t="n">
        <f aca="false">SUM(G15,S15)</f>
        <v>5</v>
      </c>
      <c r="F15" s="154" t="n">
        <f aca="false">SUM(H15,J15,L15,N15,P15)</f>
        <v>1.14</v>
      </c>
      <c r="G15" s="154" t="n">
        <f aca="false">SUM(I15,K15,M15,O15,Q15)</f>
        <v>5</v>
      </c>
      <c r="H15" s="154" t="n">
        <v>1.14</v>
      </c>
      <c r="I15" s="154" t="n">
        <v>5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</row>
    <row r="16" s="1" customFormat="true" ht="17.1" hidden="true" customHeight="true" outlineLevel="0" collapsed="false">
      <c r="A16" s="157"/>
      <c r="B16" s="153"/>
      <c r="C16" s="136" t="s">
        <v>138</v>
      </c>
      <c r="D16" s="154" t="n">
        <f aca="false">SUM(D17:D18)</f>
        <v>0.59</v>
      </c>
      <c r="E16" s="154" t="n">
        <f aca="false">SUM(E17:E18)</f>
        <v>3</v>
      </c>
      <c r="F16" s="154" t="n">
        <f aca="false">SUM(F17:F18)</f>
        <v>0.59</v>
      </c>
      <c r="G16" s="154" t="n">
        <f aca="false">SUM(G17:G18)</f>
        <v>3</v>
      </c>
      <c r="H16" s="154" t="n">
        <f aca="false">SUM(H17:H18)</f>
        <v>0.59</v>
      </c>
      <c r="I16" s="154" t="n">
        <f aca="false">SUM(I17:I18)</f>
        <v>3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  <c r="N16" s="154" t="n">
        <f aca="false">SUM(N17:N18)</f>
        <v>0</v>
      </c>
      <c r="O16" s="154" t="n">
        <f aca="false">SUM(O17:O18)</f>
        <v>0</v>
      </c>
      <c r="P16" s="154" t="n">
        <f aca="false">SUM(P17:P18)</f>
        <v>0</v>
      </c>
      <c r="Q16" s="154" t="n">
        <f aca="false">SUM(Q17:Q18)</f>
        <v>0</v>
      </c>
      <c r="R16" s="154" t="n">
        <f aca="false">SUM(R17:R18)</f>
        <v>0</v>
      </c>
      <c r="S16" s="154" t="n">
        <f aca="false">SUM(S17:S18)</f>
        <v>0</v>
      </c>
    </row>
    <row r="17" s="1" customFormat="true" ht="17.1" hidden="true" customHeight="true" outlineLevel="0" collapsed="false">
      <c r="A17" s="155" t="s">
        <v>143</v>
      </c>
      <c r="B17" s="156" t="n">
        <v>1998</v>
      </c>
      <c r="C17" s="136" t="s">
        <v>140</v>
      </c>
      <c r="D17" s="154" t="n">
        <f aca="false">SUM(F17,R17)</f>
        <v>0.59</v>
      </c>
      <c r="E17" s="154" t="n">
        <f aca="false">SUM(G17,S17)</f>
        <v>3</v>
      </c>
      <c r="F17" s="154" t="n">
        <f aca="false">SUM(H17,J17,L17,N17,P17)</f>
        <v>0.59</v>
      </c>
      <c r="G17" s="154" t="n">
        <f aca="false">SUM(I17,K17,M17,O17,Q17)</f>
        <v>3</v>
      </c>
      <c r="H17" s="154" t="n">
        <v>0.59</v>
      </c>
      <c r="I17" s="154" t="n">
        <v>3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</row>
    <row r="18" s="1" customFormat="true" ht="17.1" hidden="true" customHeight="true" outlineLevel="0" collapsed="false">
      <c r="A18" s="147"/>
      <c r="B18" s="147"/>
      <c r="C18" s="133" t="s">
        <v>141</v>
      </c>
      <c r="D18" s="154" t="n">
        <f aca="false">SUM(F18,R18)</f>
        <v>0</v>
      </c>
      <c r="E18" s="154" t="n">
        <f aca="false">SUM(G18,S18)</f>
        <v>0</v>
      </c>
      <c r="F18" s="154" t="n">
        <f aca="false">SUM(H18,J18,L18,N18,P18)</f>
        <v>0</v>
      </c>
      <c r="G18" s="154" t="n">
        <f aca="false">SUM(I18,K18,M18,O18,Q18)</f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</row>
    <row r="19" s="1" customFormat="true" ht="17.1" hidden="true" customHeight="true" outlineLevel="0" collapsed="false">
      <c r="A19" s="157"/>
      <c r="B19" s="153"/>
      <c r="C19" s="136" t="s">
        <v>138</v>
      </c>
      <c r="D19" s="154" t="n">
        <f aca="false">SUM(D20:D21)</f>
        <v>4.66</v>
      </c>
      <c r="E19" s="154" t="n">
        <f aca="false">SUM(E20:E21)</f>
        <v>19</v>
      </c>
      <c r="F19" s="154" t="n">
        <f aca="false">SUM(F20:F21)</f>
        <v>3.26</v>
      </c>
      <c r="G19" s="154" t="n">
        <f aca="false">SUM(G20:G21)</f>
        <v>15</v>
      </c>
      <c r="H19" s="154" t="n">
        <f aca="false">SUM(H20:H21)</f>
        <v>3.26</v>
      </c>
      <c r="I19" s="154" t="n">
        <f aca="false">SUM(I20:I21)</f>
        <v>15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  <c r="N19" s="154" t="n">
        <f aca="false">SUM(N20:N21)</f>
        <v>0</v>
      </c>
      <c r="O19" s="154" t="n">
        <f aca="false">SUM(O20:O21)</f>
        <v>0</v>
      </c>
      <c r="P19" s="154" t="n">
        <f aca="false">SUM(P20:P21)</f>
        <v>0</v>
      </c>
      <c r="Q19" s="154" t="n">
        <f aca="false">SUM(Q20:Q21)</f>
        <v>0</v>
      </c>
      <c r="R19" s="154" t="n">
        <f aca="false">SUM(R20:R21)</f>
        <v>1.4</v>
      </c>
      <c r="S19" s="154" t="n">
        <f aca="false">SUM(S20:S21)</f>
        <v>4</v>
      </c>
    </row>
    <row r="20" s="1" customFormat="true" ht="17.1" hidden="true" customHeight="true" outlineLevel="0" collapsed="false">
      <c r="A20" s="155" t="s">
        <v>144</v>
      </c>
      <c r="B20" s="156" t="n">
        <v>1999</v>
      </c>
      <c r="C20" s="136" t="s">
        <v>140</v>
      </c>
      <c r="D20" s="154" t="n">
        <f aca="false">SUM(F20,R20)</f>
        <v>1.26</v>
      </c>
      <c r="E20" s="154" t="n">
        <f aca="false">SUM(G20,S20)</f>
        <v>6</v>
      </c>
      <c r="F20" s="154" t="n">
        <f aca="false">SUM(H20,J20,L20,N20,P20)</f>
        <v>1.26</v>
      </c>
      <c r="G20" s="154" t="n">
        <f aca="false">SUM(I20,K20,M20,O20,Q20)</f>
        <v>6</v>
      </c>
      <c r="H20" s="154" t="n">
        <v>1.26</v>
      </c>
      <c r="I20" s="154" t="n">
        <v>6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</row>
    <row r="21" s="158" customFormat="true" ht="17.1" hidden="true" customHeight="true" outlineLevel="0" collapsed="false">
      <c r="A21" s="147"/>
      <c r="B21" s="147"/>
      <c r="C21" s="133" t="s">
        <v>141</v>
      </c>
      <c r="D21" s="154" t="n">
        <f aca="false">SUM(F21,R21)</f>
        <v>3.4</v>
      </c>
      <c r="E21" s="154" t="n">
        <f aca="false">SUM(G21,S21)</f>
        <v>13</v>
      </c>
      <c r="F21" s="154" t="n">
        <f aca="false">SUM(H21,J21,L21,N21,P21)</f>
        <v>2</v>
      </c>
      <c r="G21" s="154" t="n">
        <f aca="false">SUM(I21,K21,M21,O21,Q21)</f>
        <v>9</v>
      </c>
      <c r="H21" s="154" t="n">
        <v>2</v>
      </c>
      <c r="I21" s="154" t="n">
        <v>9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1.4</v>
      </c>
      <c r="S21" s="154" t="n">
        <v>4</v>
      </c>
    </row>
    <row r="22" s="1" customFormat="true" ht="17.1" hidden="true" customHeight="true" outlineLevel="0" collapsed="false">
      <c r="A22" s="157"/>
      <c r="B22" s="153"/>
      <c r="C22" s="136" t="s">
        <v>138</v>
      </c>
      <c r="D22" s="154" t="n">
        <f aca="false">SUM(D23:D24)</f>
        <v>4.6</v>
      </c>
      <c r="E22" s="154" t="n">
        <f aca="false">SUM(E23:E24)</f>
        <v>24</v>
      </c>
      <c r="F22" s="154" t="n">
        <f aca="false">SUM(F23:F24)</f>
        <v>4.6</v>
      </c>
      <c r="G22" s="154" t="n">
        <f aca="false">SUM(G23:G24)</f>
        <v>24</v>
      </c>
      <c r="H22" s="154" t="n">
        <f aca="false">SUM(H23:H24)</f>
        <v>4</v>
      </c>
      <c r="I22" s="154" t="n">
        <f aca="false">SUM(I23:I24)</f>
        <v>21</v>
      </c>
      <c r="J22" s="154" t="n">
        <f aca="false">SUM(J23:J24)</f>
        <v>0.6</v>
      </c>
      <c r="K22" s="154" t="n">
        <f aca="false">SUM(K23:K24)</f>
        <v>3</v>
      </c>
      <c r="L22" s="154" t="n">
        <f aca="false">SUM(L23:L24)</f>
        <v>0</v>
      </c>
      <c r="M22" s="154" t="n">
        <f aca="false">SUM(M23:M24)</f>
        <v>0</v>
      </c>
      <c r="N22" s="154" t="n">
        <f aca="false">SUM(N23:N24)</f>
        <v>0</v>
      </c>
      <c r="O22" s="154" t="n">
        <f aca="false">SUM(O23:O24)</f>
        <v>0</v>
      </c>
      <c r="P22" s="154" t="n">
        <f aca="false">SUM(P23:P24)</f>
        <v>0</v>
      </c>
      <c r="Q22" s="154" t="n">
        <f aca="false">SUM(Q23:Q24)</f>
        <v>0</v>
      </c>
      <c r="R22" s="154" t="n">
        <f aca="false">SUM(R23:R24)</f>
        <v>0</v>
      </c>
      <c r="S22" s="154" t="n">
        <f aca="false">SUM(S23:S24)</f>
        <v>0</v>
      </c>
    </row>
    <row r="23" s="1" customFormat="true" ht="17.1" hidden="true" customHeight="true" outlineLevel="0" collapsed="false">
      <c r="A23" s="155" t="s">
        <v>145</v>
      </c>
      <c r="B23" s="156" t="n">
        <v>2000</v>
      </c>
      <c r="C23" s="136" t="s">
        <v>140</v>
      </c>
      <c r="D23" s="154" t="n">
        <f aca="false">SUM(F23,R23)</f>
        <v>1.2</v>
      </c>
      <c r="E23" s="154" t="n">
        <f aca="false">SUM(G23,S23)</f>
        <v>7</v>
      </c>
      <c r="F23" s="154" t="n">
        <f aca="false">SUM(H23,J23,L23,N23,P23)</f>
        <v>1.2</v>
      </c>
      <c r="G23" s="154" t="n">
        <f aca="false">SUM(I23,K23,M23,O23,Q23)</f>
        <v>7</v>
      </c>
      <c r="H23" s="154" t="n">
        <v>1.2</v>
      </c>
      <c r="I23" s="154" t="n">
        <v>7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</row>
    <row r="24" s="1" customFormat="true" ht="17.1" hidden="true" customHeight="true" outlineLevel="0" collapsed="false">
      <c r="A24" s="147"/>
      <c r="B24" s="147"/>
      <c r="C24" s="133" t="s">
        <v>141</v>
      </c>
      <c r="D24" s="154" t="n">
        <f aca="false">SUM(F24,R24)</f>
        <v>3.4</v>
      </c>
      <c r="E24" s="154" t="n">
        <f aca="false">SUM(G24,S24)</f>
        <v>17</v>
      </c>
      <c r="F24" s="154" t="n">
        <f aca="false">SUM(H24,J24,L24,N24,P24)</f>
        <v>3.4</v>
      </c>
      <c r="G24" s="154" t="n">
        <f aca="false">SUM(I24,K24,M24,O24,Q24)</f>
        <v>17</v>
      </c>
      <c r="H24" s="154" t="n">
        <v>2.8</v>
      </c>
      <c r="I24" s="154" t="n">
        <v>14</v>
      </c>
      <c r="J24" s="154" t="n">
        <v>0.6</v>
      </c>
      <c r="K24" s="154" t="n">
        <v>3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8"/>
    </row>
    <row r="25" s="1" customFormat="true" ht="7.9" hidden="true" customHeight="true" outlineLevel="0" collapsed="false">
      <c r="A25" s="147"/>
      <c r="B25" s="136"/>
      <c r="C25" s="136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8"/>
    </row>
    <row r="26" s="1" customFormat="true" ht="17.1" hidden="true" customHeight="true" outlineLevel="0" collapsed="false">
      <c r="A26" s="157"/>
      <c r="B26" s="153"/>
      <c r="C26" s="136" t="s">
        <v>138</v>
      </c>
      <c r="D26" s="154" t="n">
        <f aca="false">SUM(D27:D28)</f>
        <v>1.47</v>
      </c>
      <c r="E26" s="154" t="n">
        <f aca="false">SUM(E27:E28)</f>
        <v>7</v>
      </c>
      <c r="F26" s="154" t="n">
        <f aca="false">SUM(F27:F28)</f>
        <v>1.47</v>
      </c>
      <c r="G26" s="154" t="n">
        <f aca="false">SUM(G27:G28)</f>
        <v>7</v>
      </c>
      <c r="H26" s="154" t="n">
        <f aca="false">SUM(H27:H28)</f>
        <v>1.47</v>
      </c>
      <c r="I26" s="154" t="n">
        <f aca="false">SUM(I27:I28)</f>
        <v>7</v>
      </c>
      <c r="J26" s="154" t="n">
        <f aca="false">SUM(J27:J28)</f>
        <v>0</v>
      </c>
      <c r="K26" s="154" t="n">
        <f aca="false">SUM(K27:K28)</f>
        <v>0</v>
      </c>
      <c r="L26" s="154" t="n">
        <f aca="false">SUM(L27:L28)</f>
        <v>0</v>
      </c>
      <c r="M26" s="154" t="n">
        <f aca="false">SUM(M27:M28)</f>
        <v>0</v>
      </c>
      <c r="N26" s="154" t="n">
        <f aca="false">SUM(N27:N28)</f>
        <v>0</v>
      </c>
      <c r="O26" s="154" t="n">
        <f aca="false">SUM(O27:O28)</f>
        <v>0</v>
      </c>
      <c r="P26" s="154" t="n">
        <f aca="false">SUM(P27:P28)</f>
        <v>0</v>
      </c>
      <c r="Q26" s="154" t="n">
        <f aca="false">SUM(Q27:Q28)</f>
        <v>0</v>
      </c>
      <c r="R26" s="154" t="n">
        <f aca="false">SUM(R27:R28)</f>
        <v>0</v>
      </c>
      <c r="S26" s="154" t="n">
        <f aca="false">SUM(S27:S28)</f>
        <v>0</v>
      </c>
    </row>
    <row r="27" s="1" customFormat="true" ht="17.1" hidden="true" customHeight="true" outlineLevel="0" collapsed="false">
      <c r="A27" s="155" t="s">
        <v>146</v>
      </c>
      <c r="B27" s="156" t="n">
        <v>2001</v>
      </c>
      <c r="C27" s="136" t="s">
        <v>140</v>
      </c>
      <c r="D27" s="154" t="n">
        <f aca="false">SUM(F27,R27)</f>
        <v>1.47</v>
      </c>
      <c r="E27" s="154" t="n">
        <f aca="false">SUM(G27,S27)</f>
        <v>7</v>
      </c>
      <c r="F27" s="154" t="n">
        <f aca="false">SUM(H27,J27,L27,N27,P27)</f>
        <v>1.47</v>
      </c>
      <c r="G27" s="154" t="n">
        <f aca="false">SUM(I27,K27,M27,O27,Q27)</f>
        <v>7</v>
      </c>
      <c r="H27" s="154" t="n">
        <v>1.47</v>
      </c>
      <c r="I27" s="154" t="n">
        <v>7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</row>
    <row r="28" s="1" customFormat="true" ht="17.1" hidden="true" customHeight="true" outlineLevel="0" collapsed="false">
      <c r="A28" s="147"/>
      <c r="B28" s="136"/>
      <c r="C28" s="136" t="s">
        <v>141</v>
      </c>
      <c r="D28" s="154" t="n">
        <f aca="false">SUM(F28,R28)</f>
        <v>0</v>
      </c>
      <c r="E28" s="154" t="n">
        <f aca="false">SUM(G28,S28)</f>
        <v>0</v>
      </c>
      <c r="F28" s="154" t="n">
        <f aca="false">SUM(H28,J28,L28,N28,P28)</f>
        <v>0</v>
      </c>
      <c r="G28" s="154" t="n">
        <f aca="false">SUM(I28,K28,M28,O28,Q28)</f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</row>
    <row r="29" s="1" customFormat="true" ht="7.9" hidden="false" customHeight="true" outlineLevel="0" collapsed="false">
      <c r="A29" s="147"/>
      <c r="B29" s="136"/>
      <c r="C29" s="13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" customFormat="true" ht="17.1" hidden="true" customHeight="true" outlineLevel="0" collapsed="false">
      <c r="A30" s="157"/>
      <c r="B30" s="153"/>
      <c r="C30" s="136" t="s">
        <v>138</v>
      </c>
      <c r="D30" s="154" t="n">
        <f aca="false">SUM(D31:D32)</f>
        <v>0.27</v>
      </c>
      <c r="E30" s="154" t="n">
        <f aca="false">SUM(E31:E32)</f>
        <v>1</v>
      </c>
      <c r="F30" s="154" t="n">
        <f aca="false">SUM(F31:F32)</f>
        <v>0.27</v>
      </c>
      <c r="G30" s="154" t="n">
        <f aca="false">SUM(G31:G32)</f>
        <v>1</v>
      </c>
      <c r="H30" s="154" t="n">
        <f aca="false">SUM(H31:H32)</f>
        <v>0.27</v>
      </c>
      <c r="I30" s="154" t="n">
        <f aca="false">SUM(I31:I32)</f>
        <v>1</v>
      </c>
      <c r="J30" s="154" t="n">
        <f aca="false">SUM(J31:J32)</f>
        <v>0</v>
      </c>
      <c r="K30" s="154" t="n">
        <f aca="false">SUM(K31:K32)</f>
        <v>0</v>
      </c>
      <c r="L30" s="154" t="n">
        <f aca="false">SUM(L31:L32)</f>
        <v>0</v>
      </c>
      <c r="M30" s="154" t="n">
        <f aca="false">SUM(M31:M32)</f>
        <v>0</v>
      </c>
      <c r="N30" s="154" t="n">
        <f aca="false">SUM(N31:N32)</f>
        <v>0</v>
      </c>
      <c r="O30" s="154" t="n">
        <f aca="false">SUM(O31:O32)</f>
        <v>0</v>
      </c>
      <c r="P30" s="154" t="n">
        <f aca="false">SUM(P31:P32)</f>
        <v>0</v>
      </c>
      <c r="Q30" s="154" t="n">
        <f aca="false">SUM(Q31:Q32)</f>
        <v>0</v>
      </c>
      <c r="R30" s="154" t="n">
        <f aca="false">SUM(R31:R32)</f>
        <v>0</v>
      </c>
      <c r="S30" s="154" t="n">
        <f aca="false">SUM(S31:S32)</f>
        <v>0</v>
      </c>
    </row>
    <row r="31" s="1" customFormat="true" ht="17.1" hidden="true" customHeight="true" outlineLevel="0" collapsed="false">
      <c r="A31" s="155" t="s">
        <v>147</v>
      </c>
      <c r="B31" s="156" t="n">
        <v>2002</v>
      </c>
      <c r="C31" s="136" t="s">
        <v>140</v>
      </c>
      <c r="D31" s="154" t="n">
        <f aca="false">SUM(F31,R31)</f>
        <v>0</v>
      </c>
      <c r="E31" s="154" t="n">
        <f aca="false">SUM(G31,S31)</f>
        <v>0</v>
      </c>
      <c r="F31" s="154" t="n">
        <f aca="false">SUM(H31,J31,L31,N31,P31)</f>
        <v>0</v>
      </c>
      <c r="G31" s="154" t="n">
        <f aca="false">SUM(I31,K31,M31,O31,Q31)</f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4" t="n">
        <v>0</v>
      </c>
    </row>
    <row r="32" s="1" customFormat="true" ht="17.1" hidden="true" customHeight="true" outlineLevel="0" collapsed="false">
      <c r="A32" s="147"/>
      <c r="B32" s="136"/>
      <c r="C32" s="136" t="s">
        <v>141</v>
      </c>
      <c r="D32" s="154" t="n">
        <f aca="false">SUM(F32,R32)</f>
        <v>0.27</v>
      </c>
      <c r="E32" s="154" t="n">
        <f aca="false">SUM(G32,S32)</f>
        <v>1</v>
      </c>
      <c r="F32" s="154" t="n">
        <f aca="false">SUM(H32,J32,L32,N32,P32)</f>
        <v>0.27</v>
      </c>
      <c r="G32" s="154" t="n">
        <f aca="false">SUM(I32,K32,M32,O32,Q32)</f>
        <v>1</v>
      </c>
      <c r="H32" s="154" t="n">
        <v>0.27</v>
      </c>
      <c r="I32" s="154" t="n">
        <v>1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</row>
    <row r="33" s="1" customFormat="true" ht="7.9" hidden="true" customHeight="true" outlineLevel="0" collapsed="false">
      <c r="A33" s="147"/>
      <c r="B33" s="136"/>
      <c r="C33" s="136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</row>
    <row r="34" s="1" customFormat="true" ht="17.1" hidden="false" customHeight="true" outlineLevel="0" collapsed="false">
      <c r="A34" s="157"/>
      <c r="B34" s="153"/>
      <c r="C34" s="136" t="s">
        <v>138</v>
      </c>
      <c r="D34" s="154" t="n">
        <f aca="false">SUM(D35:D36)</f>
        <v>0</v>
      </c>
      <c r="E34" s="154" t="n">
        <f aca="false">SUM(E35:E36)</f>
        <v>0</v>
      </c>
      <c r="F34" s="154" t="n">
        <f aca="false">SUM(F35:F36)</f>
        <v>0</v>
      </c>
      <c r="G34" s="154" t="n">
        <f aca="false">SUM(G35:G36)</f>
        <v>0</v>
      </c>
      <c r="H34" s="154" t="n">
        <f aca="false">SUM(H35:H36)</f>
        <v>0</v>
      </c>
      <c r="I34" s="154" t="n">
        <f aca="false">SUM(I35:I36)</f>
        <v>0</v>
      </c>
      <c r="J34" s="154" t="n">
        <f aca="false">SUM(J35:J36)</f>
        <v>0</v>
      </c>
      <c r="K34" s="154" t="n">
        <f aca="false">SUM(K35:K36)</f>
        <v>0</v>
      </c>
      <c r="L34" s="154" t="n">
        <f aca="false">SUM(L35:L36)</f>
        <v>0</v>
      </c>
      <c r="M34" s="154" t="n">
        <f aca="false">SUM(M35:M36)</f>
        <v>0</v>
      </c>
      <c r="N34" s="154" t="n">
        <f aca="false">SUM(N35:N36)</f>
        <v>0</v>
      </c>
      <c r="O34" s="154" t="n">
        <f aca="false">SUM(O35:O36)</f>
        <v>0</v>
      </c>
      <c r="P34" s="154" t="n">
        <f aca="false">SUM(P35:P36)</f>
        <v>0</v>
      </c>
      <c r="Q34" s="154" t="n">
        <f aca="false">SUM(Q35:Q36)</f>
        <v>0</v>
      </c>
      <c r="R34" s="154" t="n">
        <f aca="false">SUM(R35:R36)</f>
        <v>0</v>
      </c>
      <c r="S34" s="154" t="n">
        <f aca="false">SUM(S35:S36)</f>
        <v>0</v>
      </c>
    </row>
    <row r="35" s="1" customFormat="true" ht="17.1" hidden="false" customHeight="true" outlineLevel="0" collapsed="false">
      <c r="A35" s="155" t="s">
        <v>148</v>
      </c>
      <c r="B35" s="156" t="n">
        <v>2003</v>
      </c>
      <c r="C35" s="136" t="s">
        <v>140</v>
      </c>
      <c r="D35" s="154" t="n">
        <f aca="false">SUM(F35,R35)</f>
        <v>0</v>
      </c>
      <c r="E35" s="154" t="n">
        <f aca="false">SUM(G35,S35)</f>
        <v>0</v>
      </c>
      <c r="F35" s="154" t="n">
        <f aca="false">SUM(H35,J35,L35,N35,P35)</f>
        <v>0</v>
      </c>
      <c r="G35" s="154" t="n">
        <f aca="false">SUM(I35,K35,M35,O35,Q35)</f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4" t="n">
        <v>0</v>
      </c>
    </row>
    <row r="36" s="1" customFormat="true" ht="17.1" hidden="false" customHeight="true" outlineLevel="0" collapsed="false">
      <c r="A36" s="147"/>
      <c r="B36" s="136"/>
      <c r="C36" s="136" t="s">
        <v>141</v>
      </c>
      <c r="D36" s="154" t="n">
        <f aca="false">SUM(F36,R36)</f>
        <v>0</v>
      </c>
      <c r="E36" s="154" t="n">
        <f aca="false">SUM(G36,S36)</f>
        <v>0</v>
      </c>
      <c r="F36" s="154" t="n">
        <f aca="false">SUM(H36,J36,L36,N36,P36)</f>
        <v>0</v>
      </c>
      <c r="G36" s="154" t="n">
        <f aca="false">SUM(I36,K36,M36,O36,Q36)</f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4" t="n">
        <v>0</v>
      </c>
    </row>
    <row r="37" s="1" customFormat="true" ht="7.9" hidden="false" customHeight="true" outlineLevel="0" collapsed="false">
      <c r="A37" s="147"/>
      <c r="B37" s="136"/>
      <c r="C37" s="136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</row>
    <row r="38" s="1" customFormat="true" ht="17.1" hidden="false" customHeight="true" outlineLevel="0" collapsed="false">
      <c r="A38" s="157"/>
      <c r="B38" s="153"/>
      <c r="C38" s="136" t="s">
        <v>138</v>
      </c>
      <c r="D38" s="154" t="n">
        <f aca="false">SUM(D39:D40)</f>
        <v>0</v>
      </c>
      <c r="E38" s="154" t="n">
        <f aca="false">SUM(E39:E40)</f>
        <v>0</v>
      </c>
      <c r="F38" s="154" t="n">
        <f aca="false">SUM(F39:F40)</f>
        <v>0</v>
      </c>
      <c r="G38" s="154" t="n">
        <f aca="false">SUM(G39:G40)</f>
        <v>0</v>
      </c>
      <c r="H38" s="154" t="n">
        <f aca="false">SUM(H39:H40)</f>
        <v>0</v>
      </c>
      <c r="I38" s="154" t="n">
        <f aca="false">SUM(I39:I40)</f>
        <v>0</v>
      </c>
      <c r="J38" s="154" t="n">
        <f aca="false">SUM(J39:J40)</f>
        <v>0</v>
      </c>
      <c r="K38" s="154" t="n">
        <f aca="false">SUM(K39:K40)</f>
        <v>0</v>
      </c>
      <c r="L38" s="154" t="n">
        <f aca="false">SUM(L39:L40)</f>
        <v>0</v>
      </c>
      <c r="M38" s="154" t="n">
        <f aca="false">SUM(M39:M40)</f>
        <v>0</v>
      </c>
      <c r="N38" s="154" t="n">
        <f aca="false">SUM(N39:N40)</f>
        <v>0</v>
      </c>
      <c r="O38" s="154" t="n">
        <f aca="false">SUM(O39:O40)</f>
        <v>0</v>
      </c>
      <c r="P38" s="154" t="n">
        <f aca="false">SUM(P39:P40)</f>
        <v>0</v>
      </c>
      <c r="Q38" s="154" t="n">
        <f aca="false">SUM(Q39:Q40)</f>
        <v>0</v>
      </c>
      <c r="R38" s="154" t="n">
        <f aca="false">SUM(R39:R40)</f>
        <v>0</v>
      </c>
      <c r="S38" s="154" t="n">
        <f aca="false">SUM(S39:S40)</f>
        <v>0</v>
      </c>
    </row>
    <row r="39" s="1" customFormat="true" ht="17.1" hidden="false" customHeight="true" outlineLevel="0" collapsed="false">
      <c r="A39" s="155" t="s">
        <v>149</v>
      </c>
      <c r="B39" s="156" t="n">
        <v>2004</v>
      </c>
      <c r="C39" s="136" t="s">
        <v>140</v>
      </c>
      <c r="D39" s="154" t="n">
        <f aca="false">SUM(F39,R39)</f>
        <v>0</v>
      </c>
      <c r="E39" s="154" t="n">
        <f aca="false">SUM(G39,S39)</f>
        <v>0</v>
      </c>
      <c r="F39" s="154" t="n">
        <f aca="false">SUM(H39,J39,L39,N39,P39)</f>
        <v>0</v>
      </c>
      <c r="G39" s="154" t="n">
        <f aca="false">SUM(I39,K39,M39,O39,Q39)</f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</row>
    <row r="40" s="1" customFormat="true" ht="17.1" hidden="false" customHeight="true" outlineLevel="0" collapsed="false">
      <c r="A40" s="147"/>
      <c r="B40" s="136"/>
      <c r="C40" s="136" t="s">
        <v>141</v>
      </c>
      <c r="D40" s="154" t="n">
        <f aca="false">SUM(F40,R40)</f>
        <v>0</v>
      </c>
      <c r="E40" s="154" t="n">
        <f aca="false">SUM(G40,S40)</f>
        <v>0</v>
      </c>
      <c r="F40" s="154" t="n">
        <f aca="false">SUM(H40,J40,L40,N40,P40)</f>
        <v>0</v>
      </c>
      <c r="G40" s="154" t="n">
        <f aca="false">SUM(I40,K40,M40,O40,Q40)</f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</row>
    <row r="41" s="1" customFormat="true" ht="7.9" hidden="false" customHeight="true" outlineLevel="0" collapsed="false">
      <c r="A41" s="147"/>
      <c r="B41" s="136"/>
      <c r="C41" s="136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</row>
    <row r="42" s="1" customFormat="true" ht="17.1" hidden="false" customHeight="true" outlineLevel="0" collapsed="false">
      <c r="A42" s="157"/>
      <c r="B42" s="153"/>
      <c r="C42" s="136" t="s">
        <v>138</v>
      </c>
      <c r="D42" s="154" t="n">
        <f aca="false">SUM(D43:D44)</f>
        <v>0</v>
      </c>
      <c r="E42" s="154" t="n">
        <f aca="false">SUM(E43:E44)</f>
        <v>0</v>
      </c>
      <c r="F42" s="154" t="n">
        <f aca="false">SUM(F43:F44)</f>
        <v>0</v>
      </c>
      <c r="G42" s="154" t="n">
        <f aca="false">SUM(G43:G44)</f>
        <v>0</v>
      </c>
      <c r="H42" s="154" t="n">
        <f aca="false">SUM(H43:H44)</f>
        <v>0</v>
      </c>
      <c r="I42" s="154" t="n">
        <f aca="false">SUM(I43:I44)</f>
        <v>0</v>
      </c>
      <c r="J42" s="154" t="n">
        <f aca="false">SUM(J43:J44)</f>
        <v>0</v>
      </c>
      <c r="K42" s="154" t="n">
        <f aca="false">SUM(K43:K44)</f>
        <v>0</v>
      </c>
      <c r="L42" s="154" t="n">
        <f aca="false">SUM(L43:L44)</f>
        <v>0</v>
      </c>
      <c r="M42" s="154" t="n">
        <f aca="false">SUM(M43:M44)</f>
        <v>0</v>
      </c>
      <c r="N42" s="154" t="n">
        <f aca="false">SUM(N43:N44)</f>
        <v>0</v>
      </c>
      <c r="O42" s="154" t="n">
        <f aca="false">SUM(O43:O44)</f>
        <v>0</v>
      </c>
      <c r="P42" s="154" t="n">
        <f aca="false">SUM(P43:P44)</f>
        <v>0</v>
      </c>
      <c r="Q42" s="154" t="n">
        <f aca="false">SUM(Q43:Q44)</f>
        <v>0</v>
      </c>
      <c r="R42" s="154" t="n">
        <f aca="false">SUM(R43:R44)</f>
        <v>0</v>
      </c>
      <c r="S42" s="154" t="n">
        <f aca="false">SUM(S43:S44)</f>
        <v>0</v>
      </c>
    </row>
    <row r="43" s="1" customFormat="true" ht="17.1" hidden="false" customHeight="true" outlineLevel="0" collapsed="false">
      <c r="A43" s="155" t="s">
        <v>150</v>
      </c>
      <c r="B43" s="156" t="n">
        <v>2005</v>
      </c>
      <c r="C43" s="136" t="s">
        <v>140</v>
      </c>
      <c r="D43" s="154" t="n">
        <f aca="false">SUM(F43,R43)</f>
        <v>0</v>
      </c>
      <c r="E43" s="154" t="n">
        <f aca="false">SUM(G43,S43)</f>
        <v>0</v>
      </c>
      <c r="F43" s="154" t="n">
        <f aca="false">SUM(H43,J43,L43,N43,P43)</f>
        <v>0</v>
      </c>
      <c r="G43" s="154" t="n">
        <f aca="false">SUM(I43,K43,M43,O43,Q43)</f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4" t="n">
        <v>0</v>
      </c>
    </row>
    <row r="44" s="1" customFormat="true" ht="17.1" hidden="false" customHeight="true" outlineLevel="0" collapsed="false">
      <c r="A44" s="147"/>
      <c r="B44" s="136"/>
      <c r="C44" s="136" t="s">
        <v>141</v>
      </c>
      <c r="D44" s="154" t="n">
        <f aca="false">SUM(F44,R44)</f>
        <v>0</v>
      </c>
      <c r="E44" s="154" t="n">
        <f aca="false">SUM(G44,S44)</f>
        <v>0</v>
      </c>
      <c r="F44" s="154" t="n">
        <f aca="false">SUM(H44,J44,L44,N44,P44)</f>
        <v>0</v>
      </c>
      <c r="G44" s="154" t="n">
        <f aca="false">SUM(I44,K44,M44,O44,Q44)</f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</row>
    <row r="45" s="1" customFormat="true" ht="7.9" hidden="false" customHeight="true" outlineLevel="0" collapsed="false">
      <c r="A45" s="147"/>
      <c r="B45" s="136"/>
      <c r="C45" s="136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</row>
    <row r="46" s="1" customFormat="true" ht="17.1" hidden="false" customHeight="true" outlineLevel="0" collapsed="false">
      <c r="A46" s="157"/>
      <c r="B46" s="153"/>
      <c r="C46" s="136" t="s">
        <v>138</v>
      </c>
      <c r="D46" s="154" t="n">
        <f aca="false">SUM(D47:D48)</f>
        <v>0</v>
      </c>
      <c r="E46" s="154" t="n">
        <f aca="false">SUM(E47:E48)</f>
        <v>0</v>
      </c>
      <c r="F46" s="154" t="n">
        <f aca="false">SUM(F47:F48)</f>
        <v>0</v>
      </c>
      <c r="G46" s="154" t="n">
        <f aca="false">SUM(G47:G48)</f>
        <v>0</v>
      </c>
      <c r="H46" s="154" t="n">
        <f aca="false">SUM(H47:H48)</f>
        <v>0</v>
      </c>
      <c r="I46" s="154" t="n">
        <f aca="false">SUM(I47:I48)</f>
        <v>0</v>
      </c>
      <c r="J46" s="154" t="n">
        <f aca="false">SUM(J47:J48)</f>
        <v>0</v>
      </c>
      <c r="K46" s="154" t="n">
        <f aca="false">SUM(K47:K48)</f>
        <v>0</v>
      </c>
      <c r="L46" s="154" t="n">
        <f aca="false">SUM(L47:L48)</f>
        <v>0</v>
      </c>
      <c r="M46" s="154" t="n">
        <f aca="false">SUM(M47:M48)</f>
        <v>0</v>
      </c>
      <c r="N46" s="154" t="n">
        <f aca="false">SUM(N47:N48)</f>
        <v>0</v>
      </c>
      <c r="O46" s="154" t="n">
        <f aca="false">SUM(O47:O48)</f>
        <v>0</v>
      </c>
      <c r="P46" s="154" t="n">
        <f aca="false">SUM(P47:P48)</f>
        <v>0</v>
      </c>
      <c r="Q46" s="154" t="n">
        <f aca="false">SUM(Q47:Q48)</f>
        <v>0</v>
      </c>
      <c r="R46" s="154" t="n">
        <f aca="false">SUM(R47:R48)</f>
        <v>0</v>
      </c>
      <c r="S46" s="154" t="n">
        <f aca="false">SUM(S47:S48)</f>
        <v>0</v>
      </c>
    </row>
    <row r="47" s="1" customFormat="true" ht="17.1" hidden="false" customHeight="true" outlineLevel="0" collapsed="false">
      <c r="A47" s="155" t="s">
        <v>151</v>
      </c>
      <c r="B47" s="156" t="n">
        <v>2006</v>
      </c>
      <c r="C47" s="136" t="s">
        <v>140</v>
      </c>
      <c r="D47" s="154" t="n">
        <f aca="false">SUM(F47,R47)</f>
        <v>0</v>
      </c>
      <c r="E47" s="154" t="n">
        <f aca="false">SUM(G47,S47)</f>
        <v>0</v>
      </c>
      <c r="F47" s="154" t="n">
        <f aca="false">SUM(H47,J47,L47,N47,P47)</f>
        <v>0</v>
      </c>
      <c r="G47" s="154" t="n">
        <f aca="false">SUM(I47,K47,M47,O47,Q47)</f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</row>
    <row r="48" s="1" customFormat="true" ht="17.1" hidden="false" customHeight="true" outlineLevel="0" collapsed="false">
      <c r="A48" s="147"/>
      <c r="B48" s="136"/>
      <c r="C48" s="136" t="s">
        <v>141</v>
      </c>
      <c r="D48" s="154" t="n">
        <f aca="false">SUM(F48,R48)</f>
        <v>0</v>
      </c>
      <c r="E48" s="154" t="n">
        <f aca="false">SUM(G48,S48)</f>
        <v>0</v>
      </c>
      <c r="F48" s="154" t="n">
        <f aca="false">SUM(H48,J48,L48,N48,P48)</f>
        <v>0</v>
      </c>
      <c r="G48" s="154" t="n">
        <f aca="false">SUM(I48,K48,M48,O48,Q48)</f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4" t="n">
        <v>0</v>
      </c>
    </row>
    <row r="49" s="1" customFormat="true" ht="7.9" hidden="false" customHeight="true" outlineLevel="0" collapsed="false">
      <c r="A49" s="147"/>
      <c r="B49" s="136"/>
      <c r="C49" s="136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s="1" customFormat="true" ht="17.1" hidden="false" customHeight="true" outlineLevel="0" collapsed="false">
      <c r="A50" s="157"/>
      <c r="B50" s="153"/>
      <c r="C50" s="136" t="s">
        <v>138</v>
      </c>
      <c r="D50" s="154" t="n">
        <f aca="false">SUM(D51:D52)</f>
        <v>0</v>
      </c>
      <c r="E50" s="154" t="n">
        <f aca="false">SUM(E51:E52)</f>
        <v>0</v>
      </c>
      <c r="F50" s="154" t="n">
        <f aca="false">SUM(F51:F52)</f>
        <v>0</v>
      </c>
      <c r="G50" s="154" t="n">
        <f aca="false">SUM(G51:G52)</f>
        <v>0</v>
      </c>
      <c r="H50" s="154" t="n">
        <f aca="false">SUM(H51:H52)</f>
        <v>0</v>
      </c>
      <c r="I50" s="154" t="n">
        <f aca="false">SUM(I51:I52)</f>
        <v>0</v>
      </c>
      <c r="J50" s="154" t="n">
        <f aca="false">SUM(J51:J52)</f>
        <v>0</v>
      </c>
      <c r="K50" s="154" t="n">
        <f aca="false">SUM(K51:K52)</f>
        <v>0</v>
      </c>
      <c r="L50" s="154" t="n">
        <f aca="false">SUM(L51:L52)</f>
        <v>0</v>
      </c>
      <c r="M50" s="154" t="n">
        <f aca="false">SUM(M51:M52)</f>
        <v>0</v>
      </c>
      <c r="N50" s="154" t="n">
        <f aca="false">SUM(N51:N52)</f>
        <v>0</v>
      </c>
      <c r="O50" s="154" t="n">
        <f aca="false">SUM(O51:O52)</f>
        <v>0</v>
      </c>
      <c r="P50" s="154" t="n">
        <f aca="false">SUM(P51:P52)</f>
        <v>0</v>
      </c>
      <c r="Q50" s="154" t="n">
        <f aca="false">SUM(Q51:Q52)</f>
        <v>0</v>
      </c>
      <c r="R50" s="154" t="n">
        <f aca="false">SUM(R51:R52)</f>
        <v>0</v>
      </c>
      <c r="S50" s="154" t="n">
        <f aca="false">SUM(S51:S52)</f>
        <v>0</v>
      </c>
    </row>
    <row r="51" s="1" customFormat="true" ht="17.1" hidden="false" customHeight="true" outlineLevel="0" collapsed="false">
      <c r="A51" s="155" t="s">
        <v>152</v>
      </c>
      <c r="B51" s="156" t="n">
        <v>2007</v>
      </c>
      <c r="C51" s="136" t="s">
        <v>140</v>
      </c>
      <c r="D51" s="154" t="n">
        <f aca="false">SUM(F51,R51)</f>
        <v>0</v>
      </c>
      <c r="E51" s="154" t="n">
        <f aca="false">SUM(G51,S51)</f>
        <v>0</v>
      </c>
      <c r="F51" s="154" t="n">
        <f aca="false">SUM(H51,J51,L51,N51,P51)</f>
        <v>0</v>
      </c>
      <c r="G51" s="154" t="n">
        <f aca="false">SUM(I51,K51,M51,O51,Q51)</f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4" t="n">
        <v>0</v>
      </c>
    </row>
    <row r="52" s="1" customFormat="true" ht="17.1" hidden="false" customHeight="true" outlineLevel="0" collapsed="false">
      <c r="A52" s="147"/>
      <c r="B52" s="136"/>
      <c r="C52" s="136" t="s">
        <v>141</v>
      </c>
      <c r="D52" s="154" t="n">
        <f aca="false">SUM(F52,R52)</f>
        <v>0</v>
      </c>
      <c r="E52" s="154" t="n">
        <f aca="false">SUM(G52,S52)</f>
        <v>0</v>
      </c>
      <c r="F52" s="154" t="n">
        <f aca="false">SUM(H52,J52,L52,N52,P52)</f>
        <v>0</v>
      </c>
      <c r="G52" s="154" t="n">
        <f aca="false">SUM(I52,K52,M52,O52,Q52)</f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4" t="n">
        <v>0</v>
      </c>
    </row>
    <row r="53" s="1" customFormat="true" ht="7.9" hidden="false" customHeight="true" outlineLevel="0" collapsed="false">
      <c r="A53" s="147"/>
      <c r="B53" s="136"/>
      <c r="C53" s="136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</row>
    <row r="54" s="1" customFormat="true" ht="17.1" hidden="false" customHeight="true" outlineLevel="0" collapsed="false">
      <c r="A54" s="157"/>
      <c r="B54" s="153"/>
      <c r="C54" s="136" t="s">
        <v>138</v>
      </c>
      <c r="D54" s="154" t="n">
        <f aca="false">SUM(D55:D56)</f>
        <v>0</v>
      </c>
      <c r="E54" s="154" t="n">
        <f aca="false">SUM(E55:E56)</f>
        <v>0</v>
      </c>
      <c r="F54" s="154" t="n">
        <f aca="false">SUM(F55:F56)</f>
        <v>0</v>
      </c>
      <c r="G54" s="154" t="n">
        <f aca="false">SUM(G55:G56)</f>
        <v>0</v>
      </c>
      <c r="H54" s="154" t="n">
        <f aca="false">SUM(H55:H56)</f>
        <v>0</v>
      </c>
      <c r="I54" s="154" t="n">
        <f aca="false">SUM(I55:I56)</f>
        <v>0</v>
      </c>
      <c r="J54" s="154" t="n">
        <f aca="false">SUM(J55:J56)</f>
        <v>0</v>
      </c>
      <c r="K54" s="154" t="n">
        <f aca="false">SUM(K55:K56)</f>
        <v>0</v>
      </c>
      <c r="L54" s="154" t="n">
        <f aca="false">SUM(L55:L56)</f>
        <v>0</v>
      </c>
      <c r="M54" s="154" t="n">
        <f aca="false">SUM(M55:M56)</f>
        <v>0</v>
      </c>
      <c r="N54" s="154" t="n">
        <f aca="false">SUM(N55:N56)</f>
        <v>0</v>
      </c>
      <c r="O54" s="154" t="n">
        <f aca="false">SUM(O55:O56)</f>
        <v>0</v>
      </c>
      <c r="P54" s="154" t="n">
        <f aca="false">SUM(P55:P56)</f>
        <v>0</v>
      </c>
      <c r="Q54" s="154" t="n">
        <f aca="false">SUM(Q55:Q56)</f>
        <v>0</v>
      </c>
      <c r="R54" s="154" t="n">
        <f aca="false">SUM(R55:R56)</f>
        <v>0</v>
      </c>
      <c r="S54" s="154" t="n">
        <f aca="false">SUM(S55:S56)</f>
        <v>0</v>
      </c>
    </row>
    <row r="55" s="1" customFormat="true" ht="17.1" hidden="false" customHeight="true" outlineLevel="0" collapsed="false">
      <c r="A55" s="155" t="s">
        <v>153</v>
      </c>
      <c r="B55" s="156" t="n">
        <v>2008</v>
      </c>
      <c r="C55" s="136" t="s">
        <v>140</v>
      </c>
      <c r="D55" s="154" t="n">
        <f aca="false">SUM(F55,R55)</f>
        <v>0</v>
      </c>
      <c r="E55" s="154" t="n">
        <f aca="false">SUM(G55,S55)</f>
        <v>0</v>
      </c>
      <c r="F55" s="154" t="n">
        <f aca="false">SUM(H55,J55,L55,N55,P55)</f>
        <v>0</v>
      </c>
      <c r="G55" s="154" t="n">
        <f aca="false">SUM(I55,K55,M55,O55,Q55)</f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4" t="n">
        <v>0</v>
      </c>
    </row>
    <row r="56" s="1" customFormat="true" ht="17.1" hidden="false" customHeight="true" outlineLevel="0" collapsed="false">
      <c r="A56" s="147"/>
      <c r="B56" s="136"/>
      <c r="C56" s="136" t="s">
        <v>141</v>
      </c>
      <c r="D56" s="154" t="n">
        <f aca="false">SUM(F56,R56)</f>
        <v>0</v>
      </c>
      <c r="E56" s="154" t="n">
        <f aca="false">SUM(G56,S56)</f>
        <v>0</v>
      </c>
      <c r="F56" s="154" t="n">
        <f aca="false">SUM(H56,J56,L56,N56,P56)</f>
        <v>0</v>
      </c>
      <c r="G56" s="154" t="n">
        <f aca="false">SUM(I56,K56,M56,O56,Q56)</f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</row>
    <row r="57" s="1" customFormat="true" ht="7.9" hidden="false" customHeight="true" outlineLevel="0" collapsed="false">
      <c r="A57" s="147"/>
      <c r="B57" s="136"/>
      <c r="C57" s="136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</row>
    <row r="58" s="1" customFormat="true" ht="17.1" hidden="false" customHeight="true" outlineLevel="0" collapsed="false">
      <c r="A58" s="157"/>
      <c r="B58" s="153"/>
      <c r="C58" s="136" t="s">
        <v>138</v>
      </c>
      <c r="D58" s="154" t="n">
        <f aca="false">SUM(D59:D60)</f>
        <v>0</v>
      </c>
      <c r="E58" s="154" t="n">
        <f aca="false">SUM(E59:E60)</f>
        <v>0</v>
      </c>
      <c r="F58" s="154" t="n">
        <f aca="false">SUM(F59:F60)</f>
        <v>0</v>
      </c>
      <c r="G58" s="154" t="n">
        <f aca="false">SUM(G59:G60)</f>
        <v>0</v>
      </c>
      <c r="H58" s="154" t="n">
        <f aca="false">SUM(H59:H60)</f>
        <v>0</v>
      </c>
      <c r="I58" s="154" t="n">
        <f aca="false">SUM(I59:I60)</f>
        <v>0</v>
      </c>
      <c r="J58" s="154" t="n">
        <f aca="false">SUM(J59:J60)</f>
        <v>0</v>
      </c>
      <c r="K58" s="154" t="n">
        <f aca="false">SUM(K59:K60)</f>
        <v>0</v>
      </c>
      <c r="L58" s="154" t="n">
        <f aca="false">SUM(L59:L60)</f>
        <v>0</v>
      </c>
      <c r="M58" s="154" t="n">
        <f aca="false">SUM(M59:M60)</f>
        <v>0</v>
      </c>
      <c r="N58" s="154" t="n">
        <f aca="false">SUM(N59:N60)</f>
        <v>0</v>
      </c>
      <c r="O58" s="154" t="n">
        <f aca="false">SUM(O59:O60)</f>
        <v>0</v>
      </c>
      <c r="P58" s="154" t="n">
        <f aca="false">SUM(P59:P60)</f>
        <v>0</v>
      </c>
      <c r="Q58" s="154" t="n">
        <f aca="false">SUM(Q59:Q60)</f>
        <v>0</v>
      </c>
      <c r="R58" s="154" t="n">
        <f aca="false">SUM(R59:R60)</f>
        <v>0</v>
      </c>
      <c r="S58" s="154" t="n">
        <f aca="false">SUM(S59:S60)</f>
        <v>0</v>
      </c>
    </row>
    <row r="59" s="1" customFormat="true" ht="17.1" hidden="false" customHeight="true" outlineLevel="0" collapsed="false">
      <c r="A59" s="155" t="s">
        <v>154</v>
      </c>
      <c r="B59" s="156" t="n">
        <v>2009</v>
      </c>
      <c r="C59" s="136" t="s">
        <v>140</v>
      </c>
      <c r="D59" s="154" t="n">
        <f aca="false">SUM(F59,R59)</f>
        <v>0</v>
      </c>
      <c r="E59" s="154" t="n">
        <f aca="false">SUM(G59,S59)</f>
        <v>0</v>
      </c>
      <c r="F59" s="154" t="n">
        <f aca="false">SUM(H59,J59,L59,N59,P59)</f>
        <v>0</v>
      </c>
      <c r="G59" s="154" t="n">
        <f aca="false">SUM(I59,K59,M59,O59,Q59)</f>
        <v>0</v>
      </c>
      <c r="H59" s="154" t="n">
        <v>0</v>
      </c>
      <c r="I59" s="154" t="n">
        <v>0</v>
      </c>
      <c r="J59" s="154" t="n">
        <v>0</v>
      </c>
      <c r="K59" s="154" t="n">
        <v>0</v>
      </c>
      <c r="L59" s="154" t="n">
        <v>0</v>
      </c>
      <c r="M59" s="154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4" t="n">
        <v>0</v>
      </c>
    </row>
    <row r="60" s="1" customFormat="true" ht="17.1" hidden="false" customHeight="true" outlineLevel="0" collapsed="false">
      <c r="A60" s="147"/>
      <c r="B60" s="136"/>
      <c r="C60" s="136" t="s">
        <v>141</v>
      </c>
      <c r="D60" s="154" t="n">
        <f aca="false">SUM(F60,R60)</f>
        <v>0</v>
      </c>
      <c r="E60" s="154" t="n">
        <f aca="false">SUM(G60,S60)</f>
        <v>0</v>
      </c>
      <c r="F60" s="154" t="n">
        <f aca="false">SUM(H60,J60,L60,N60,P60)</f>
        <v>0</v>
      </c>
      <c r="G60" s="154" t="n">
        <f aca="false">SUM(I60,K60,M60,O60,Q60)</f>
        <v>0</v>
      </c>
      <c r="H60" s="154" t="n">
        <v>0</v>
      </c>
      <c r="I60" s="154" t="n">
        <v>0</v>
      </c>
      <c r="J60" s="154" t="n">
        <v>0</v>
      </c>
      <c r="K60" s="154" t="n">
        <v>0</v>
      </c>
      <c r="L60" s="154" t="n">
        <v>0</v>
      </c>
      <c r="M60" s="154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4" t="n">
        <v>0</v>
      </c>
    </row>
    <row r="61" s="1" customFormat="true" ht="4.15" hidden="false" customHeight="true" outlineLevel="0" collapsed="false">
      <c r="A61" s="147"/>
      <c r="B61" s="136"/>
      <c r="C61" s="136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</row>
    <row r="62" s="1" customFormat="true" ht="17.1" hidden="false" customHeight="true" outlineLevel="0" collapsed="false">
      <c r="A62" s="157"/>
      <c r="B62" s="153"/>
      <c r="C62" s="136" t="s">
        <v>138</v>
      </c>
      <c r="D62" s="154" t="n">
        <f aca="false">SUM(D63:D64)</f>
        <v>0</v>
      </c>
      <c r="E62" s="154" t="n">
        <f aca="false">SUM(E63:E64)</f>
        <v>0</v>
      </c>
      <c r="F62" s="154" t="n">
        <f aca="false">SUM(F63:F64)</f>
        <v>0</v>
      </c>
      <c r="G62" s="154" t="n">
        <f aca="false">SUM(G63:G64)</f>
        <v>0</v>
      </c>
      <c r="H62" s="154" t="n">
        <f aca="false">SUM(H63:H64)</f>
        <v>0</v>
      </c>
      <c r="I62" s="154" t="n">
        <f aca="false">SUM(I63:I64)</f>
        <v>0</v>
      </c>
      <c r="J62" s="154" t="n">
        <f aca="false">SUM(J63:J64)</f>
        <v>0</v>
      </c>
      <c r="K62" s="154" t="n">
        <f aca="false">SUM(K63:K64)</f>
        <v>0</v>
      </c>
      <c r="L62" s="154" t="n">
        <f aca="false">SUM(L63:L64)</f>
        <v>0</v>
      </c>
      <c r="M62" s="154" t="n">
        <f aca="false">SUM(M63:M64)</f>
        <v>0</v>
      </c>
      <c r="N62" s="154" t="n">
        <f aca="false">SUM(N63:N64)</f>
        <v>0</v>
      </c>
      <c r="O62" s="154" t="n">
        <f aca="false">SUM(O63:O64)</f>
        <v>0</v>
      </c>
      <c r="P62" s="154" t="n">
        <f aca="false">SUM(P63:P64)</f>
        <v>0</v>
      </c>
      <c r="Q62" s="154" t="n">
        <f aca="false">SUM(Q63:Q64)</f>
        <v>0</v>
      </c>
      <c r="R62" s="154" t="n">
        <f aca="false">SUM(R63:R64)</f>
        <v>0</v>
      </c>
      <c r="S62" s="154" t="n">
        <f aca="false">SUM(S63:S64)</f>
        <v>0</v>
      </c>
    </row>
    <row r="63" s="1" customFormat="true" ht="17.1" hidden="false" customHeight="true" outlineLevel="0" collapsed="false">
      <c r="A63" s="155" t="s">
        <v>155</v>
      </c>
      <c r="B63" s="156" t="n">
        <v>2010</v>
      </c>
      <c r="C63" s="136" t="s">
        <v>140</v>
      </c>
      <c r="D63" s="154" t="n">
        <f aca="false">SUM(F63,R63)</f>
        <v>0</v>
      </c>
      <c r="E63" s="154" t="n">
        <f aca="false">SUM(G63,S63)</f>
        <v>0</v>
      </c>
      <c r="F63" s="154" t="n">
        <f aca="false">SUM(H63,J63,L63,N63,P63)</f>
        <v>0</v>
      </c>
      <c r="G63" s="154" t="n">
        <f aca="false">SUM(I63,K63,M63,O63,Q63)</f>
        <v>0</v>
      </c>
      <c r="H63" s="154" t="n">
        <v>0</v>
      </c>
      <c r="I63" s="154" t="n">
        <v>0</v>
      </c>
      <c r="J63" s="154" t="n">
        <v>0</v>
      </c>
      <c r="K63" s="154" t="n">
        <v>0</v>
      </c>
      <c r="L63" s="154" t="n"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</row>
    <row r="64" s="1" customFormat="true" ht="17.1" hidden="false" customHeight="true" outlineLevel="0" collapsed="false">
      <c r="A64" s="147"/>
      <c r="B64" s="136"/>
      <c r="C64" s="136" t="s">
        <v>141</v>
      </c>
      <c r="D64" s="154" t="n">
        <f aca="false">SUM(F64,R64)</f>
        <v>0</v>
      </c>
      <c r="E64" s="154" t="n">
        <f aca="false">SUM(G64,S64)</f>
        <v>0</v>
      </c>
      <c r="F64" s="154" t="n">
        <f aca="false">SUM(H64,J64,L64,N64,P64)</f>
        <v>0</v>
      </c>
      <c r="G64" s="154" t="n">
        <f aca="false">SUM(I64,K64,M64,O64,Q64)</f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</row>
    <row r="65" s="1" customFormat="true" ht="16.5" hidden="false" customHeight="true" outlineLevel="0" collapsed="false">
      <c r="A65" s="157"/>
      <c r="B65" s="153"/>
      <c r="C65" s="136" t="s">
        <v>138</v>
      </c>
      <c r="D65" s="154" t="n">
        <f aca="false">SUM(D66:D67)</f>
        <v>0</v>
      </c>
      <c r="E65" s="154" t="n">
        <f aca="false">SUM(E66:E67)</f>
        <v>0</v>
      </c>
      <c r="F65" s="154" t="n">
        <f aca="false">SUM(F66:F67)</f>
        <v>0</v>
      </c>
      <c r="G65" s="154" t="n">
        <f aca="false">SUM(G66:G67)</f>
        <v>0</v>
      </c>
      <c r="H65" s="154" t="n">
        <f aca="false">SUM(H66:H67)</f>
        <v>0</v>
      </c>
      <c r="I65" s="154" t="n">
        <f aca="false">SUM(I66:I67)</f>
        <v>0</v>
      </c>
      <c r="J65" s="154" t="n">
        <f aca="false">SUM(J66:J67)</f>
        <v>0</v>
      </c>
      <c r="K65" s="154" t="n">
        <f aca="false">SUM(K66:K67)</f>
        <v>0</v>
      </c>
      <c r="L65" s="154" t="n">
        <f aca="false">SUM(L66:L67)</f>
        <v>0</v>
      </c>
      <c r="M65" s="154" t="n">
        <f aca="false">SUM(M66:M67)</f>
        <v>0</v>
      </c>
      <c r="N65" s="154" t="n">
        <f aca="false">SUM(N66:N67)</f>
        <v>0</v>
      </c>
      <c r="O65" s="154" t="n">
        <f aca="false">SUM(O66:O67)</f>
        <v>0</v>
      </c>
      <c r="P65" s="154" t="n">
        <f aca="false">SUM(P66:P67)</f>
        <v>0</v>
      </c>
      <c r="Q65" s="154" t="n">
        <f aca="false">SUM(Q66:Q67)</f>
        <v>0</v>
      </c>
      <c r="R65" s="154" t="n">
        <f aca="false">SUM(R66:R67)</f>
        <v>0</v>
      </c>
      <c r="S65" s="154" t="n">
        <f aca="false">SUM(S66:S67)</f>
        <v>0</v>
      </c>
    </row>
    <row r="66" s="1" customFormat="true" ht="12" hidden="false" customHeight="false" outlineLevel="0" collapsed="false">
      <c r="A66" s="155" t="s">
        <v>156</v>
      </c>
      <c r="B66" s="156" t="n">
        <v>2011</v>
      </c>
      <c r="C66" s="136" t="s">
        <v>140</v>
      </c>
      <c r="D66" s="154" t="n">
        <f aca="false">SUM(F66,R66)</f>
        <v>0</v>
      </c>
      <c r="E66" s="154" t="n">
        <f aca="false">SUM(G66,S66)</f>
        <v>0</v>
      </c>
      <c r="F66" s="154" t="n">
        <f aca="false">SUM(H66,J66,L66,N66,P66)</f>
        <v>0</v>
      </c>
      <c r="G66" s="154" t="n">
        <f aca="false">SUM(I66,K66,M66,O66,Q66)</f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</row>
    <row r="67" s="1" customFormat="true" ht="11.25" hidden="false" customHeight="false" outlineLevel="0" collapsed="false">
      <c r="A67" s="147"/>
      <c r="B67" s="136"/>
      <c r="C67" s="136" t="s">
        <v>141</v>
      </c>
      <c r="D67" s="154" t="n">
        <f aca="false">SUM(F67,R67)</f>
        <v>0</v>
      </c>
      <c r="E67" s="154" t="n">
        <f aca="false">SUM(G67,S67)</f>
        <v>0</v>
      </c>
      <c r="F67" s="154" t="n">
        <f aca="false">SUM(H67,J67,L67,N67,P67)</f>
        <v>0</v>
      </c>
      <c r="G67" s="154" t="n">
        <f aca="false">SUM(I67,K67,M67,O67,Q67)</f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154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4" t="n">
        <v>0</v>
      </c>
    </row>
    <row r="68" s="1" customFormat="true" ht="17.1" hidden="false" customHeight="true" outlineLevel="0" collapsed="false">
      <c r="A68" s="157"/>
      <c r="B68" s="153"/>
      <c r="C68" s="136" t="s">
        <v>138</v>
      </c>
      <c r="D68" s="154" t="n">
        <f aca="false">SUM(D69:D70)</f>
        <v>0</v>
      </c>
      <c r="E68" s="154" t="n">
        <f aca="false">SUM(E69:E70)</f>
        <v>0</v>
      </c>
      <c r="F68" s="154" t="n">
        <f aca="false">SUM(F69:F70)</f>
        <v>0</v>
      </c>
      <c r="G68" s="154" t="n">
        <f aca="false">SUM(G69:G70)</f>
        <v>0</v>
      </c>
      <c r="H68" s="154" t="n">
        <f aca="false">SUM(H69:H70)</f>
        <v>0</v>
      </c>
      <c r="I68" s="154" t="n">
        <f aca="false">SUM(I69:I70)</f>
        <v>0</v>
      </c>
      <c r="J68" s="154" t="n">
        <f aca="false">SUM(J69:J70)</f>
        <v>0</v>
      </c>
      <c r="K68" s="154" t="n">
        <f aca="false">SUM(K69:K70)</f>
        <v>0</v>
      </c>
      <c r="L68" s="154" t="n">
        <f aca="false">SUM(L69:L70)</f>
        <v>0</v>
      </c>
      <c r="M68" s="154" t="n">
        <f aca="false">SUM(M69:M70)</f>
        <v>0</v>
      </c>
      <c r="N68" s="154" t="n">
        <f aca="false">SUM(N69:N70)</f>
        <v>0</v>
      </c>
      <c r="O68" s="154" t="n">
        <f aca="false">SUM(O69:O70)</f>
        <v>0</v>
      </c>
      <c r="P68" s="154" t="n">
        <f aca="false">SUM(P69:P70)</f>
        <v>0</v>
      </c>
      <c r="Q68" s="154" t="n">
        <f aca="false">SUM(Q69:Q70)</f>
        <v>0</v>
      </c>
      <c r="R68" s="154" t="n">
        <f aca="false">SUM(R69:R70)</f>
        <v>0</v>
      </c>
      <c r="S68" s="154" t="n">
        <f aca="false">SUM(S69:S70)</f>
        <v>0</v>
      </c>
    </row>
    <row r="69" s="1" customFormat="true" ht="17.1" hidden="false" customHeight="true" outlineLevel="0" collapsed="false">
      <c r="A69" s="155" t="s">
        <v>157</v>
      </c>
      <c r="B69" s="156" t="n">
        <v>2012</v>
      </c>
      <c r="C69" s="136" t="s">
        <v>140</v>
      </c>
      <c r="D69" s="154" t="n">
        <f aca="false">SUM(F69,R69)</f>
        <v>0</v>
      </c>
      <c r="E69" s="154" t="n">
        <f aca="false">SUM(G69,S69)</f>
        <v>0</v>
      </c>
      <c r="F69" s="154" t="n">
        <f aca="false">SUM(H69,J69,L69,N69,P69)</f>
        <v>0</v>
      </c>
      <c r="G69" s="154" t="n">
        <f aca="false">SUM(I69,K69,M69,O69,Q69)</f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154" t="n">
        <v>0</v>
      </c>
      <c r="N69" s="154" t="n">
        <v>0</v>
      </c>
      <c r="O69" s="154" t="n">
        <v>0</v>
      </c>
      <c r="P69" s="154" t="n">
        <v>0</v>
      </c>
      <c r="Q69" s="154" t="n">
        <v>0</v>
      </c>
      <c r="R69" s="154" t="n">
        <v>0</v>
      </c>
      <c r="S69" s="154" t="n">
        <v>0</v>
      </c>
    </row>
    <row r="70" s="1" customFormat="true" ht="17.1" hidden="false" customHeight="true" outlineLevel="0" collapsed="false">
      <c r="A70" s="147"/>
      <c r="B70" s="136"/>
      <c r="C70" s="136" t="s">
        <v>141</v>
      </c>
      <c r="D70" s="154" t="n">
        <f aca="false">SUM(F70,R70)</f>
        <v>0</v>
      </c>
      <c r="E70" s="154" t="n">
        <f aca="false">SUM(G70,S70)</f>
        <v>0</v>
      </c>
      <c r="F70" s="154" t="n">
        <f aca="false">SUM(H70,J70,L70,N70,P70)</f>
        <v>0</v>
      </c>
      <c r="G70" s="154" t="n">
        <f aca="false">SUM(I70,K70,M70,O70,Q70)</f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4" t="n">
        <v>0</v>
      </c>
      <c r="S70" s="154" t="n">
        <v>0</v>
      </c>
      <c r="T70" s="158"/>
    </row>
    <row r="71" customFormat="false" ht="17.25" hidden="false" customHeight="false" outlineLevel="0" collapsed="false">
      <c r="A71" s="159"/>
      <c r="B71" s="160"/>
      <c r="C71" s="160"/>
      <c r="D71" s="161"/>
      <c r="E71" s="162"/>
      <c r="F71" s="163"/>
      <c r="G71" s="162"/>
      <c r="H71" s="164"/>
      <c r="I71" s="162"/>
      <c r="J71" s="164"/>
      <c r="K71" s="165"/>
      <c r="L71" s="165"/>
      <c r="M71" s="165"/>
      <c r="N71" s="166"/>
      <c r="O71" s="167"/>
      <c r="P71" s="165"/>
      <c r="Q71" s="165"/>
      <c r="R71" s="165"/>
      <c r="S71" s="165"/>
    </row>
    <row r="72" customFormat="false" ht="16.5" hidden="false" customHeight="false" outlineLevel="0" collapsed="false">
      <c r="A72" s="60" t="s">
        <v>158</v>
      </c>
      <c r="B72" s="60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G52" activeCellId="0" sqref="G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12" width="7.49"/>
    <col collapsed="false" customWidth="true" hidden="false" outlineLevel="0" max="2" min="2" style="112" width="6.74"/>
    <col collapsed="false" customWidth="true" hidden="false" outlineLevel="0" max="3" min="3" style="112" width="8.62"/>
    <col collapsed="false" customWidth="true" hidden="false" outlineLevel="0" max="4" min="4" style="112" width="10.99"/>
    <col collapsed="false" customWidth="true" hidden="false" outlineLevel="0" max="5" min="5" style="112" width="8.62"/>
    <col collapsed="false" customWidth="true" hidden="false" outlineLevel="0" max="6" min="6" style="112" width="10.37"/>
    <col collapsed="false" customWidth="true" hidden="false" outlineLevel="0" max="7" min="7" style="112" width="8.62"/>
    <col collapsed="false" customWidth="true" hidden="false" outlineLevel="0" max="8" min="8" style="112" width="10.11"/>
    <col collapsed="false" customWidth="true" hidden="false" outlineLevel="0" max="9" min="9" style="112" width="8.62"/>
    <col collapsed="false" customWidth="true" hidden="false" outlineLevel="0" max="10" min="10" style="112" width="8.12"/>
    <col collapsed="false" customWidth="true" hidden="false" outlineLevel="0" max="11" min="11" style="112" width="8.62"/>
    <col collapsed="false" customWidth="true" hidden="false" outlineLevel="0" max="12" min="12" style="112" width="8.12"/>
    <col collapsed="false" customWidth="true" hidden="false" outlineLevel="0" max="13" min="13" style="112" width="8.62"/>
    <col collapsed="false" customWidth="true" hidden="false" outlineLevel="0" max="14" min="14" style="113" width="8.12"/>
    <col collapsed="false" customWidth="true" hidden="false" outlineLevel="0" max="15" min="15" style="112" width="8.62"/>
    <col collapsed="false" customWidth="true" hidden="false" outlineLevel="0" max="16" min="16" style="114" width="7.99"/>
    <col collapsed="false" customWidth="true" hidden="false" outlineLevel="0" max="17" min="17" style="112" width="8.62"/>
    <col collapsed="false" customWidth="true" hidden="false" outlineLevel="0" max="18" min="18" style="112" width="7.87"/>
    <col collapsed="false" customWidth="true" hidden="false" outlineLevel="0" max="19" min="19" style="112" width="7.99"/>
    <col collapsed="false" customWidth="false" hidden="false" outlineLevel="0" max="257" min="20" style="112" width="8.99"/>
  </cols>
  <sheetData>
    <row r="1" s="1" customFormat="true" ht="20.1" hidden="false" customHeight="true" outlineLevel="0" collapsed="false">
      <c r="A1" s="115" t="s">
        <v>159</v>
      </c>
      <c r="B1" s="115"/>
      <c r="C1" s="116"/>
      <c r="G1" s="117"/>
      <c r="M1" s="118"/>
      <c r="N1" s="119"/>
      <c r="O1" s="118"/>
      <c r="P1" s="120"/>
      <c r="Q1" s="118"/>
      <c r="R1" s="168" t="s">
        <v>160</v>
      </c>
      <c r="S1" s="168"/>
    </row>
    <row r="2" s="1" customFormat="true" ht="27" hidden="false" customHeight="true" outlineLevel="0" collapsed="false">
      <c r="C2" s="4" t="s">
        <v>161</v>
      </c>
      <c r="D2" s="4"/>
      <c r="E2" s="4"/>
      <c r="F2" s="4"/>
      <c r="G2" s="4"/>
      <c r="H2" s="4"/>
      <c r="I2" s="4"/>
      <c r="J2" s="169" t="s">
        <v>162</v>
      </c>
      <c r="K2" s="169"/>
      <c r="L2" s="169"/>
      <c r="M2" s="169"/>
      <c r="N2" s="169"/>
      <c r="O2" s="169"/>
      <c r="P2" s="169"/>
      <c r="Q2" s="169"/>
      <c r="R2" s="169"/>
      <c r="S2" s="121"/>
    </row>
    <row r="3" s="1" customFormat="true" ht="15.95" hidden="false" customHeight="true" outlineLevel="0" collapsed="false">
      <c r="A3" s="122" t="s">
        <v>110</v>
      </c>
      <c r="M3" s="118"/>
      <c r="N3" s="119"/>
      <c r="O3" s="118"/>
      <c r="P3" s="120"/>
      <c r="Q3" s="118"/>
      <c r="S3" s="123" t="s">
        <v>111</v>
      </c>
    </row>
    <row r="4" s="1" customFormat="true" ht="15.95" hidden="false" customHeight="true" outlineLevel="0" collapsed="false">
      <c r="A4" s="124" t="s">
        <v>112</v>
      </c>
      <c r="B4" s="124"/>
      <c r="G4" s="7"/>
      <c r="K4" s="124"/>
      <c r="M4" s="118"/>
      <c r="N4" s="119"/>
      <c r="O4" s="118"/>
      <c r="P4" s="120"/>
      <c r="Q4" s="118"/>
      <c r="R4" s="124"/>
      <c r="S4" s="125" t="s">
        <v>113</v>
      </c>
    </row>
    <row r="5" s="1" customFormat="true" ht="15.95" hidden="false" customHeight="true" outlineLevel="0" collapsed="false">
      <c r="A5" s="126" t="s">
        <v>114</v>
      </c>
      <c r="B5" s="126"/>
      <c r="C5" s="127" t="s">
        <v>115</v>
      </c>
      <c r="D5" s="128" t="s">
        <v>116</v>
      </c>
      <c r="E5" s="128"/>
      <c r="F5" s="129" t="s">
        <v>117</v>
      </c>
      <c r="G5" s="129"/>
      <c r="H5" s="129"/>
      <c r="I5" s="129"/>
      <c r="J5" s="129"/>
      <c r="K5" s="130" t="s">
        <v>118</v>
      </c>
      <c r="L5" s="130"/>
      <c r="M5" s="131" t="s">
        <v>119</v>
      </c>
      <c r="N5" s="131"/>
      <c r="O5" s="131"/>
      <c r="P5" s="131"/>
      <c r="Q5" s="131"/>
      <c r="R5" s="132" t="s">
        <v>120</v>
      </c>
      <c r="S5" s="132"/>
    </row>
    <row r="6" s="1" customFormat="true" ht="15.95" hidden="false" customHeight="true" outlineLevel="0" collapsed="false">
      <c r="A6" s="126"/>
      <c r="B6" s="126"/>
      <c r="C6" s="127"/>
      <c r="D6" s="128"/>
      <c r="E6" s="128"/>
      <c r="F6" s="133" t="s">
        <v>121</v>
      </c>
      <c r="G6" s="133"/>
      <c r="H6" s="134" t="s">
        <v>122</v>
      </c>
      <c r="I6" s="134"/>
      <c r="J6" s="135" t="s">
        <v>123</v>
      </c>
      <c r="K6" s="135"/>
      <c r="L6" s="136" t="s">
        <v>124</v>
      </c>
      <c r="M6" s="136"/>
      <c r="N6" s="137" t="s">
        <v>125</v>
      </c>
      <c r="O6" s="137"/>
      <c r="P6" s="138" t="s">
        <v>126</v>
      </c>
      <c r="Q6" s="138"/>
      <c r="R6" s="132"/>
      <c r="S6" s="132"/>
    </row>
    <row r="7" s="1" customFormat="true" ht="26.25" hidden="false" customHeight="true" outlineLevel="0" collapsed="false">
      <c r="A7" s="126"/>
      <c r="B7" s="126"/>
      <c r="C7" s="127"/>
      <c r="D7" s="139" t="s">
        <v>15</v>
      </c>
      <c r="E7" s="139"/>
      <c r="F7" s="140" t="s">
        <v>16</v>
      </c>
      <c r="G7" s="140"/>
      <c r="H7" s="140" t="s">
        <v>127</v>
      </c>
      <c r="I7" s="140"/>
      <c r="J7" s="139" t="s">
        <v>128</v>
      </c>
      <c r="K7" s="139"/>
      <c r="L7" s="140" t="s">
        <v>129</v>
      </c>
      <c r="M7" s="140"/>
      <c r="N7" s="141" t="s">
        <v>130</v>
      </c>
      <c r="O7" s="141"/>
      <c r="P7" s="142" t="s">
        <v>131</v>
      </c>
      <c r="Q7" s="142"/>
      <c r="R7" s="143" t="s">
        <v>132</v>
      </c>
      <c r="S7" s="143"/>
    </row>
    <row r="8" s="1" customFormat="true" ht="15" hidden="false" customHeight="true" outlineLevel="0" collapsed="false">
      <c r="A8" s="126"/>
      <c r="B8" s="126"/>
      <c r="C8" s="127"/>
      <c r="D8" s="134" t="s">
        <v>133</v>
      </c>
      <c r="E8" s="136" t="s">
        <v>134</v>
      </c>
      <c r="F8" s="134" t="s">
        <v>133</v>
      </c>
      <c r="G8" s="136" t="s">
        <v>134</v>
      </c>
      <c r="H8" s="134" t="s">
        <v>133</v>
      </c>
      <c r="I8" s="136" t="s">
        <v>134</v>
      </c>
      <c r="J8" s="135" t="s">
        <v>133</v>
      </c>
      <c r="K8" s="136" t="s">
        <v>134</v>
      </c>
      <c r="L8" s="134" t="s">
        <v>133</v>
      </c>
      <c r="M8" s="144" t="s">
        <v>134</v>
      </c>
      <c r="N8" s="145" t="s">
        <v>133</v>
      </c>
      <c r="O8" s="144" t="s">
        <v>134</v>
      </c>
      <c r="P8" s="146" t="s">
        <v>133</v>
      </c>
      <c r="Q8" s="144" t="s">
        <v>134</v>
      </c>
      <c r="R8" s="134" t="s">
        <v>133</v>
      </c>
      <c r="S8" s="147" t="s">
        <v>134</v>
      </c>
    </row>
    <row r="9" s="1" customFormat="true" ht="24" hidden="false" customHeight="true" outlineLevel="0" collapsed="false">
      <c r="A9" s="148" t="s">
        <v>73</v>
      </c>
      <c r="B9" s="148"/>
      <c r="C9" s="148" t="s">
        <v>135</v>
      </c>
      <c r="D9" s="149" t="s">
        <v>136</v>
      </c>
      <c r="E9" s="148" t="s">
        <v>137</v>
      </c>
      <c r="F9" s="149" t="s">
        <v>136</v>
      </c>
      <c r="G9" s="148" t="s">
        <v>137</v>
      </c>
      <c r="H9" s="150" t="s">
        <v>136</v>
      </c>
      <c r="I9" s="148" t="s">
        <v>137</v>
      </c>
      <c r="J9" s="149" t="s">
        <v>136</v>
      </c>
      <c r="K9" s="148" t="s">
        <v>137</v>
      </c>
      <c r="L9" s="149" t="s">
        <v>136</v>
      </c>
      <c r="M9" s="148" t="s">
        <v>137</v>
      </c>
      <c r="N9" s="149" t="s">
        <v>136</v>
      </c>
      <c r="O9" s="148" t="s">
        <v>137</v>
      </c>
      <c r="P9" s="149" t="s">
        <v>136</v>
      </c>
      <c r="Q9" s="148" t="s">
        <v>137</v>
      </c>
      <c r="R9" s="149" t="s">
        <v>136</v>
      </c>
      <c r="S9" s="151" t="s">
        <v>137</v>
      </c>
    </row>
    <row r="10" s="1" customFormat="true" ht="17.1" hidden="true" customHeight="true" outlineLevel="0" collapsed="false">
      <c r="A10" s="152"/>
      <c r="B10" s="153"/>
      <c r="C10" s="136" t="s">
        <v>138</v>
      </c>
      <c r="D10" s="154" t="n">
        <f aca="false">SUM(D11:D12)</f>
        <v>0</v>
      </c>
      <c r="E10" s="154" t="n">
        <f aca="false">SUM(E11:E12)</f>
        <v>0</v>
      </c>
      <c r="F10" s="154" t="n">
        <f aca="false">SUM(F11:F12)</f>
        <v>0</v>
      </c>
      <c r="G10" s="154" t="n">
        <f aca="false">SUM(G11:G12)</f>
        <v>0</v>
      </c>
      <c r="H10" s="154" t="n">
        <f aca="false">SUM(H11:H12)</f>
        <v>0</v>
      </c>
      <c r="I10" s="154" t="n">
        <f aca="false">SUM(I11:I12)</f>
        <v>0</v>
      </c>
      <c r="J10" s="154" t="n">
        <f aca="false">SUM(J11:J12)</f>
        <v>0</v>
      </c>
      <c r="K10" s="154" t="n">
        <f aca="false">SUM(K11:K12)</f>
        <v>0</v>
      </c>
      <c r="L10" s="154" t="n">
        <f aca="false">SUM(L11:L12)</f>
        <v>0</v>
      </c>
      <c r="M10" s="154" t="n">
        <f aca="false">SUM(M11:M12)</f>
        <v>0</v>
      </c>
      <c r="N10" s="154" t="n">
        <f aca="false">SUM(N11:N12)</f>
        <v>0</v>
      </c>
      <c r="O10" s="154" t="n">
        <f aca="false">SUM(O11:O12)</f>
        <v>0</v>
      </c>
      <c r="P10" s="154" t="n">
        <f aca="false">SUM(P11:P12)</f>
        <v>0</v>
      </c>
      <c r="Q10" s="154" t="n">
        <f aca="false">SUM(Q11:Q12)</f>
        <v>0</v>
      </c>
      <c r="R10" s="154" t="n">
        <f aca="false">SUM(R11:R12)</f>
        <v>0</v>
      </c>
      <c r="S10" s="154" t="n">
        <f aca="false">SUM(S11:S12)</f>
        <v>0</v>
      </c>
    </row>
    <row r="11" s="1" customFormat="true" ht="17.1" hidden="true" customHeight="true" outlineLevel="0" collapsed="false">
      <c r="A11" s="155" t="s">
        <v>153</v>
      </c>
      <c r="B11" s="156" t="n">
        <v>2008</v>
      </c>
      <c r="C11" s="136" t="s">
        <v>140</v>
      </c>
      <c r="D11" s="154" t="n">
        <f aca="false">SUM(F11,R11)</f>
        <v>0</v>
      </c>
      <c r="E11" s="154" t="n">
        <f aca="false">SUM(G11,S11)</f>
        <v>0</v>
      </c>
      <c r="F11" s="154" t="n">
        <f aca="false">SUM(H11,J11,L11,N11,P11)</f>
        <v>0</v>
      </c>
      <c r="G11" s="154" t="n">
        <f aca="false">SUM(I11,K11,M11,O11,Q11)</f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</row>
    <row r="12" s="1" customFormat="true" ht="17.1" hidden="true" customHeight="true" outlineLevel="0" collapsed="false">
      <c r="A12" s="147"/>
      <c r="B12" s="136"/>
      <c r="C12" s="136" t="s">
        <v>141</v>
      </c>
      <c r="D12" s="154" t="n">
        <f aca="false">SUM(F12,R12)</f>
        <v>0</v>
      </c>
      <c r="E12" s="154" t="n">
        <f aca="false">SUM(G12,S12)</f>
        <v>0</v>
      </c>
      <c r="F12" s="154" t="n">
        <f aca="false">SUM(H12,J12,L12,N12,P12)</f>
        <v>0</v>
      </c>
      <c r="G12" s="154" t="n">
        <f aca="false">SUM(I12,K12,M12,O12,Q12)</f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</row>
    <row r="13" s="1" customFormat="true" ht="17.1" hidden="true" customHeight="true" outlineLevel="0" collapsed="false">
      <c r="A13" s="157"/>
      <c r="B13" s="153"/>
      <c r="C13" s="136" t="s">
        <v>138</v>
      </c>
      <c r="D13" s="154" t="n">
        <f aca="false">SUM(D14:D15)</f>
        <v>0</v>
      </c>
      <c r="E13" s="154" t="n">
        <f aca="false">SUM(E14:E15)</f>
        <v>0</v>
      </c>
      <c r="F13" s="154" t="n">
        <f aca="false">SUM(F14:F15)</f>
        <v>0</v>
      </c>
      <c r="G13" s="154" t="n">
        <f aca="false">SUM(G14:G15)</f>
        <v>0</v>
      </c>
      <c r="H13" s="154" t="n">
        <f aca="false">SUM(H14:H15)</f>
        <v>0</v>
      </c>
      <c r="I13" s="154" t="n">
        <f aca="false">SUM(I14:I15)</f>
        <v>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  <c r="N13" s="154" t="n">
        <f aca="false">SUM(N14:N15)</f>
        <v>0</v>
      </c>
      <c r="O13" s="154" t="n">
        <f aca="false">SUM(O14:O15)</f>
        <v>0</v>
      </c>
      <c r="P13" s="154" t="n">
        <f aca="false">SUM(P14:P15)</f>
        <v>0</v>
      </c>
      <c r="Q13" s="154" t="n">
        <f aca="false">SUM(Q14:Q15)</f>
        <v>0</v>
      </c>
      <c r="R13" s="154" t="n">
        <f aca="false">SUM(R14:R15)</f>
        <v>0</v>
      </c>
      <c r="S13" s="154" t="n">
        <f aca="false">SUM(S14:S15)</f>
        <v>0</v>
      </c>
    </row>
    <row r="14" s="1" customFormat="true" ht="17.1" hidden="true" customHeight="true" outlineLevel="0" collapsed="false">
      <c r="A14" s="155" t="s">
        <v>154</v>
      </c>
      <c r="B14" s="156" t="n">
        <v>2009</v>
      </c>
      <c r="C14" s="136" t="s">
        <v>140</v>
      </c>
      <c r="D14" s="154" t="n">
        <f aca="false">SUM(F14,R14)</f>
        <v>0</v>
      </c>
      <c r="E14" s="154" t="n">
        <f aca="false">SUM(G14,S14)</f>
        <v>0</v>
      </c>
      <c r="F14" s="154" t="n">
        <f aca="false">SUM(H14,J14,L14,N14,P14)</f>
        <v>0</v>
      </c>
      <c r="G14" s="154" t="n">
        <f aca="false">SUM(I14,K14,M14,O14,Q14)</f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</row>
    <row r="15" s="1" customFormat="true" ht="17.1" hidden="true" customHeight="true" outlineLevel="0" collapsed="false">
      <c r="A15" s="147"/>
      <c r="B15" s="136"/>
      <c r="C15" s="136" t="s">
        <v>141</v>
      </c>
      <c r="D15" s="154" t="n">
        <f aca="false">SUM(F15,R15)</f>
        <v>0</v>
      </c>
      <c r="E15" s="154" t="n">
        <f aca="false">SUM(G15,S15)</f>
        <v>0</v>
      </c>
      <c r="F15" s="154" t="n">
        <f aca="false">SUM(H15,J15,L15,N15,P15)</f>
        <v>0</v>
      </c>
      <c r="G15" s="154" t="n">
        <f aca="false">SUM(I15,K15,M15,O15,Q15)</f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</row>
    <row r="16" s="1" customFormat="true" ht="17.1" hidden="true" customHeight="true" outlineLevel="0" collapsed="false">
      <c r="A16" s="157"/>
      <c r="B16" s="153"/>
      <c r="C16" s="136" t="s">
        <v>138</v>
      </c>
      <c r="D16" s="154" t="n">
        <f aca="false">SUM(D17:D18)</f>
        <v>0</v>
      </c>
      <c r="E16" s="154" t="n">
        <f aca="false">SUM(E17:E18)</f>
        <v>0</v>
      </c>
      <c r="F16" s="154" t="n">
        <f aca="false">SUM(F17:F18)</f>
        <v>0</v>
      </c>
      <c r="G16" s="154" t="n">
        <f aca="false">SUM(G17:G18)</f>
        <v>0</v>
      </c>
      <c r="H16" s="154" t="n">
        <f aca="false">SUM(H17:H18)</f>
        <v>0</v>
      </c>
      <c r="I16" s="154" t="n">
        <f aca="false">SUM(I17:I18)</f>
        <v>0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  <c r="N16" s="154" t="n">
        <f aca="false">SUM(N17:N18)</f>
        <v>0</v>
      </c>
      <c r="O16" s="154" t="n">
        <f aca="false">SUM(O17:O18)</f>
        <v>0</v>
      </c>
      <c r="P16" s="154" t="n">
        <f aca="false">SUM(P17:P18)</f>
        <v>0</v>
      </c>
      <c r="Q16" s="154" t="n">
        <f aca="false">SUM(Q17:Q18)</f>
        <v>0</v>
      </c>
      <c r="R16" s="154" t="n">
        <f aca="false">SUM(R17:R18)</f>
        <v>0</v>
      </c>
      <c r="S16" s="154" t="n">
        <f aca="false">SUM(S17:S18)</f>
        <v>0</v>
      </c>
    </row>
    <row r="17" s="1" customFormat="true" ht="17.1" hidden="true" customHeight="true" outlineLevel="0" collapsed="false">
      <c r="A17" s="155" t="s">
        <v>155</v>
      </c>
      <c r="B17" s="156" t="n">
        <v>2010</v>
      </c>
      <c r="C17" s="136" t="s">
        <v>140</v>
      </c>
      <c r="D17" s="154" t="n">
        <f aca="false">SUM(F17,R17)</f>
        <v>0</v>
      </c>
      <c r="E17" s="154" t="n">
        <f aca="false">SUM(G17,S17)</f>
        <v>0</v>
      </c>
      <c r="F17" s="154" t="n">
        <f aca="false">SUM(H17,J17,L17,N17,P17)</f>
        <v>0</v>
      </c>
      <c r="G17" s="154" t="n">
        <f aca="false">SUM(I17,K17,M17,O17,Q17)</f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</row>
    <row r="18" s="1" customFormat="true" ht="17.1" hidden="true" customHeight="true" outlineLevel="0" collapsed="false">
      <c r="A18" s="147"/>
      <c r="B18" s="136"/>
      <c r="C18" s="136" t="s">
        <v>141</v>
      </c>
      <c r="D18" s="154" t="n">
        <f aca="false">SUM(F18,R18)</f>
        <v>0</v>
      </c>
      <c r="E18" s="154" t="n">
        <f aca="false">SUM(G18,S18)</f>
        <v>0</v>
      </c>
      <c r="F18" s="154" t="n">
        <f aca="false">SUM(H18,J18,L18,N18,P18)</f>
        <v>0</v>
      </c>
      <c r="G18" s="154" t="n">
        <f aca="false">SUM(I18,K18,M18,O18,Q18)</f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</row>
    <row r="19" s="1" customFormat="true" ht="17.1" hidden="true" customHeight="true" outlineLevel="0" collapsed="false">
      <c r="A19" s="157"/>
      <c r="B19" s="153"/>
      <c r="C19" s="136" t="s">
        <v>138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54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  <c r="N19" s="154" t="n">
        <f aca="false">SUM(N20:N21)</f>
        <v>0</v>
      </c>
      <c r="O19" s="154" t="n">
        <f aca="false">SUM(O20:O21)</f>
        <v>0</v>
      </c>
      <c r="P19" s="154" t="n">
        <f aca="false">SUM(P20:P21)</f>
        <v>0</v>
      </c>
      <c r="Q19" s="154" t="n">
        <f aca="false">SUM(Q20:Q21)</f>
        <v>0</v>
      </c>
      <c r="R19" s="154" t="n">
        <f aca="false">SUM(R20:R21)</f>
        <v>0</v>
      </c>
      <c r="S19" s="154" t="n">
        <f aca="false">SUM(S20:S21)</f>
        <v>0</v>
      </c>
    </row>
    <row r="20" s="1" customFormat="true" ht="17.1" hidden="true" customHeight="true" outlineLevel="0" collapsed="false">
      <c r="A20" s="155" t="s">
        <v>156</v>
      </c>
      <c r="B20" s="156" t="n">
        <v>2011</v>
      </c>
      <c r="C20" s="136" t="s">
        <v>140</v>
      </c>
      <c r="D20" s="154" t="n">
        <f aca="false">SUM(F20,R20)</f>
        <v>0</v>
      </c>
      <c r="E20" s="154" t="n">
        <f aca="false">SUM(G20,S20)</f>
        <v>0</v>
      </c>
      <c r="F20" s="154" t="n">
        <f aca="false">SUM(H20,J20,L20,N20,P20)</f>
        <v>0</v>
      </c>
      <c r="G20" s="154" t="n">
        <f aca="false">SUM(I20,K20,M20,O20,Q20)</f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</row>
    <row r="21" s="158" customFormat="true" ht="17.1" hidden="true" customHeight="true" outlineLevel="0" collapsed="false">
      <c r="A21" s="147"/>
      <c r="B21" s="136"/>
      <c r="C21" s="136" t="s">
        <v>141</v>
      </c>
      <c r="D21" s="154" t="n">
        <f aca="false">SUM(F21,R21)</f>
        <v>0</v>
      </c>
      <c r="E21" s="154" t="n">
        <f aca="false">SUM(G21,S21)</f>
        <v>0</v>
      </c>
      <c r="F21" s="154" t="n">
        <f aca="false">SUM(H21,J21,L21,N21,P21)</f>
        <v>0</v>
      </c>
      <c r="G21" s="154" t="n">
        <f aca="false">SUM(I21,K21,M21,O21,Q21)</f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</row>
    <row r="22" s="1" customFormat="true" ht="9" hidden="false" customHeight="true" outlineLevel="0" collapsed="false">
      <c r="A22" s="147"/>
      <c r="B22" s="136"/>
      <c r="C22" s="136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8"/>
    </row>
    <row r="23" s="1" customFormat="true" ht="17.1" hidden="false" customHeight="true" outlineLevel="0" collapsed="false">
      <c r="A23" s="157"/>
      <c r="B23" s="153"/>
      <c r="C23" s="136" t="s">
        <v>138</v>
      </c>
      <c r="D23" s="154" t="n">
        <f aca="false">SUM(D24:D25)</f>
        <v>0</v>
      </c>
      <c r="E23" s="154" t="n">
        <f aca="false">SUM(E24:E25)</f>
        <v>0</v>
      </c>
      <c r="F23" s="154" t="n">
        <f aca="false">SUM(F24:F25)</f>
        <v>0</v>
      </c>
      <c r="G23" s="154" t="n">
        <f aca="false">SUM(G24:G25)</f>
        <v>0</v>
      </c>
      <c r="H23" s="154" t="n">
        <f aca="false">SUM(H24:H25)</f>
        <v>0</v>
      </c>
      <c r="I23" s="154" t="n">
        <f aca="false">SUM(I24:I25)</f>
        <v>0</v>
      </c>
      <c r="J23" s="154" t="n">
        <f aca="false">SUM(J24:J25)</f>
        <v>0</v>
      </c>
      <c r="K23" s="154" t="n">
        <f aca="false">SUM(K24:K25)</f>
        <v>0</v>
      </c>
      <c r="L23" s="154" t="n">
        <f aca="false">SUM(L24:L25)</f>
        <v>0</v>
      </c>
      <c r="M23" s="154" t="n">
        <f aca="false">SUM(M24:M25)</f>
        <v>0</v>
      </c>
      <c r="N23" s="154" t="n">
        <f aca="false">SUM(N24:N25)</f>
        <v>0</v>
      </c>
      <c r="O23" s="154" t="n">
        <f aca="false">SUM(O24:O25)</f>
        <v>0</v>
      </c>
      <c r="P23" s="154" t="n">
        <f aca="false">SUM(P24:P25)</f>
        <v>0</v>
      </c>
      <c r="Q23" s="154" t="n">
        <f aca="false">SUM(Q24:Q25)</f>
        <v>0</v>
      </c>
      <c r="R23" s="154" t="n">
        <f aca="false">SUM(R24:R25)</f>
        <v>0</v>
      </c>
      <c r="S23" s="154" t="n">
        <f aca="false">SUM(S24:S25)</f>
        <v>0</v>
      </c>
    </row>
    <row r="24" s="1" customFormat="true" ht="17.1" hidden="false" customHeight="true" outlineLevel="0" collapsed="false">
      <c r="A24" s="155" t="s">
        <v>163</v>
      </c>
      <c r="B24" s="156" t="n">
        <v>2013</v>
      </c>
      <c r="C24" s="136" t="s">
        <v>140</v>
      </c>
      <c r="D24" s="154" t="n">
        <f aca="false">SUM(F24,R24)</f>
        <v>0</v>
      </c>
      <c r="E24" s="154" t="n">
        <f aca="false">SUM(G24,S24)</f>
        <v>0</v>
      </c>
      <c r="F24" s="154" t="n">
        <f aca="false">SUM(H24,J24,L24,N24,P24)</f>
        <v>0</v>
      </c>
      <c r="G24" s="154" t="n">
        <f aca="false">SUM(I24,K24,M24,O24,Q24)</f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</row>
    <row r="25" s="1" customFormat="true" ht="17.1" hidden="false" customHeight="true" outlineLevel="0" collapsed="false">
      <c r="A25" s="147"/>
      <c r="B25" s="136"/>
      <c r="C25" s="136" t="s">
        <v>141</v>
      </c>
      <c r="D25" s="154" t="n">
        <f aca="false">SUM(F25,R25)</f>
        <v>0</v>
      </c>
      <c r="E25" s="154" t="n">
        <f aca="false">SUM(G25,S25)</f>
        <v>0</v>
      </c>
      <c r="F25" s="154" t="n">
        <f aca="false">SUM(H25,J25,L25,N25,P25)</f>
        <v>0</v>
      </c>
      <c r="G25" s="154" t="n">
        <f aca="false">SUM(I25,K25,M25,O25,Q25)</f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</row>
    <row r="26" s="1" customFormat="true" ht="9.75" hidden="false" customHeight="true" outlineLevel="0" collapsed="false">
      <c r="A26" s="147"/>
      <c r="B26" s="136"/>
      <c r="C26" s="136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</row>
    <row r="27" s="1" customFormat="true" ht="17.1" hidden="false" customHeight="true" outlineLevel="0" collapsed="false">
      <c r="A27" s="157"/>
      <c r="B27" s="153"/>
      <c r="C27" s="136" t="s">
        <v>138</v>
      </c>
      <c r="D27" s="154" t="n">
        <f aca="false">SUM(D28:D29)</f>
        <v>0</v>
      </c>
      <c r="E27" s="154" t="n">
        <f aca="false">SUM(E28:E29)</f>
        <v>0</v>
      </c>
      <c r="F27" s="154" t="n">
        <f aca="false">SUM(F28:F29)</f>
        <v>0</v>
      </c>
      <c r="G27" s="154" t="n">
        <f aca="false">SUM(G28:G29)</f>
        <v>0</v>
      </c>
      <c r="H27" s="154" t="n">
        <f aca="false">SUM(H28:H29)</f>
        <v>0</v>
      </c>
      <c r="I27" s="154" t="n">
        <f aca="false">SUM(I28:I29)</f>
        <v>0</v>
      </c>
      <c r="J27" s="154" t="n">
        <f aca="false">SUM(J28:J29)</f>
        <v>0</v>
      </c>
      <c r="K27" s="154" t="n">
        <f aca="false">SUM(K28:K29)</f>
        <v>0</v>
      </c>
      <c r="L27" s="154" t="n">
        <f aca="false">SUM(L28:L29)</f>
        <v>0</v>
      </c>
      <c r="M27" s="154" t="n">
        <f aca="false">SUM(M28:M29)</f>
        <v>0</v>
      </c>
      <c r="N27" s="154" t="n">
        <f aca="false">SUM(N28:N29)</f>
        <v>0</v>
      </c>
      <c r="O27" s="154" t="n">
        <f aca="false">SUM(O28:O29)</f>
        <v>0</v>
      </c>
      <c r="P27" s="154" t="n">
        <f aca="false">SUM(P28:P29)</f>
        <v>0</v>
      </c>
      <c r="Q27" s="154" t="n">
        <f aca="false">SUM(Q28:Q29)</f>
        <v>0</v>
      </c>
      <c r="R27" s="154" t="n">
        <f aca="false">SUM(R28:R29)</f>
        <v>0</v>
      </c>
      <c r="S27" s="154" t="n">
        <f aca="false">SUM(S28:S29)</f>
        <v>0</v>
      </c>
    </row>
    <row r="28" s="1" customFormat="true" ht="17.1" hidden="false" customHeight="true" outlineLevel="0" collapsed="false">
      <c r="A28" s="155" t="s">
        <v>164</v>
      </c>
      <c r="B28" s="156" t="n">
        <v>2014</v>
      </c>
      <c r="C28" s="136" t="s">
        <v>140</v>
      </c>
      <c r="D28" s="154" t="n">
        <f aca="false">SUM(F28,R28)</f>
        <v>0</v>
      </c>
      <c r="E28" s="154" t="n">
        <f aca="false">SUM(G28,S28)</f>
        <v>0</v>
      </c>
      <c r="F28" s="154" t="n">
        <f aca="false">SUM(H28,J28,L28,N28,P28)</f>
        <v>0</v>
      </c>
      <c r="G28" s="154" t="n">
        <f aca="false">SUM(I28,K28,M28,O28,Q28)</f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</row>
    <row r="29" s="1" customFormat="true" ht="17.1" hidden="false" customHeight="true" outlineLevel="0" collapsed="false">
      <c r="A29" s="147"/>
      <c r="B29" s="136"/>
      <c r="C29" s="136" t="s">
        <v>141</v>
      </c>
      <c r="D29" s="154" t="n">
        <f aca="false">SUM(F29,R29)</f>
        <v>0</v>
      </c>
      <c r="E29" s="154" t="n">
        <f aca="false">SUM(G29,S29)</f>
        <v>0</v>
      </c>
      <c r="F29" s="154" t="n">
        <f aca="false">SUM(H29,J29,L29,N29,P29)</f>
        <v>0</v>
      </c>
      <c r="G29" s="154" t="n">
        <f aca="false">SUM(I29,K29,M29,O29,Q29)</f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</row>
    <row r="30" s="1" customFormat="true" ht="9.75" hidden="false" customHeight="true" outlineLevel="0" collapsed="false">
      <c r="A30" s="157"/>
      <c r="B30" s="153"/>
      <c r="C30" s="136"/>
      <c r="D30" s="154" t="n">
        <f aca="false">SUM(D31:D32)</f>
        <v>0</v>
      </c>
      <c r="E30" s="154" t="n">
        <f aca="false">SUM(E31:E32)</f>
        <v>0</v>
      </c>
      <c r="F30" s="154" t="n">
        <f aca="false">SUM(F31:F32)</f>
        <v>0</v>
      </c>
      <c r="G30" s="154" t="n">
        <f aca="false">SUM(G31:G32)</f>
        <v>0</v>
      </c>
      <c r="H30" s="154" t="n">
        <f aca="false">SUM(H31:H32)</f>
        <v>0</v>
      </c>
      <c r="I30" s="154" t="n">
        <f aca="false">SUM(I31:I32)</f>
        <v>0</v>
      </c>
      <c r="J30" s="154" t="n">
        <f aca="false">SUM(J31:J32)</f>
        <v>0</v>
      </c>
      <c r="K30" s="154" t="n">
        <f aca="false">SUM(K31:K32)</f>
        <v>0</v>
      </c>
      <c r="L30" s="154" t="n">
        <f aca="false">SUM(L31:L32)</f>
        <v>0</v>
      </c>
      <c r="M30" s="154" t="n">
        <f aca="false">SUM(M31:M32)</f>
        <v>0</v>
      </c>
      <c r="N30" s="154" t="n">
        <f aca="false">SUM(N31:N32)</f>
        <v>0</v>
      </c>
      <c r="O30" s="154" t="n">
        <f aca="false">SUM(O31:O32)</f>
        <v>0</v>
      </c>
      <c r="P30" s="154" t="n">
        <f aca="false">SUM(P31:P32)</f>
        <v>0</v>
      </c>
      <c r="Q30" s="154" t="n">
        <f aca="false">SUM(Q31:Q32)</f>
        <v>0</v>
      </c>
      <c r="R30" s="154" t="n">
        <f aca="false">SUM(R31:R32)</f>
        <v>0</v>
      </c>
      <c r="S30" s="154" t="n">
        <f aca="false">SUM(S31:S32)</f>
        <v>0</v>
      </c>
    </row>
    <row r="31" s="1" customFormat="true" ht="17.1" hidden="false" customHeight="true" outlineLevel="0" collapsed="false">
      <c r="A31" s="157"/>
      <c r="B31" s="153"/>
      <c r="C31" s="136" t="s">
        <v>138</v>
      </c>
      <c r="D31" s="154" t="n">
        <f aca="false">SUM(D32:D33)</f>
        <v>0</v>
      </c>
      <c r="E31" s="154" t="n">
        <f aca="false">SUM(E32:E33)</f>
        <v>0</v>
      </c>
      <c r="F31" s="154" t="n">
        <f aca="false">SUM(F32:F33)</f>
        <v>0</v>
      </c>
      <c r="G31" s="154" t="n">
        <f aca="false">SUM(G32:G33)</f>
        <v>0</v>
      </c>
      <c r="H31" s="154" t="n">
        <f aca="false">SUM(H32:H33)</f>
        <v>0</v>
      </c>
      <c r="I31" s="154" t="n">
        <f aca="false">SUM(I32:I33)</f>
        <v>0</v>
      </c>
      <c r="J31" s="154" t="n">
        <f aca="false">SUM(J32:J33)</f>
        <v>0</v>
      </c>
      <c r="K31" s="154" t="n">
        <f aca="false">SUM(K32:K33)</f>
        <v>0</v>
      </c>
      <c r="L31" s="154" t="n">
        <f aca="false">SUM(L32:L33)</f>
        <v>0</v>
      </c>
      <c r="M31" s="154" t="n">
        <f aca="false">SUM(M32:M33)</f>
        <v>0</v>
      </c>
      <c r="N31" s="154" t="n">
        <f aca="false">SUM(N32:N33)</f>
        <v>0</v>
      </c>
      <c r="O31" s="154" t="n">
        <f aca="false">SUM(O32:O33)</f>
        <v>0</v>
      </c>
      <c r="P31" s="154" t="n">
        <f aca="false">SUM(P32:P33)</f>
        <v>0</v>
      </c>
      <c r="Q31" s="154" t="n">
        <f aca="false">SUM(Q32:Q33)</f>
        <v>0</v>
      </c>
      <c r="R31" s="154" t="n">
        <f aca="false">SUM(R32:R33)</f>
        <v>0</v>
      </c>
      <c r="S31" s="154" t="n">
        <f aca="false">SUM(S32:S33)</f>
        <v>0</v>
      </c>
    </row>
    <row r="32" s="1" customFormat="true" ht="17.1" hidden="false" customHeight="true" outlineLevel="0" collapsed="false">
      <c r="A32" s="155" t="s">
        <v>165</v>
      </c>
      <c r="B32" s="156" t="n">
        <v>2015</v>
      </c>
      <c r="C32" s="136" t="s">
        <v>140</v>
      </c>
      <c r="D32" s="154" t="n">
        <f aca="false">SUM(F32,R32)</f>
        <v>0</v>
      </c>
      <c r="E32" s="154" t="n">
        <f aca="false">SUM(G32,S32)</f>
        <v>0</v>
      </c>
      <c r="F32" s="154" t="n">
        <f aca="false">SUM(H32,J32,L32,N32,P32)</f>
        <v>0</v>
      </c>
      <c r="G32" s="154" t="n">
        <f aca="false">SUM(I32,K32,M32,O32,Q32)</f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</row>
    <row r="33" s="1" customFormat="true" ht="17.1" hidden="false" customHeight="true" outlineLevel="0" collapsed="false">
      <c r="A33" s="147"/>
      <c r="B33" s="136"/>
      <c r="C33" s="136" t="s">
        <v>141</v>
      </c>
      <c r="D33" s="154" t="n">
        <f aca="false">SUM(F33,R33)</f>
        <v>0</v>
      </c>
      <c r="E33" s="154" t="n">
        <f aca="false">SUM(G33,S33)</f>
        <v>0</v>
      </c>
      <c r="F33" s="154" t="n">
        <f aca="false">SUM(H33,J33,L33,N33,P33)</f>
        <v>0</v>
      </c>
      <c r="G33" s="154" t="n">
        <f aca="false">SUM(I33,K33,M33,O33,Q33)</f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</row>
    <row r="34" s="1" customFormat="true" ht="10.5" hidden="false" customHeight="true" outlineLevel="0" collapsed="false">
      <c r="A34" s="157"/>
      <c r="B34" s="153"/>
      <c r="C34" s="136"/>
      <c r="D34" s="154" t="n">
        <f aca="false">SUM(D35:D36)</f>
        <v>0</v>
      </c>
      <c r="E34" s="154" t="n">
        <f aca="false">SUM(E35:E36)</f>
        <v>0</v>
      </c>
      <c r="F34" s="154" t="n">
        <f aca="false">SUM(F35:F36)</f>
        <v>0</v>
      </c>
      <c r="G34" s="154" t="n">
        <f aca="false">SUM(G35:G36)</f>
        <v>0</v>
      </c>
      <c r="H34" s="154" t="n">
        <f aca="false">SUM(H35:H36)</f>
        <v>0</v>
      </c>
      <c r="I34" s="154" t="n">
        <f aca="false">SUM(I35:I36)</f>
        <v>0</v>
      </c>
      <c r="J34" s="154" t="n">
        <f aca="false">SUM(J35:J36)</f>
        <v>0</v>
      </c>
      <c r="K34" s="154" t="n">
        <f aca="false">SUM(K35:K36)</f>
        <v>0</v>
      </c>
      <c r="L34" s="154" t="n">
        <f aca="false">SUM(L35:L36)</f>
        <v>0</v>
      </c>
      <c r="M34" s="154" t="n">
        <f aca="false">SUM(M35:M36)</f>
        <v>0</v>
      </c>
      <c r="N34" s="154" t="n">
        <f aca="false">SUM(N35:N36)</f>
        <v>0</v>
      </c>
      <c r="O34" s="154" t="n">
        <f aca="false">SUM(O35:O36)</f>
        <v>0</v>
      </c>
      <c r="P34" s="154" t="n">
        <f aca="false">SUM(P35:P36)</f>
        <v>0</v>
      </c>
      <c r="Q34" s="154" t="n">
        <f aca="false">SUM(Q35:Q36)</f>
        <v>0</v>
      </c>
      <c r="R34" s="154" t="n">
        <f aca="false">SUM(R35:R36)</f>
        <v>0</v>
      </c>
      <c r="S34" s="154" t="n">
        <f aca="false">SUM(S35:S36)</f>
        <v>0</v>
      </c>
    </row>
    <row r="35" s="1" customFormat="true" ht="17.1" hidden="false" customHeight="true" outlineLevel="0" collapsed="false">
      <c r="A35" s="157"/>
      <c r="B35" s="153"/>
      <c r="C35" s="136" t="s">
        <v>138</v>
      </c>
      <c r="D35" s="154" t="n">
        <f aca="false">SUM(D36:D37)</f>
        <v>0</v>
      </c>
      <c r="E35" s="154" t="n">
        <f aca="false">SUM(E36:E37)</f>
        <v>0</v>
      </c>
      <c r="F35" s="154" t="n">
        <f aca="false">SUM(F36:F37)</f>
        <v>0</v>
      </c>
      <c r="G35" s="154" t="n">
        <f aca="false">SUM(G36:G37)</f>
        <v>0</v>
      </c>
      <c r="H35" s="154" t="n">
        <f aca="false">SUM(H36:H37)</f>
        <v>0</v>
      </c>
      <c r="I35" s="154" t="n">
        <f aca="false">SUM(I36:I37)</f>
        <v>0</v>
      </c>
      <c r="J35" s="154" t="n">
        <f aca="false">SUM(J36:J37)</f>
        <v>0</v>
      </c>
      <c r="K35" s="154" t="n">
        <f aca="false">SUM(K36:K37)</f>
        <v>0</v>
      </c>
      <c r="L35" s="154" t="n">
        <f aca="false">SUM(L36:L37)</f>
        <v>0</v>
      </c>
      <c r="M35" s="154" t="n">
        <f aca="false">SUM(M36:M37)</f>
        <v>0</v>
      </c>
      <c r="N35" s="154" t="n">
        <f aca="false">SUM(N36:N37)</f>
        <v>0</v>
      </c>
      <c r="O35" s="154" t="n">
        <f aca="false">SUM(O36:O37)</f>
        <v>0</v>
      </c>
      <c r="P35" s="154" t="n">
        <f aca="false">SUM(P36:P37)</f>
        <v>0</v>
      </c>
      <c r="Q35" s="154" t="n">
        <f aca="false">SUM(Q36:Q37)</f>
        <v>0</v>
      </c>
      <c r="R35" s="154" t="n">
        <f aca="false">SUM(R36:R37)</f>
        <v>0</v>
      </c>
      <c r="S35" s="154" t="n">
        <f aca="false">SUM(S36:S37)</f>
        <v>0</v>
      </c>
    </row>
    <row r="36" s="1" customFormat="true" ht="17.1" hidden="false" customHeight="true" outlineLevel="0" collapsed="false">
      <c r="A36" s="155" t="s">
        <v>166</v>
      </c>
      <c r="B36" s="156" t="n">
        <v>2016</v>
      </c>
      <c r="C36" s="136" t="s">
        <v>140</v>
      </c>
      <c r="D36" s="154" t="n">
        <f aca="false">SUM(F36,R36)</f>
        <v>0</v>
      </c>
      <c r="E36" s="154" t="n">
        <f aca="false">SUM(G36,S36)</f>
        <v>0</v>
      </c>
      <c r="F36" s="154" t="n">
        <f aca="false">SUM(H36,J36,L36,N36,P36)</f>
        <v>0</v>
      </c>
      <c r="G36" s="154" t="n">
        <f aca="false">SUM(I36,K36,M36,O36,Q36)</f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4" t="n">
        <v>0</v>
      </c>
    </row>
    <row r="37" s="1" customFormat="true" ht="17.1" hidden="false" customHeight="true" outlineLevel="0" collapsed="false">
      <c r="A37" s="147"/>
      <c r="B37" s="136"/>
      <c r="C37" s="136" t="s">
        <v>141</v>
      </c>
      <c r="D37" s="154" t="n">
        <f aca="false">SUM(F37,R37)</f>
        <v>0</v>
      </c>
      <c r="E37" s="154" t="n">
        <f aca="false">SUM(G37,S37)</f>
        <v>0</v>
      </c>
      <c r="F37" s="154" t="n">
        <f aca="false">SUM(H37,J37,L37,N37,P37)</f>
        <v>0</v>
      </c>
      <c r="G37" s="154" t="n">
        <f aca="false">SUM(I37,K37,M37,O37,Q37)</f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</row>
    <row r="38" s="1" customFormat="true" ht="9.75" hidden="false" customHeight="true" outlineLevel="0" collapsed="false">
      <c r="A38" s="157"/>
      <c r="B38" s="153"/>
      <c r="C38" s="136"/>
      <c r="D38" s="154" t="n">
        <f aca="false">SUM(D39:D40)</f>
        <v>0</v>
      </c>
      <c r="E38" s="154" t="n">
        <f aca="false">SUM(E39:E40)</f>
        <v>0</v>
      </c>
      <c r="F38" s="154" t="n">
        <f aca="false">SUM(F39:F40)</f>
        <v>0</v>
      </c>
      <c r="G38" s="154" t="n">
        <f aca="false">SUM(G39:G40)</f>
        <v>0</v>
      </c>
      <c r="H38" s="154" t="n">
        <f aca="false">SUM(H39:H40)</f>
        <v>0</v>
      </c>
      <c r="I38" s="154" t="n">
        <f aca="false">SUM(I39:I40)</f>
        <v>0</v>
      </c>
      <c r="J38" s="154" t="n">
        <f aca="false">SUM(J39:J40)</f>
        <v>0</v>
      </c>
      <c r="K38" s="154" t="n">
        <f aca="false">SUM(K39:K40)</f>
        <v>0</v>
      </c>
      <c r="L38" s="154" t="n">
        <f aca="false">SUM(L39:L40)</f>
        <v>0</v>
      </c>
      <c r="M38" s="154" t="n">
        <f aca="false">SUM(M39:M40)</f>
        <v>0</v>
      </c>
      <c r="N38" s="154" t="n">
        <f aca="false">SUM(N39:N40)</f>
        <v>0</v>
      </c>
      <c r="O38" s="154" t="n">
        <f aca="false">SUM(O39:O40)</f>
        <v>0</v>
      </c>
      <c r="P38" s="154" t="n">
        <f aca="false">SUM(P39:P40)</f>
        <v>0</v>
      </c>
      <c r="Q38" s="154" t="n">
        <f aca="false">SUM(Q39:Q40)</f>
        <v>0</v>
      </c>
      <c r="R38" s="154" t="n">
        <f aca="false">SUM(R39:R40)</f>
        <v>0</v>
      </c>
      <c r="S38" s="154" t="n">
        <f aca="false">SUM(S39:S40)</f>
        <v>0</v>
      </c>
    </row>
    <row r="39" s="1" customFormat="true" ht="17.1" hidden="false" customHeight="true" outlineLevel="0" collapsed="false">
      <c r="A39" s="157"/>
      <c r="B39" s="153"/>
      <c r="C39" s="136" t="s">
        <v>138</v>
      </c>
      <c r="D39" s="154" t="n">
        <f aca="false">SUM(D40:D41)</f>
        <v>0</v>
      </c>
      <c r="E39" s="154" t="n">
        <f aca="false">SUM(E40:E41)</f>
        <v>0</v>
      </c>
      <c r="F39" s="154" t="n">
        <f aca="false">SUM(F40:F41)</f>
        <v>0</v>
      </c>
      <c r="G39" s="154" t="n">
        <f aca="false">SUM(G40:G41)</f>
        <v>0</v>
      </c>
      <c r="H39" s="154" t="n">
        <f aca="false">SUM(H40:H41)</f>
        <v>0</v>
      </c>
      <c r="I39" s="154" t="n">
        <f aca="false">SUM(I40:I41)</f>
        <v>0</v>
      </c>
      <c r="J39" s="154" t="n">
        <f aca="false">SUM(J40:J41)</f>
        <v>0</v>
      </c>
      <c r="K39" s="154" t="n">
        <f aca="false">SUM(K40:K41)</f>
        <v>0</v>
      </c>
      <c r="L39" s="154" t="n">
        <f aca="false">SUM(L40:L41)</f>
        <v>0</v>
      </c>
      <c r="M39" s="154" t="n">
        <f aca="false">SUM(M40:M41)</f>
        <v>0</v>
      </c>
      <c r="N39" s="154" t="n">
        <f aca="false">SUM(N40:N41)</f>
        <v>0</v>
      </c>
      <c r="O39" s="154" t="n">
        <f aca="false">SUM(O40:O41)</f>
        <v>0</v>
      </c>
      <c r="P39" s="154" t="n">
        <f aca="false">SUM(P40:P41)</f>
        <v>0</v>
      </c>
      <c r="Q39" s="154" t="n">
        <f aca="false">SUM(Q40:Q41)</f>
        <v>0</v>
      </c>
      <c r="R39" s="154" t="n">
        <f aca="false">SUM(R40:R41)</f>
        <v>0</v>
      </c>
      <c r="S39" s="154" t="n">
        <f aca="false">SUM(S40:S41)</f>
        <v>0</v>
      </c>
    </row>
    <row r="40" s="1" customFormat="true" ht="17.1" hidden="false" customHeight="true" outlineLevel="0" collapsed="false">
      <c r="A40" s="155" t="s">
        <v>167</v>
      </c>
      <c r="B40" s="156" t="n">
        <v>2017</v>
      </c>
      <c r="C40" s="136" t="s">
        <v>140</v>
      </c>
      <c r="D40" s="154" t="n">
        <f aca="false">SUM(F40,R40)</f>
        <v>0</v>
      </c>
      <c r="E40" s="154" t="n">
        <f aca="false">SUM(G40,S40)</f>
        <v>0</v>
      </c>
      <c r="F40" s="154" t="n">
        <f aca="false">SUM(H40,J40,L40,N40,P40)</f>
        <v>0</v>
      </c>
      <c r="G40" s="154" t="n">
        <f aca="false">SUM(I40,K40,M40,O40,Q40)</f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</row>
    <row r="41" s="1" customFormat="true" ht="17.1" hidden="false" customHeight="true" outlineLevel="0" collapsed="false">
      <c r="A41" s="147"/>
      <c r="B41" s="136"/>
      <c r="C41" s="136" t="s">
        <v>141</v>
      </c>
      <c r="D41" s="154" t="n">
        <f aca="false">SUM(F41,R41)</f>
        <v>0</v>
      </c>
      <c r="E41" s="154" t="n">
        <f aca="false">SUM(G41,S41)</f>
        <v>0</v>
      </c>
      <c r="F41" s="154" t="n">
        <f aca="false">SUM(H41,J41,L41,N41,P41)</f>
        <v>0</v>
      </c>
      <c r="G41" s="154" t="n">
        <f aca="false">SUM(I41,K41,M41,O41,Q41)</f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</row>
    <row r="42" s="1" customFormat="true" ht="9" hidden="false" customHeight="true" outlineLevel="0" collapsed="false">
      <c r="A42" s="157"/>
      <c r="B42" s="153"/>
      <c r="C42" s="136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</row>
    <row r="43" s="1" customFormat="true" ht="17.1" hidden="false" customHeight="true" outlineLevel="0" collapsed="false">
      <c r="A43" s="157"/>
      <c r="B43" s="153"/>
      <c r="C43" s="136" t="s">
        <v>138</v>
      </c>
      <c r="D43" s="154" t="n">
        <f aca="false">SUM(D44:D45)</f>
        <v>0</v>
      </c>
      <c r="E43" s="154" t="n">
        <f aca="false">SUM(E44:E45)</f>
        <v>0</v>
      </c>
      <c r="F43" s="154" t="n">
        <f aca="false">SUM(F44:F45)</f>
        <v>0</v>
      </c>
      <c r="G43" s="154" t="n">
        <f aca="false">SUM(G44:G45)</f>
        <v>0</v>
      </c>
      <c r="H43" s="154" t="n">
        <f aca="false">SUM(H44:H45)</f>
        <v>0</v>
      </c>
      <c r="I43" s="154" t="n">
        <f aca="false">SUM(I44:I45)</f>
        <v>0</v>
      </c>
      <c r="J43" s="154" t="n">
        <f aca="false">SUM(J44:J45)</f>
        <v>0</v>
      </c>
      <c r="K43" s="154" t="n">
        <f aca="false">SUM(K44:K45)</f>
        <v>0</v>
      </c>
      <c r="L43" s="154" t="n">
        <f aca="false">SUM(L44:L45)</f>
        <v>0</v>
      </c>
      <c r="M43" s="154" t="n">
        <f aca="false">SUM(M44:M45)</f>
        <v>0</v>
      </c>
      <c r="N43" s="154" t="n">
        <f aca="false">SUM(N44:N45)</f>
        <v>0</v>
      </c>
      <c r="O43" s="154" t="n">
        <f aca="false">SUM(O44:O45)</f>
        <v>0</v>
      </c>
      <c r="P43" s="154" t="n">
        <f aca="false">SUM(P44:P45)</f>
        <v>0</v>
      </c>
      <c r="Q43" s="154" t="n">
        <f aca="false">SUM(Q44:Q45)</f>
        <v>0</v>
      </c>
      <c r="R43" s="154" t="n">
        <f aca="false">SUM(R44:R45)</f>
        <v>0</v>
      </c>
      <c r="S43" s="154" t="n">
        <f aca="false">SUM(S44:S45)</f>
        <v>0</v>
      </c>
    </row>
    <row r="44" s="1" customFormat="true" ht="17.1" hidden="false" customHeight="true" outlineLevel="0" collapsed="false">
      <c r="A44" s="155" t="s">
        <v>168</v>
      </c>
      <c r="B44" s="156" t="n">
        <v>2018</v>
      </c>
      <c r="C44" s="136" t="s">
        <v>140</v>
      </c>
      <c r="D44" s="154" t="n">
        <f aca="false">SUM(F44,R44)</f>
        <v>0</v>
      </c>
      <c r="E44" s="154" t="n">
        <f aca="false">SUM(G44,S44)</f>
        <v>0</v>
      </c>
      <c r="F44" s="154" t="n">
        <f aca="false">SUM(H44,J44,L44,N44,P44)</f>
        <v>0</v>
      </c>
      <c r="G44" s="154" t="n">
        <f aca="false">SUM(I44,K44,M44,O44,Q44)</f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</row>
    <row r="45" s="1" customFormat="true" ht="17.1" hidden="false" customHeight="true" outlineLevel="0" collapsed="false">
      <c r="A45" s="147"/>
      <c r="B45" s="136"/>
      <c r="C45" s="136" t="s">
        <v>141</v>
      </c>
      <c r="D45" s="154" t="n">
        <f aca="false">SUM(F45,R45)</f>
        <v>0</v>
      </c>
      <c r="E45" s="154" t="n">
        <f aca="false">SUM(G45,S45)</f>
        <v>0</v>
      </c>
      <c r="F45" s="154" t="n">
        <f aca="false">SUM(H45,J45,L45,N45,P45)</f>
        <v>0</v>
      </c>
      <c r="G45" s="154" t="n">
        <f aca="false">SUM(I45,K45,M45,O45,Q45)</f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</row>
    <row r="46" s="1" customFormat="true" ht="10.15" hidden="false" customHeight="true" outlineLevel="0" collapsed="false">
      <c r="A46" s="147"/>
      <c r="B46" s="136"/>
      <c r="C46" s="136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</row>
    <row r="47" s="1" customFormat="true" ht="17.1" hidden="false" customHeight="true" outlineLevel="0" collapsed="false">
      <c r="A47" s="157"/>
      <c r="B47" s="153"/>
      <c r="C47" s="136" t="s">
        <v>138</v>
      </c>
      <c r="D47" s="154" t="n">
        <f aca="false">SUM(D48:D49)</f>
        <v>0</v>
      </c>
      <c r="E47" s="154" t="n">
        <f aca="false">SUM(E48:E49)</f>
        <v>0</v>
      </c>
      <c r="F47" s="154" t="n">
        <f aca="false">SUM(F48:F49)</f>
        <v>0</v>
      </c>
      <c r="G47" s="154" t="n">
        <f aca="false">SUM(G48:G49)</f>
        <v>0</v>
      </c>
      <c r="H47" s="154" t="n">
        <f aca="false">SUM(H48:H49)</f>
        <v>0</v>
      </c>
      <c r="I47" s="154" t="n">
        <f aca="false">SUM(I48:I49)</f>
        <v>0</v>
      </c>
      <c r="J47" s="154" t="n">
        <f aca="false">SUM(J48:J49)</f>
        <v>0</v>
      </c>
      <c r="K47" s="154" t="n">
        <f aca="false">SUM(K48:K49)</f>
        <v>0</v>
      </c>
      <c r="L47" s="154" t="n">
        <f aca="false">SUM(L48:L49)</f>
        <v>0</v>
      </c>
      <c r="M47" s="154" t="n">
        <f aca="false">SUM(M48:M49)</f>
        <v>0</v>
      </c>
      <c r="N47" s="154" t="n">
        <f aca="false">SUM(N48:N49)</f>
        <v>0</v>
      </c>
      <c r="O47" s="154" t="n">
        <f aca="false">SUM(O48:O49)</f>
        <v>0</v>
      </c>
      <c r="P47" s="154" t="n">
        <f aca="false">SUM(P48:P49)</f>
        <v>0</v>
      </c>
      <c r="Q47" s="154" t="n">
        <f aca="false">SUM(Q48:Q49)</f>
        <v>0</v>
      </c>
      <c r="R47" s="154" t="n">
        <f aca="false">SUM(R48:R49)</f>
        <v>0</v>
      </c>
      <c r="S47" s="154" t="n">
        <f aca="false">SUM(S48:S49)</f>
        <v>0</v>
      </c>
    </row>
    <row r="48" s="1" customFormat="true" ht="17.1" hidden="false" customHeight="true" outlineLevel="0" collapsed="false">
      <c r="A48" s="155" t="s">
        <v>169</v>
      </c>
      <c r="B48" s="156" t="n">
        <v>2019</v>
      </c>
      <c r="C48" s="136" t="s">
        <v>140</v>
      </c>
      <c r="D48" s="154" t="n">
        <f aca="false">SUM(F48,R48)</f>
        <v>0</v>
      </c>
      <c r="E48" s="154" t="n">
        <f aca="false">SUM(G48,S48)</f>
        <v>0</v>
      </c>
      <c r="F48" s="154" t="n">
        <f aca="false">SUM(H48,J48,L48,N48,P48)</f>
        <v>0</v>
      </c>
      <c r="G48" s="154" t="n">
        <f aca="false">SUM(I48,K48,M48,O48,Q48)</f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4" t="n">
        <v>0</v>
      </c>
    </row>
    <row r="49" s="1" customFormat="true" ht="17.1" hidden="false" customHeight="true" outlineLevel="0" collapsed="false">
      <c r="A49" s="147"/>
      <c r="B49" s="136"/>
      <c r="C49" s="136" t="s">
        <v>141</v>
      </c>
      <c r="D49" s="154" t="n">
        <f aca="false">SUM(F49,R49)</f>
        <v>0</v>
      </c>
      <c r="E49" s="154" t="n">
        <f aca="false">SUM(G49,S49)</f>
        <v>0</v>
      </c>
      <c r="F49" s="154" t="n">
        <f aca="false">SUM(H49,J49,L49,N49,P49)</f>
        <v>0</v>
      </c>
      <c r="G49" s="154" t="n">
        <f aca="false">SUM(I49,K49,M49,O49,Q49)</f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</row>
    <row r="50" s="1" customFormat="true" ht="10.5" hidden="false" customHeight="true" outlineLevel="0" collapsed="false">
      <c r="A50" s="147"/>
      <c r="B50" s="136"/>
      <c r="C50" s="136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s="1" customFormat="true" ht="17.1" hidden="false" customHeight="true" outlineLevel="0" collapsed="false">
      <c r="A51" s="157"/>
      <c r="B51" s="153"/>
      <c r="C51" s="136" t="s">
        <v>138</v>
      </c>
      <c r="D51" s="154" t="n">
        <f aca="false">SUM(D52:D53)</f>
        <v>0</v>
      </c>
      <c r="E51" s="154" t="n">
        <f aca="false">SUM(E52:E53)</f>
        <v>0</v>
      </c>
      <c r="F51" s="154" t="n">
        <f aca="false">SUM(F52:F53)</f>
        <v>0</v>
      </c>
      <c r="G51" s="154" t="n">
        <f aca="false">SUM(G52:G53)</f>
        <v>0</v>
      </c>
      <c r="H51" s="154" t="n">
        <f aca="false">SUM(H52:H53)</f>
        <v>0</v>
      </c>
      <c r="I51" s="154" t="n">
        <f aca="false">SUM(I52:I53)</f>
        <v>0</v>
      </c>
      <c r="J51" s="154" t="n">
        <f aca="false">SUM(J52:J53)</f>
        <v>0</v>
      </c>
      <c r="K51" s="154" t="n">
        <f aca="false">SUM(K52:K53)</f>
        <v>0</v>
      </c>
      <c r="L51" s="154" t="n">
        <f aca="false">SUM(L52:L53)</f>
        <v>0</v>
      </c>
      <c r="M51" s="154" t="n">
        <f aca="false">SUM(M52:M53)</f>
        <v>0</v>
      </c>
      <c r="N51" s="154" t="n">
        <f aca="false">SUM(N52:N53)</f>
        <v>0</v>
      </c>
      <c r="O51" s="154" t="n">
        <f aca="false">SUM(O52:O53)</f>
        <v>0</v>
      </c>
      <c r="P51" s="154" t="n">
        <f aca="false">SUM(P52:P53)</f>
        <v>0</v>
      </c>
      <c r="Q51" s="154" t="n">
        <f aca="false">SUM(Q52:Q53)</f>
        <v>0</v>
      </c>
      <c r="R51" s="154" t="n">
        <f aca="false">SUM(R52:R53)</f>
        <v>0</v>
      </c>
      <c r="S51" s="154" t="n">
        <f aca="false">SUM(S52:S53)</f>
        <v>0</v>
      </c>
    </row>
    <row r="52" s="1" customFormat="true" ht="17.1" hidden="false" customHeight="true" outlineLevel="0" collapsed="false">
      <c r="A52" s="155" t="s">
        <v>170</v>
      </c>
      <c r="B52" s="156" t="n">
        <v>2020</v>
      </c>
      <c r="C52" s="136" t="s">
        <v>140</v>
      </c>
      <c r="D52" s="154" t="n">
        <f aca="false">SUM(F52,R52)</f>
        <v>0</v>
      </c>
      <c r="E52" s="154" t="n">
        <f aca="false">SUM(G52,S52)</f>
        <v>0</v>
      </c>
      <c r="F52" s="154" t="n">
        <f aca="false">SUM(H52,J52,L52,N52,P52)</f>
        <v>0</v>
      </c>
      <c r="G52" s="154" t="n">
        <f aca="false">SUM(I52,K52,M52,O52,Q52)</f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4" t="n">
        <v>0</v>
      </c>
    </row>
    <row r="53" s="1" customFormat="true" ht="11.25" hidden="false" customHeight="false" outlineLevel="0" collapsed="false">
      <c r="A53" s="147"/>
      <c r="B53" s="136"/>
      <c r="C53" s="136" t="s">
        <v>141</v>
      </c>
      <c r="D53" s="154" t="n">
        <f aca="false">SUM(F53,R53)</f>
        <v>0</v>
      </c>
      <c r="E53" s="154" t="n">
        <f aca="false">SUM(G53,S53)</f>
        <v>0</v>
      </c>
      <c r="F53" s="154" t="n">
        <f aca="false">SUM(H53,J53,L53,N53,P53)</f>
        <v>0</v>
      </c>
      <c r="G53" s="154" t="n">
        <f aca="false">SUM(I53,K53,M53,O53,Q53)</f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4" t="n">
        <v>0</v>
      </c>
    </row>
    <row r="54" s="1" customFormat="true" ht="9.75" hidden="false" customHeight="true" outlineLevel="0" collapsed="false">
      <c r="A54" s="147"/>
      <c r="B54" s="136"/>
      <c r="C54" s="136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</row>
    <row r="55" s="1" customFormat="true" ht="11.25" hidden="false" customHeight="false" outlineLevel="0" collapsed="false">
      <c r="A55" s="157"/>
      <c r="B55" s="153"/>
      <c r="C55" s="136" t="s">
        <v>138</v>
      </c>
      <c r="D55" s="154" t="n">
        <f aca="false">SUM(D56:D57)</f>
        <v>0</v>
      </c>
      <c r="E55" s="154" t="n">
        <f aca="false">SUM(E56:E57)</f>
        <v>0</v>
      </c>
      <c r="F55" s="154" t="n">
        <f aca="false">SUM(F56:F57)</f>
        <v>0</v>
      </c>
      <c r="G55" s="154" t="n">
        <f aca="false">SUM(G56:G57)</f>
        <v>0</v>
      </c>
      <c r="H55" s="154" t="n">
        <f aca="false">SUM(H56:H57)</f>
        <v>0</v>
      </c>
      <c r="I55" s="154" t="n">
        <f aca="false">SUM(I56:I57)</f>
        <v>0</v>
      </c>
      <c r="J55" s="154" t="n">
        <f aca="false">SUM(J56:J57)</f>
        <v>0</v>
      </c>
      <c r="K55" s="154" t="n">
        <f aca="false">SUM(K56:K57)</f>
        <v>0</v>
      </c>
      <c r="L55" s="154" t="n">
        <f aca="false">SUM(L56:L57)</f>
        <v>0</v>
      </c>
      <c r="M55" s="154" t="n">
        <f aca="false">SUM(M56:M57)</f>
        <v>0</v>
      </c>
      <c r="N55" s="154" t="n">
        <f aca="false">SUM(N56:N57)</f>
        <v>0</v>
      </c>
      <c r="O55" s="154" t="n">
        <f aca="false">SUM(O56:O57)</f>
        <v>0</v>
      </c>
      <c r="P55" s="154" t="n">
        <f aca="false">SUM(P56:P57)</f>
        <v>0</v>
      </c>
      <c r="Q55" s="154" t="n">
        <f aca="false">SUM(Q56:Q57)</f>
        <v>0</v>
      </c>
      <c r="R55" s="154" t="n">
        <f aca="false">SUM(R56:R57)</f>
        <v>0</v>
      </c>
      <c r="S55" s="154" t="n">
        <f aca="false">SUM(S56:S57)</f>
        <v>0</v>
      </c>
    </row>
    <row r="56" customFormat="false" ht="16.5" hidden="false" customHeight="false" outlineLevel="0" collapsed="false">
      <c r="A56" s="155" t="s">
        <v>171</v>
      </c>
      <c r="B56" s="156" t="n">
        <v>2021</v>
      </c>
      <c r="C56" s="136" t="s">
        <v>140</v>
      </c>
      <c r="D56" s="154" t="n">
        <f aca="false">SUM(F56,R56)</f>
        <v>0</v>
      </c>
      <c r="E56" s="154" t="n">
        <f aca="false">SUM(G56,S56)</f>
        <v>0</v>
      </c>
      <c r="F56" s="154" t="n">
        <f aca="false">SUM(H56,J56,L56,N56,P56)</f>
        <v>0</v>
      </c>
      <c r="G56" s="154" t="n">
        <f aca="false">SUM(I56,K56,M56,O56,Q56)</f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</row>
    <row r="57" customFormat="false" ht="16.5" hidden="false" customHeight="false" outlineLevel="0" collapsed="false">
      <c r="A57" s="147"/>
      <c r="B57" s="136"/>
      <c r="C57" s="136" t="s">
        <v>141</v>
      </c>
      <c r="D57" s="154" t="n">
        <f aca="false">SUM(F57,R57)</f>
        <v>0</v>
      </c>
      <c r="E57" s="154" t="n">
        <f aca="false">SUM(G57,S57)</f>
        <v>0</v>
      </c>
      <c r="F57" s="154" t="n">
        <f aca="false">SUM(H57,J57,L57,N57,P57)</f>
        <v>0</v>
      </c>
      <c r="G57" s="154" t="n">
        <f aca="false">SUM(I57,K57,M57,O57,Q57)</f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4" t="n">
        <v>0</v>
      </c>
    </row>
    <row r="58" customFormat="false" ht="12" hidden="false" customHeight="true" outlineLevel="0" collapsed="false">
      <c r="A58" s="147"/>
      <c r="B58" s="136"/>
      <c r="C58" s="136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</row>
    <row r="59" s="1" customFormat="true" ht="11.25" hidden="false" customHeight="false" outlineLevel="0" collapsed="false">
      <c r="A59" s="157"/>
      <c r="B59" s="153"/>
      <c r="C59" s="136" t="s">
        <v>138</v>
      </c>
      <c r="D59" s="154" t="n">
        <f aca="false">SUM(D60:D61)</f>
        <v>0</v>
      </c>
      <c r="E59" s="154" t="n">
        <f aca="false">SUM(E60:E61)</f>
        <v>0</v>
      </c>
      <c r="F59" s="154" t="n">
        <f aca="false">SUM(F60:F61)</f>
        <v>0</v>
      </c>
      <c r="G59" s="154" t="n">
        <f aca="false">SUM(G60:G61)</f>
        <v>0</v>
      </c>
      <c r="H59" s="154" t="n">
        <f aca="false">SUM(H60:H61)</f>
        <v>0</v>
      </c>
      <c r="I59" s="154" t="n">
        <f aca="false">SUM(I60:I61)</f>
        <v>0</v>
      </c>
      <c r="J59" s="154" t="n">
        <f aca="false">SUM(J60:J61)</f>
        <v>0</v>
      </c>
      <c r="K59" s="154" t="n">
        <f aca="false">SUM(K60:K61)</f>
        <v>0</v>
      </c>
      <c r="L59" s="154" t="n">
        <f aca="false">SUM(L60:L61)</f>
        <v>0</v>
      </c>
      <c r="M59" s="154" t="n">
        <f aca="false">SUM(M60:M61)</f>
        <v>0</v>
      </c>
      <c r="N59" s="154" t="n">
        <f aca="false">SUM(N60:N61)</f>
        <v>0</v>
      </c>
      <c r="O59" s="154" t="n">
        <f aca="false">SUM(O60:O61)</f>
        <v>0</v>
      </c>
      <c r="P59" s="154" t="n">
        <f aca="false">SUM(P60:P61)</f>
        <v>0</v>
      </c>
      <c r="Q59" s="154" t="n">
        <f aca="false">SUM(Q60:Q61)</f>
        <v>0</v>
      </c>
      <c r="R59" s="154" t="n">
        <f aca="false">SUM(R60:R61)</f>
        <v>0</v>
      </c>
      <c r="S59" s="154" t="n">
        <f aca="false">SUM(S60:S61)</f>
        <v>0</v>
      </c>
    </row>
    <row r="60" customFormat="false" ht="16.5" hidden="false" customHeight="false" outlineLevel="0" collapsed="false">
      <c r="A60" s="155" t="s">
        <v>172</v>
      </c>
      <c r="B60" s="156" t="n">
        <v>2022</v>
      </c>
      <c r="C60" s="136" t="s">
        <v>140</v>
      </c>
      <c r="D60" s="154" t="n">
        <f aca="false">SUM(F60,R60)</f>
        <v>0</v>
      </c>
      <c r="E60" s="154" t="n">
        <f aca="false">SUM(G60,S60)</f>
        <v>0</v>
      </c>
      <c r="F60" s="154" t="n">
        <f aca="false">SUM(H60,J60,L60,N60,P60)</f>
        <v>0</v>
      </c>
      <c r="G60" s="154" t="n">
        <f aca="false">SUM(I60,K60,M60,O60,Q60)</f>
        <v>0</v>
      </c>
      <c r="H60" s="154" t="n">
        <v>0</v>
      </c>
      <c r="I60" s="154" t="n">
        <v>0</v>
      </c>
      <c r="J60" s="154" t="n">
        <v>0</v>
      </c>
      <c r="K60" s="154" t="n">
        <v>0</v>
      </c>
      <c r="L60" s="154" t="n">
        <v>0</v>
      </c>
      <c r="M60" s="154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4" t="n">
        <v>0</v>
      </c>
    </row>
    <row r="61" customFormat="false" ht="16.5" hidden="false" customHeight="false" outlineLevel="0" collapsed="false">
      <c r="A61" s="147"/>
      <c r="B61" s="136"/>
      <c r="C61" s="136" t="s">
        <v>141</v>
      </c>
      <c r="D61" s="154" t="n">
        <f aca="false">SUM(F61,R61)</f>
        <v>0</v>
      </c>
      <c r="E61" s="154" t="n">
        <f aca="false">SUM(G61,S61)</f>
        <v>0</v>
      </c>
      <c r="F61" s="154" t="n">
        <f aca="false">SUM(H61,J61,L61,N61,P61)</f>
        <v>0</v>
      </c>
      <c r="G61" s="154" t="n">
        <f aca="false">SUM(I61,K61,M61,O61,Q61)</f>
        <v>0</v>
      </c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0</v>
      </c>
      <c r="M61" s="154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4" t="n">
        <v>0</v>
      </c>
    </row>
    <row r="62" customFormat="false" ht="17.25" hidden="false" customHeight="false" outlineLevel="0" collapsed="false">
      <c r="A62" s="159"/>
      <c r="B62" s="160"/>
      <c r="C62" s="160"/>
      <c r="D62" s="161"/>
      <c r="E62" s="162"/>
      <c r="F62" s="163"/>
      <c r="G62" s="162"/>
      <c r="H62" s="164"/>
      <c r="I62" s="162"/>
      <c r="J62" s="164"/>
      <c r="K62" s="165"/>
      <c r="L62" s="165"/>
      <c r="M62" s="165"/>
      <c r="N62" s="166"/>
      <c r="O62" s="167"/>
      <c r="P62" s="165"/>
      <c r="Q62" s="165"/>
      <c r="R62" s="165"/>
      <c r="S62" s="165"/>
    </row>
    <row r="63" customFormat="false" ht="16.5" hidden="false" customHeight="false" outlineLevel="0" collapsed="false">
      <c r="A63" s="60" t="s">
        <v>158</v>
      </c>
      <c r="B63" s="60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F39" activeCellId="0" sqref="F3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0" width="10.49"/>
    <col collapsed="false" customWidth="true" hidden="false" outlineLevel="0" max="8" min="3" style="170" width="10.62"/>
    <col collapsed="false" customWidth="true" hidden="false" outlineLevel="0" max="16" min="9" style="170" width="9.86"/>
    <col collapsed="false" customWidth="false" hidden="false" outlineLevel="0" max="257" min="17" style="170" width="8.99"/>
  </cols>
  <sheetData>
    <row r="1" s="172" customFormat="true" ht="15.95" hidden="false" customHeight="true" outlineLevel="0" collapsed="false">
      <c r="A1" s="171" t="s">
        <v>173</v>
      </c>
      <c r="B1" s="171"/>
      <c r="E1" s="173"/>
      <c r="F1" s="173"/>
      <c r="K1" s="173"/>
      <c r="L1" s="173"/>
      <c r="M1" s="173"/>
      <c r="N1" s="173"/>
      <c r="O1" s="174" t="s">
        <v>174</v>
      </c>
      <c r="P1" s="174"/>
    </row>
    <row r="2" s="172" customFormat="true" ht="28.5" hidden="false" customHeight="true" outlineLevel="0" collapsed="false">
      <c r="A2" s="175"/>
      <c r="B2" s="175"/>
      <c r="C2" s="175" t="s">
        <v>175</v>
      </c>
      <c r="D2" s="175"/>
      <c r="E2" s="175"/>
      <c r="F2" s="175"/>
      <c r="G2" s="176"/>
      <c r="I2" s="175"/>
      <c r="J2" s="177" t="s">
        <v>176</v>
      </c>
      <c r="L2" s="175"/>
      <c r="M2" s="175"/>
      <c r="N2" s="175"/>
      <c r="O2" s="175"/>
      <c r="P2" s="178"/>
    </row>
    <row r="3" s="172" customFormat="true" ht="15.95" hidden="false" customHeight="true" outlineLevel="0" collapsed="false">
      <c r="A3" s="173"/>
      <c r="B3" s="173"/>
      <c r="C3" s="173"/>
      <c r="D3" s="173" t="s">
        <v>177</v>
      </c>
      <c r="E3" s="173"/>
      <c r="F3" s="173"/>
      <c r="G3" s="173"/>
      <c r="I3" s="173"/>
      <c r="J3" s="173"/>
      <c r="K3" s="179" t="s">
        <v>178</v>
      </c>
      <c r="L3" s="173"/>
      <c r="M3" s="173"/>
      <c r="N3" s="173"/>
      <c r="O3" s="173"/>
      <c r="P3" s="171"/>
    </row>
    <row r="4" s="172" customFormat="true" ht="15.95" hidden="false" customHeight="true" outlineLevel="0" collapsed="false">
      <c r="A4" s="180" t="s">
        <v>179</v>
      </c>
      <c r="B4" s="173"/>
      <c r="C4" s="173"/>
      <c r="D4" s="173"/>
      <c r="E4" s="173"/>
      <c r="F4" s="173"/>
      <c r="G4" s="173"/>
      <c r="I4" s="173"/>
      <c r="J4" s="173"/>
      <c r="L4" s="173"/>
      <c r="M4" s="173"/>
      <c r="N4" s="173"/>
      <c r="O4" s="173"/>
      <c r="P4" s="181" t="s">
        <v>180</v>
      </c>
    </row>
    <row r="5" s="172" customFormat="true" ht="15.95" hidden="false" customHeight="true" outlineLevel="0" collapsed="false">
      <c r="A5" s="182" t="s">
        <v>112</v>
      </c>
      <c r="B5" s="182"/>
      <c r="C5" s="182"/>
      <c r="D5" s="182"/>
      <c r="E5" s="182"/>
      <c r="F5" s="182"/>
      <c r="G5" s="182"/>
      <c r="H5" s="182"/>
      <c r="I5" s="182"/>
      <c r="J5" s="183"/>
      <c r="K5" s="182"/>
      <c r="L5" s="182"/>
      <c r="M5" s="182"/>
      <c r="N5" s="182"/>
      <c r="O5" s="182"/>
      <c r="P5" s="184" t="s">
        <v>181</v>
      </c>
    </row>
    <row r="6" s="172" customFormat="true" ht="20.25" hidden="false" customHeight="true" outlineLevel="0" collapsed="false">
      <c r="A6" s="185" t="s">
        <v>114</v>
      </c>
      <c r="B6" s="185"/>
      <c r="C6" s="186" t="s">
        <v>182</v>
      </c>
      <c r="D6" s="186"/>
      <c r="E6" s="187" t="s">
        <v>183</v>
      </c>
      <c r="F6" s="187"/>
      <c r="G6" s="187" t="s">
        <v>184</v>
      </c>
      <c r="H6" s="187"/>
      <c r="I6" s="186" t="s">
        <v>185</v>
      </c>
      <c r="J6" s="186"/>
      <c r="K6" s="187" t="s">
        <v>186</v>
      </c>
      <c r="L6" s="187"/>
      <c r="M6" s="187" t="s">
        <v>187</v>
      </c>
      <c r="N6" s="187"/>
      <c r="O6" s="188" t="s">
        <v>188</v>
      </c>
      <c r="P6" s="188"/>
    </row>
    <row r="7" s="172" customFormat="true" ht="20.25" hidden="false" customHeight="true" outlineLevel="0" collapsed="false">
      <c r="A7" s="185"/>
      <c r="B7" s="185"/>
      <c r="C7" s="189" t="s">
        <v>15</v>
      </c>
      <c r="D7" s="189"/>
      <c r="E7" s="190" t="s">
        <v>189</v>
      </c>
      <c r="F7" s="190"/>
      <c r="G7" s="190" t="s">
        <v>190</v>
      </c>
      <c r="H7" s="190"/>
      <c r="I7" s="189" t="s">
        <v>191</v>
      </c>
      <c r="J7" s="189"/>
      <c r="K7" s="190" t="s">
        <v>192</v>
      </c>
      <c r="L7" s="190"/>
      <c r="M7" s="190" t="s">
        <v>193</v>
      </c>
      <c r="N7" s="190"/>
      <c r="O7" s="191" t="s">
        <v>194</v>
      </c>
      <c r="P7" s="191"/>
    </row>
    <row r="8" s="172" customFormat="true" ht="20.25" hidden="false" customHeight="true" outlineLevel="0" collapsed="false">
      <c r="A8" s="185"/>
      <c r="B8" s="185"/>
      <c r="C8" s="192" t="s">
        <v>133</v>
      </c>
      <c r="D8" s="192" t="s">
        <v>195</v>
      </c>
      <c r="E8" s="192" t="s">
        <v>133</v>
      </c>
      <c r="F8" s="192" t="s">
        <v>195</v>
      </c>
      <c r="G8" s="192" t="s">
        <v>133</v>
      </c>
      <c r="H8" s="193" t="s">
        <v>195</v>
      </c>
      <c r="I8" s="192" t="s">
        <v>133</v>
      </c>
      <c r="J8" s="192" t="s">
        <v>195</v>
      </c>
      <c r="K8" s="192" t="s">
        <v>133</v>
      </c>
      <c r="L8" s="192" t="s">
        <v>195</v>
      </c>
      <c r="M8" s="193" t="s">
        <v>133</v>
      </c>
      <c r="N8" s="192" t="s">
        <v>195</v>
      </c>
      <c r="O8" s="193" t="s">
        <v>133</v>
      </c>
      <c r="P8" s="194" t="s">
        <v>195</v>
      </c>
    </row>
    <row r="9" s="172" customFormat="true" ht="30" hidden="false" customHeight="true" outlineLevel="0" collapsed="false">
      <c r="A9" s="195" t="s">
        <v>196</v>
      </c>
      <c r="B9" s="195"/>
      <c r="C9" s="195" t="s">
        <v>136</v>
      </c>
      <c r="D9" s="195" t="s">
        <v>137</v>
      </c>
      <c r="E9" s="195" t="s">
        <v>136</v>
      </c>
      <c r="F9" s="195" t="s">
        <v>137</v>
      </c>
      <c r="G9" s="195" t="s">
        <v>136</v>
      </c>
      <c r="H9" s="195" t="s">
        <v>137</v>
      </c>
      <c r="I9" s="195" t="s">
        <v>136</v>
      </c>
      <c r="J9" s="195" t="s">
        <v>137</v>
      </c>
      <c r="K9" s="195" t="s">
        <v>136</v>
      </c>
      <c r="L9" s="195" t="s">
        <v>137</v>
      </c>
      <c r="M9" s="195" t="s">
        <v>136</v>
      </c>
      <c r="N9" s="195" t="s">
        <v>137</v>
      </c>
      <c r="O9" s="195" t="s">
        <v>136</v>
      </c>
      <c r="P9" s="196" t="s">
        <v>137</v>
      </c>
    </row>
    <row r="10" s="172" customFormat="true" ht="21" hidden="true" customHeight="true" outlineLevel="0" collapsed="false">
      <c r="A10" s="197" t="s">
        <v>197</v>
      </c>
      <c r="B10" s="198" t="n">
        <v>2001</v>
      </c>
      <c r="C10" s="199" t="n">
        <f aca="false">SUM(E10,G10,I10,K10,M10,O10)</f>
        <v>45.5</v>
      </c>
      <c r="D10" s="199" t="n">
        <f aca="false">SUM(F10,H10,J10,L10,N10,P10)</f>
        <v>132</v>
      </c>
      <c r="E10" s="200" t="n">
        <v>5</v>
      </c>
      <c r="F10" s="200" t="n">
        <v>65</v>
      </c>
      <c r="G10" s="200" t="n">
        <v>5.5</v>
      </c>
      <c r="H10" s="200" t="n">
        <v>12</v>
      </c>
      <c r="I10" s="200" t="n">
        <v>30</v>
      </c>
      <c r="J10" s="200" t="n">
        <v>36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5</v>
      </c>
      <c r="P10" s="200" t="n">
        <v>19</v>
      </c>
    </row>
    <row r="11" s="172" customFormat="true" ht="21" hidden="true" customHeight="true" outlineLevel="0" collapsed="false">
      <c r="A11" s="197" t="s">
        <v>198</v>
      </c>
      <c r="B11" s="156" t="n">
        <v>2002</v>
      </c>
      <c r="C11" s="199" t="n">
        <f aca="false">SUM(E11,G11,I11,K11,M11,O11)</f>
        <v>1.5</v>
      </c>
      <c r="D11" s="199" t="n">
        <f aca="false">SUM(F11,H11,J11,L11,N11,P11)</f>
        <v>4</v>
      </c>
      <c r="E11" s="200" t="n">
        <v>0</v>
      </c>
      <c r="F11" s="200" t="n">
        <v>0</v>
      </c>
      <c r="G11" s="200" t="n">
        <v>1.5</v>
      </c>
      <c r="H11" s="200" t="n">
        <v>4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</row>
    <row r="12" s="172" customFormat="true" ht="21" hidden="true" customHeight="true" outlineLevel="0" collapsed="false">
      <c r="A12" s="197" t="s">
        <v>199</v>
      </c>
      <c r="B12" s="156" t="n">
        <v>2003</v>
      </c>
      <c r="C12" s="199" t="n">
        <f aca="false">SUM(E12,G12,I12,K12,M12,O12)</f>
        <v>47.92</v>
      </c>
      <c r="D12" s="199" t="n">
        <f aca="false">SUM(F12,H12,J12,L12,N12,P12)</f>
        <v>338</v>
      </c>
      <c r="E12" s="200" t="n">
        <v>12.03</v>
      </c>
      <c r="F12" s="200" t="n">
        <v>241</v>
      </c>
      <c r="G12" s="200" t="n">
        <v>1.4</v>
      </c>
      <c r="H12" s="200" t="n">
        <v>4</v>
      </c>
      <c r="I12" s="200" t="n">
        <v>22.99</v>
      </c>
      <c r="J12" s="200" t="n">
        <v>35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11.5</v>
      </c>
      <c r="P12" s="200" t="n">
        <v>58</v>
      </c>
    </row>
    <row r="13" s="172" customFormat="true" ht="21" hidden="false" customHeight="true" outlineLevel="0" collapsed="false">
      <c r="A13" s="197" t="s">
        <v>200</v>
      </c>
      <c r="B13" s="156" t="n">
        <v>2004</v>
      </c>
      <c r="C13" s="199" t="n">
        <f aca="false">SUM(E13,G13,I13,K13,M13,O13)</f>
        <v>13.74</v>
      </c>
      <c r="D13" s="199" t="n">
        <f aca="false">SUM(F13,H13,J13,L13,N13,P13)</f>
        <v>48</v>
      </c>
      <c r="E13" s="200" t="n">
        <v>1.3</v>
      </c>
      <c r="F13" s="200" t="n">
        <v>24</v>
      </c>
      <c r="G13" s="200" t="n">
        <v>0.44</v>
      </c>
      <c r="H13" s="200" t="n">
        <v>1</v>
      </c>
      <c r="I13" s="200" t="n">
        <v>11.54</v>
      </c>
      <c r="J13" s="200" t="n">
        <v>2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.46</v>
      </c>
      <c r="P13" s="200" t="n">
        <v>3</v>
      </c>
    </row>
    <row r="14" s="172" customFormat="true" ht="21" hidden="false" customHeight="true" outlineLevel="0" collapsed="false">
      <c r="A14" s="197" t="s">
        <v>201</v>
      </c>
      <c r="B14" s="156" t="n">
        <v>2005</v>
      </c>
      <c r="C14" s="199" t="n">
        <f aca="false">SUM(E14,G14,I14,K14,M14,O14)</f>
        <v>30.02</v>
      </c>
      <c r="D14" s="199" t="n">
        <f aca="false">SUM(F14,H14,J14,L14,N14,P14)</f>
        <v>112</v>
      </c>
      <c r="E14" s="200" t="n">
        <v>3.33</v>
      </c>
      <c r="F14" s="200" t="n">
        <v>54</v>
      </c>
      <c r="G14" s="200" t="n">
        <v>0</v>
      </c>
      <c r="H14" s="200" t="n">
        <v>0</v>
      </c>
      <c r="I14" s="200" t="n">
        <v>24.01</v>
      </c>
      <c r="J14" s="200" t="n">
        <v>42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2.68</v>
      </c>
      <c r="P14" s="200" t="n">
        <v>16</v>
      </c>
    </row>
    <row r="15" s="172" customFormat="true" ht="21" hidden="false" customHeight="true" outlineLevel="0" collapsed="false">
      <c r="A15" s="197" t="s">
        <v>202</v>
      </c>
      <c r="B15" s="156" t="n">
        <v>2006</v>
      </c>
      <c r="C15" s="199" t="n">
        <f aca="false">SUM(E15,G15,I15,K15,M15,O15)</f>
        <v>14.82</v>
      </c>
      <c r="D15" s="199" t="n">
        <f aca="false">SUM(F15,H15,J15,L15,N15,P15)</f>
        <v>86</v>
      </c>
      <c r="E15" s="200" t="n">
        <v>3.87</v>
      </c>
      <c r="F15" s="200" t="n">
        <v>66</v>
      </c>
      <c r="G15" s="200" t="n">
        <v>2.1</v>
      </c>
      <c r="H15" s="200" t="n">
        <v>5</v>
      </c>
      <c r="I15" s="200" t="n">
        <v>8.85</v>
      </c>
      <c r="J15" s="200" t="n">
        <v>15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</row>
    <row r="16" s="172" customFormat="true" ht="21" hidden="false" customHeight="true" outlineLevel="0" collapsed="false">
      <c r="A16" s="197" t="s">
        <v>203</v>
      </c>
      <c r="B16" s="156" t="n">
        <v>2007</v>
      </c>
      <c r="C16" s="199" t="n">
        <f aca="false">SUM(E16,G16,I16,K16,M16,O16)</f>
        <v>17.81</v>
      </c>
      <c r="D16" s="199" t="n">
        <f aca="false">SUM(F16,H16,J16,L16,N16,P16)</f>
        <v>40</v>
      </c>
      <c r="E16" s="200" t="n">
        <v>0.6</v>
      </c>
      <c r="F16" s="200" t="n">
        <v>10</v>
      </c>
      <c r="G16" s="200" t="n">
        <v>0</v>
      </c>
      <c r="H16" s="200" t="n">
        <v>0</v>
      </c>
      <c r="I16" s="200" t="n">
        <v>16.36</v>
      </c>
      <c r="J16" s="200" t="n">
        <v>27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.85</v>
      </c>
      <c r="P16" s="200" t="n">
        <v>3</v>
      </c>
    </row>
    <row r="17" s="172" customFormat="true" ht="21" hidden="false" customHeight="true" outlineLevel="0" collapsed="false">
      <c r="A17" s="197" t="s">
        <v>204</v>
      </c>
      <c r="B17" s="156" t="n">
        <v>2008</v>
      </c>
      <c r="C17" s="199" t="n">
        <f aca="false">SUM(E17,G17,I17,K17,M17,O17)</f>
        <v>21.78</v>
      </c>
      <c r="D17" s="199" t="n">
        <f aca="false">SUM(F17,H17,J17,L17,N17,P17)</f>
        <v>4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20.58</v>
      </c>
      <c r="J17" s="200" t="n">
        <v>35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1.2</v>
      </c>
      <c r="P17" s="200" t="n">
        <v>5</v>
      </c>
    </row>
    <row r="18" s="172" customFormat="true" ht="20.25" hidden="false" customHeight="true" outlineLevel="0" collapsed="false">
      <c r="A18" s="186" t="s">
        <v>114</v>
      </c>
      <c r="B18" s="186"/>
      <c r="C18" s="186" t="s">
        <v>182</v>
      </c>
      <c r="D18" s="186"/>
      <c r="E18" s="187" t="s">
        <v>183</v>
      </c>
      <c r="F18" s="187"/>
      <c r="G18" s="187" t="s">
        <v>188</v>
      </c>
      <c r="H18" s="187"/>
      <c r="I18" s="186" t="s">
        <v>185</v>
      </c>
      <c r="J18" s="186"/>
      <c r="K18" s="187" t="s">
        <v>205</v>
      </c>
      <c r="L18" s="187"/>
      <c r="M18" s="187" t="s">
        <v>184</v>
      </c>
      <c r="N18" s="187"/>
      <c r="O18" s="188" t="s">
        <v>206</v>
      </c>
      <c r="P18" s="188"/>
    </row>
    <row r="19" s="172" customFormat="true" ht="20.25" hidden="false" customHeight="true" outlineLevel="0" collapsed="false">
      <c r="A19" s="186"/>
      <c r="B19" s="186"/>
      <c r="C19" s="189" t="s">
        <v>15</v>
      </c>
      <c r="D19" s="189"/>
      <c r="E19" s="190" t="s">
        <v>189</v>
      </c>
      <c r="F19" s="190"/>
      <c r="G19" s="190" t="s">
        <v>207</v>
      </c>
      <c r="H19" s="190"/>
      <c r="I19" s="189" t="s">
        <v>191</v>
      </c>
      <c r="J19" s="189"/>
      <c r="K19" s="190" t="s">
        <v>208</v>
      </c>
      <c r="L19" s="190"/>
      <c r="M19" s="190" t="s">
        <v>190</v>
      </c>
      <c r="N19" s="190"/>
      <c r="O19" s="191" t="s">
        <v>209</v>
      </c>
      <c r="P19" s="191"/>
    </row>
    <row r="20" s="172" customFormat="true" ht="20.25" hidden="false" customHeight="true" outlineLevel="0" collapsed="false">
      <c r="A20" s="186"/>
      <c r="B20" s="186"/>
      <c r="C20" s="192" t="s">
        <v>133</v>
      </c>
      <c r="D20" s="192" t="s">
        <v>195</v>
      </c>
      <c r="E20" s="192" t="s">
        <v>133</v>
      </c>
      <c r="F20" s="192" t="s">
        <v>195</v>
      </c>
      <c r="G20" s="192" t="s">
        <v>133</v>
      </c>
      <c r="H20" s="193" t="s">
        <v>195</v>
      </c>
      <c r="I20" s="192" t="s">
        <v>133</v>
      </c>
      <c r="J20" s="192" t="s">
        <v>195</v>
      </c>
      <c r="K20" s="192" t="s">
        <v>133</v>
      </c>
      <c r="L20" s="192" t="s">
        <v>195</v>
      </c>
      <c r="M20" s="193" t="s">
        <v>133</v>
      </c>
      <c r="N20" s="192" t="s">
        <v>195</v>
      </c>
      <c r="O20" s="193" t="s">
        <v>133</v>
      </c>
      <c r="P20" s="194" t="s">
        <v>195</v>
      </c>
    </row>
    <row r="21" s="172" customFormat="true" ht="30" hidden="false" customHeight="true" outlineLevel="0" collapsed="false">
      <c r="A21" s="201" t="s">
        <v>196</v>
      </c>
      <c r="B21" s="201"/>
      <c r="C21" s="201" t="s">
        <v>136</v>
      </c>
      <c r="D21" s="201" t="s">
        <v>137</v>
      </c>
      <c r="E21" s="201" t="s">
        <v>136</v>
      </c>
      <c r="F21" s="201" t="s">
        <v>137</v>
      </c>
      <c r="G21" s="201" t="s">
        <v>136</v>
      </c>
      <c r="H21" s="201" t="s">
        <v>137</v>
      </c>
      <c r="I21" s="201" t="s">
        <v>136</v>
      </c>
      <c r="J21" s="201" t="s">
        <v>137</v>
      </c>
      <c r="K21" s="201" t="s">
        <v>136</v>
      </c>
      <c r="L21" s="201" t="s">
        <v>137</v>
      </c>
      <c r="M21" s="201" t="s">
        <v>136</v>
      </c>
      <c r="N21" s="201" t="s">
        <v>137</v>
      </c>
      <c r="O21" s="201" t="s">
        <v>136</v>
      </c>
      <c r="P21" s="202" t="s">
        <v>137</v>
      </c>
    </row>
    <row r="22" s="172" customFormat="true" ht="21" hidden="false" customHeight="true" outlineLevel="0" collapsed="false">
      <c r="A22" s="203" t="s">
        <v>210</v>
      </c>
      <c r="B22" s="204" t="n">
        <v>2009</v>
      </c>
      <c r="C22" s="205" t="n">
        <f aca="false">SUM(E22,G22,I22,K22,M22,O22)</f>
        <v>61.35</v>
      </c>
      <c r="D22" s="205" t="n">
        <f aca="false">SUM(F22,H22,J22,L22,N22,P22)</f>
        <v>130</v>
      </c>
      <c r="E22" s="206" t="n">
        <v>1.6</v>
      </c>
      <c r="F22" s="206" t="n">
        <v>19</v>
      </c>
      <c r="G22" s="206" t="n">
        <v>0.9</v>
      </c>
      <c r="H22" s="206" t="n">
        <v>4</v>
      </c>
      <c r="I22" s="206" t="n">
        <v>34.05</v>
      </c>
      <c r="J22" s="206" t="n">
        <v>58</v>
      </c>
      <c r="K22" s="206" t="n">
        <v>5.7</v>
      </c>
      <c r="L22" s="206" t="n">
        <v>8</v>
      </c>
      <c r="M22" s="206" t="n">
        <v>3.8</v>
      </c>
      <c r="N22" s="206" t="n">
        <v>10</v>
      </c>
      <c r="O22" s="206" t="n">
        <v>15.3</v>
      </c>
      <c r="P22" s="206" t="n">
        <v>31</v>
      </c>
    </row>
    <row r="23" s="209" customFormat="true" ht="21" hidden="false" customHeight="true" outlineLevel="0" collapsed="false">
      <c r="A23" s="197" t="s">
        <v>211</v>
      </c>
      <c r="B23" s="207" t="n">
        <v>2010</v>
      </c>
      <c r="C23" s="199" t="n">
        <f aca="false">SUM(E23,G23,I23,K23,M23,O23)</f>
        <v>39.77</v>
      </c>
      <c r="D23" s="199" t="n">
        <f aca="false">SUM(F23,H23,J23,L23,N23,P23)</f>
        <v>192</v>
      </c>
      <c r="E23" s="208" t="n">
        <v>10</v>
      </c>
      <c r="F23" s="208" t="n">
        <v>119</v>
      </c>
      <c r="G23" s="208" t="n">
        <v>2</v>
      </c>
      <c r="H23" s="208" t="n">
        <v>6</v>
      </c>
      <c r="I23" s="208" t="n">
        <v>25.77</v>
      </c>
      <c r="J23" s="208" t="n">
        <v>64</v>
      </c>
      <c r="K23" s="208" t="n">
        <v>2</v>
      </c>
      <c r="L23" s="208" t="n">
        <v>3</v>
      </c>
      <c r="M23" s="208" t="n">
        <v>0</v>
      </c>
      <c r="N23" s="208" t="n">
        <v>0</v>
      </c>
      <c r="O23" s="208" t="n">
        <v>0</v>
      </c>
      <c r="P23" s="208" t="n">
        <v>0</v>
      </c>
    </row>
    <row r="24" s="172" customFormat="true" ht="21" hidden="false" customHeight="true" outlineLevel="0" collapsed="false">
      <c r="A24" s="197" t="s">
        <v>212</v>
      </c>
      <c r="B24" s="207" t="n">
        <v>2011</v>
      </c>
      <c r="C24" s="199" t="n">
        <f aca="false">SUM(E24,G24,I24,K24,M24,O24)</f>
        <v>27.99</v>
      </c>
      <c r="D24" s="199" t="n">
        <f aca="false">SUM(F24,H24,J24,L24,N24,P24)</f>
        <v>78</v>
      </c>
      <c r="E24" s="208" t="n">
        <v>2</v>
      </c>
      <c r="F24" s="208" t="n">
        <v>24</v>
      </c>
      <c r="G24" s="208" t="n">
        <v>1.35</v>
      </c>
      <c r="H24" s="208" t="n">
        <v>6</v>
      </c>
      <c r="I24" s="208" t="n">
        <v>23.64</v>
      </c>
      <c r="J24" s="208" t="n">
        <v>47</v>
      </c>
      <c r="K24" s="208" t="n">
        <v>1</v>
      </c>
      <c r="L24" s="208" t="n">
        <v>1</v>
      </c>
      <c r="M24" s="208" t="n">
        <v>0</v>
      </c>
      <c r="N24" s="208" t="n">
        <v>0</v>
      </c>
      <c r="O24" s="208" t="n">
        <v>0</v>
      </c>
      <c r="P24" s="208" t="n">
        <v>0</v>
      </c>
    </row>
    <row r="25" s="172" customFormat="true" ht="21" hidden="false" customHeight="true" outlineLevel="0" collapsed="false">
      <c r="A25" s="197" t="s">
        <v>213</v>
      </c>
      <c r="B25" s="207" t="n">
        <v>2012</v>
      </c>
      <c r="C25" s="199" t="n">
        <f aca="false">SUM(E25,G25,I25,K25,M25,O25)</f>
        <v>21.81</v>
      </c>
      <c r="D25" s="199" t="n">
        <f aca="false">SUM(F25,H25,J25,L25,N25,P25)</f>
        <v>31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17.48</v>
      </c>
      <c r="J25" s="208" t="n">
        <v>23</v>
      </c>
      <c r="K25" s="208" t="n">
        <v>0.16</v>
      </c>
      <c r="L25" s="208" t="n">
        <v>0</v>
      </c>
      <c r="M25" s="208" t="n">
        <v>0</v>
      </c>
      <c r="N25" s="208" t="n">
        <v>0</v>
      </c>
      <c r="O25" s="208" t="n">
        <v>4.17</v>
      </c>
      <c r="P25" s="208" t="n">
        <v>8</v>
      </c>
    </row>
    <row r="26" s="172" customFormat="true" ht="21" hidden="false" customHeight="true" outlineLevel="0" collapsed="false">
      <c r="A26" s="197" t="s">
        <v>214</v>
      </c>
      <c r="B26" s="207" t="n">
        <v>2013</v>
      </c>
      <c r="C26" s="199" t="n">
        <f aca="false">SUM(E26,G26,I26,K26,M26,O26)</f>
        <v>31.42</v>
      </c>
      <c r="D26" s="199" t="n">
        <f aca="false">SUM(F26,H26,J26,L26,N26,P26)</f>
        <v>35.01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31.42</v>
      </c>
      <c r="J26" s="208" t="n">
        <v>35.01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</row>
    <row r="27" s="172" customFormat="true" ht="21" hidden="false" customHeight="true" outlineLevel="0" collapsed="false">
      <c r="A27" s="197" t="s">
        <v>215</v>
      </c>
      <c r="B27" s="207" t="n">
        <v>2014</v>
      </c>
      <c r="C27" s="199" t="n">
        <f aca="false">SUM(E27,G27,I27,K27,M27,O27)</f>
        <v>28.16</v>
      </c>
      <c r="D27" s="199" t="n">
        <f aca="false">SUM(F27,H27,J27,L27,N27,P27)</f>
        <v>31.076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f aca="false">26.96+1.1</f>
        <v>28.06</v>
      </c>
      <c r="J27" s="208" t="n">
        <f aca="false">1.32+29.656</f>
        <v>30.976</v>
      </c>
      <c r="K27" s="208" t="n">
        <v>0</v>
      </c>
      <c r="L27" s="208" t="n">
        <v>0</v>
      </c>
      <c r="M27" s="208" t="n">
        <v>0</v>
      </c>
      <c r="N27" s="208" t="n">
        <v>0</v>
      </c>
      <c r="O27" s="210" t="n">
        <v>0.1</v>
      </c>
      <c r="P27" s="210" t="n">
        <v>0.1</v>
      </c>
    </row>
    <row r="28" s="172" customFormat="true" ht="20.25" hidden="false" customHeight="true" outlineLevel="0" collapsed="false">
      <c r="A28" s="186" t="s">
        <v>114</v>
      </c>
      <c r="B28" s="186"/>
      <c r="C28" s="186" t="s">
        <v>182</v>
      </c>
      <c r="D28" s="186"/>
      <c r="E28" s="187" t="s">
        <v>183</v>
      </c>
      <c r="F28" s="187"/>
      <c r="G28" s="186" t="s">
        <v>216</v>
      </c>
      <c r="H28" s="186"/>
      <c r="I28" s="186" t="s">
        <v>185</v>
      </c>
      <c r="J28" s="186"/>
      <c r="K28" s="187" t="s">
        <v>205</v>
      </c>
      <c r="L28" s="187"/>
      <c r="M28" s="187" t="s">
        <v>217</v>
      </c>
      <c r="N28" s="187"/>
      <c r="O28" s="188" t="s">
        <v>206</v>
      </c>
      <c r="P28" s="188"/>
    </row>
    <row r="29" s="172" customFormat="true" ht="20.25" hidden="false" customHeight="true" outlineLevel="0" collapsed="false">
      <c r="A29" s="186"/>
      <c r="B29" s="186"/>
      <c r="C29" s="189" t="s">
        <v>15</v>
      </c>
      <c r="D29" s="189"/>
      <c r="E29" s="190" t="s">
        <v>189</v>
      </c>
      <c r="F29" s="190"/>
      <c r="G29" s="189" t="s">
        <v>218</v>
      </c>
      <c r="H29" s="189"/>
      <c r="I29" s="189" t="s">
        <v>191</v>
      </c>
      <c r="J29" s="189"/>
      <c r="K29" s="190" t="s">
        <v>208</v>
      </c>
      <c r="L29" s="190"/>
      <c r="M29" s="190" t="s">
        <v>219</v>
      </c>
      <c r="N29" s="190"/>
      <c r="O29" s="191" t="s">
        <v>209</v>
      </c>
      <c r="P29" s="191"/>
    </row>
    <row r="30" s="172" customFormat="true" ht="20.25" hidden="false" customHeight="true" outlineLevel="0" collapsed="false">
      <c r="A30" s="186"/>
      <c r="B30" s="186"/>
      <c r="C30" s="192" t="s">
        <v>133</v>
      </c>
      <c r="D30" s="192" t="s">
        <v>195</v>
      </c>
      <c r="E30" s="192" t="s">
        <v>133</v>
      </c>
      <c r="F30" s="192" t="s">
        <v>195</v>
      </c>
      <c r="G30" s="192" t="s">
        <v>133</v>
      </c>
      <c r="H30" s="192" t="s">
        <v>195</v>
      </c>
      <c r="I30" s="192" t="s">
        <v>133</v>
      </c>
      <c r="J30" s="192" t="s">
        <v>195</v>
      </c>
      <c r="K30" s="192" t="s">
        <v>133</v>
      </c>
      <c r="L30" s="192" t="s">
        <v>195</v>
      </c>
      <c r="M30" s="193" t="s">
        <v>133</v>
      </c>
      <c r="N30" s="192" t="s">
        <v>195</v>
      </c>
      <c r="O30" s="193" t="s">
        <v>133</v>
      </c>
      <c r="P30" s="194" t="s">
        <v>195</v>
      </c>
    </row>
    <row r="31" s="172" customFormat="true" ht="30" hidden="false" customHeight="true" outlineLevel="0" collapsed="false">
      <c r="A31" s="201" t="s">
        <v>196</v>
      </c>
      <c r="B31" s="201"/>
      <c r="C31" s="201" t="s">
        <v>136</v>
      </c>
      <c r="D31" s="201" t="s">
        <v>137</v>
      </c>
      <c r="E31" s="201" t="s">
        <v>136</v>
      </c>
      <c r="F31" s="201" t="s">
        <v>137</v>
      </c>
      <c r="G31" s="201" t="s">
        <v>136</v>
      </c>
      <c r="H31" s="201" t="s">
        <v>137</v>
      </c>
      <c r="I31" s="201" t="s">
        <v>136</v>
      </c>
      <c r="J31" s="201" t="s">
        <v>137</v>
      </c>
      <c r="K31" s="201" t="s">
        <v>136</v>
      </c>
      <c r="L31" s="201" t="s">
        <v>137</v>
      </c>
      <c r="M31" s="201" t="s">
        <v>136</v>
      </c>
      <c r="N31" s="201" t="s">
        <v>137</v>
      </c>
      <c r="O31" s="201" t="s">
        <v>136</v>
      </c>
      <c r="P31" s="202" t="s">
        <v>137</v>
      </c>
    </row>
    <row r="32" s="172" customFormat="true" ht="22.35" hidden="false" customHeight="true" outlineLevel="0" collapsed="false">
      <c r="A32" s="211" t="s">
        <v>220</v>
      </c>
      <c r="B32" s="212" t="n">
        <v>2015</v>
      </c>
      <c r="C32" s="213" t="n">
        <f aca="false">SUM(E32,G32,I32,K32,M32,O32)</f>
        <v>35.7</v>
      </c>
      <c r="D32" s="213" t="n">
        <f aca="false">SUM(F32,H32,J32,L32,N32,P32)</f>
        <v>38.6</v>
      </c>
      <c r="E32" s="214" t="n">
        <v>0</v>
      </c>
      <c r="F32" s="214" t="n">
        <v>0</v>
      </c>
      <c r="G32" s="214" t="n">
        <v>12.2</v>
      </c>
      <c r="H32" s="214" t="n">
        <v>14.3</v>
      </c>
      <c r="I32" s="214" t="n">
        <v>20.8</v>
      </c>
      <c r="J32" s="214" t="n">
        <v>23</v>
      </c>
      <c r="K32" s="214" t="n">
        <v>0</v>
      </c>
      <c r="L32" s="214" t="n">
        <v>0</v>
      </c>
      <c r="M32" s="214" t="n">
        <v>2.7</v>
      </c>
      <c r="N32" s="214" t="n">
        <v>1.3</v>
      </c>
      <c r="O32" s="214" t="n">
        <v>0</v>
      </c>
      <c r="P32" s="214" t="n">
        <v>0</v>
      </c>
    </row>
    <row r="33" s="172" customFormat="true" ht="22.35" hidden="false" customHeight="true" outlineLevel="0" collapsed="false">
      <c r="A33" s="197" t="s">
        <v>221</v>
      </c>
      <c r="B33" s="207" t="n">
        <v>2016</v>
      </c>
      <c r="C33" s="199" t="n">
        <f aca="false">SUM(E33,G33,I33,K33,M33,O33)</f>
        <v>51.25</v>
      </c>
      <c r="D33" s="199" t="n">
        <f aca="false">SUM(F33,H33,J33,L33,N33,P33)</f>
        <v>66.686</v>
      </c>
      <c r="E33" s="208" t="n">
        <v>0</v>
      </c>
      <c r="F33" s="208" t="n">
        <v>0</v>
      </c>
      <c r="G33" s="208" t="n">
        <v>21.65</v>
      </c>
      <c r="H33" s="208" t="n">
        <v>21.53</v>
      </c>
      <c r="I33" s="208" t="n">
        <v>19.6</v>
      </c>
      <c r="J33" s="208" t="n">
        <v>21.852</v>
      </c>
      <c r="K33" s="208" t="n">
        <v>0</v>
      </c>
      <c r="L33" s="208" t="n">
        <v>0</v>
      </c>
      <c r="M33" s="208" t="n">
        <v>4</v>
      </c>
      <c r="N33" s="208" t="n">
        <v>5.304</v>
      </c>
      <c r="O33" s="208" t="n">
        <v>6</v>
      </c>
      <c r="P33" s="208" t="n">
        <v>18</v>
      </c>
    </row>
    <row r="34" s="172" customFormat="true" ht="22.35" hidden="false" customHeight="true" outlineLevel="0" collapsed="false">
      <c r="A34" s="197" t="s">
        <v>222</v>
      </c>
      <c r="B34" s="207" t="n">
        <v>2017</v>
      </c>
      <c r="C34" s="199" t="n">
        <f aca="false">SUM(E34,G34,I34,K34,M34,O34)</f>
        <v>22.07</v>
      </c>
      <c r="D34" s="199" t="n">
        <f aca="false">SUM(F34,H34,J34,L34,N34,P34)</f>
        <v>26.834</v>
      </c>
      <c r="E34" s="208" t="n">
        <v>0</v>
      </c>
      <c r="F34" s="208" t="n">
        <v>0</v>
      </c>
      <c r="G34" s="208" t="n">
        <v>12.2</v>
      </c>
      <c r="H34" s="208" t="n">
        <v>15.2</v>
      </c>
      <c r="I34" s="208" t="n">
        <v>9.87</v>
      </c>
      <c r="J34" s="208" t="n">
        <v>11.634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</row>
    <row r="35" s="172" customFormat="true" ht="22.35" hidden="false" customHeight="true" outlineLevel="0" collapsed="false">
      <c r="A35" s="197" t="s">
        <v>223</v>
      </c>
      <c r="B35" s="207" t="n">
        <v>2018</v>
      </c>
      <c r="C35" s="199" t="n">
        <f aca="false">SUM(E35,G35,I35,K35,M35,O35)</f>
        <v>26.27</v>
      </c>
      <c r="D35" s="199" t="n">
        <f aca="false">SUM(F35,H35,J35,L35,N35,P35)</f>
        <v>28.092</v>
      </c>
      <c r="E35" s="208" t="n">
        <v>0</v>
      </c>
      <c r="F35" s="208" t="n">
        <v>0</v>
      </c>
      <c r="G35" s="208" t="n">
        <v>17.66</v>
      </c>
      <c r="H35" s="208" t="n">
        <v>17.762</v>
      </c>
      <c r="I35" s="208" t="n">
        <v>8.61</v>
      </c>
      <c r="J35" s="208" t="n">
        <v>10.33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</row>
    <row r="36" s="172" customFormat="true" ht="22.35" hidden="false" customHeight="true" outlineLevel="0" collapsed="false">
      <c r="A36" s="197" t="s">
        <v>224</v>
      </c>
      <c r="B36" s="207" t="n">
        <v>2019</v>
      </c>
      <c r="C36" s="199" t="n">
        <f aca="false">SUM(E36,G36,I36,K36,M36,O36)</f>
        <v>72.84</v>
      </c>
      <c r="D36" s="199" t="n">
        <f aca="false">SUM(F36,H36,J36,L36,N36,P36)</f>
        <v>77.598</v>
      </c>
      <c r="E36" s="208" t="n">
        <v>0</v>
      </c>
      <c r="F36" s="208" t="n">
        <v>0</v>
      </c>
      <c r="G36" s="208" t="n">
        <v>14.92</v>
      </c>
      <c r="H36" s="208" t="n">
        <v>14.696</v>
      </c>
      <c r="I36" s="208" t="n">
        <v>15.12</v>
      </c>
      <c r="J36" s="208" t="n">
        <v>18.144</v>
      </c>
      <c r="K36" s="208" t="n">
        <v>0</v>
      </c>
      <c r="L36" s="208" t="n">
        <v>0</v>
      </c>
      <c r="M36" s="208" t="n">
        <v>42.8</v>
      </c>
      <c r="N36" s="208" t="n">
        <v>44.758</v>
      </c>
      <c r="O36" s="208" t="n">
        <v>0</v>
      </c>
      <c r="P36" s="208" t="n">
        <v>0</v>
      </c>
    </row>
    <row r="37" s="172" customFormat="true" ht="22.35" hidden="false" customHeight="true" outlineLevel="0" collapsed="false">
      <c r="A37" s="197" t="s">
        <v>225</v>
      </c>
      <c r="B37" s="207" t="n">
        <v>2020</v>
      </c>
      <c r="C37" s="199" t="n">
        <f aca="false">SUM(E37,G37,I37,K37,M37,O37)</f>
        <v>73.94</v>
      </c>
      <c r="D37" s="199" t="n">
        <f aca="false">SUM(F37,H37,J37,L37,N37,P37)</f>
        <v>78</v>
      </c>
      <c r="E37" s="208" t="n">
        <v>0</v>
      </c>
      <c r="F37" s="208" t="n">
        <v>0</v>
      </c>
      <c r="G37" s="208" t="n">
        <v>14.92</v>
      </c>
      <c r="H37" s="208" t="n">
        <v>15</v>
      </c>
      <c r="I37" s="208" t="n">
        <v>15.42</v>
      </c>
      <c r="J37" s="208" t="n">
        <v>19</v>
      </c>
      <c r="K37" s="208" t="n">
        <v>0</v>
      </c>
      <c r="L37" s="208" t="n">
        <v>0</v>
      </c>
      <c r="M37" s="208" t="n">
        <v>43.6</v>
      </c>
      <c r="N37" s="208" t="n">
        <v>44</v>
      </c>
      <c r="O37" s="208" t="n">
        <v>0</v>
      </c>
      <c r="P37" s="208" t="n">
        <v>0</v>
      </c>
    </row>
    <row r="38" s="172" customFormat="true" ht="22.35" hidden="false" customHeight="true" outlineLevel="0" collapsed="false">
      <c r="A38" s="197" t="s">
        <v>226</v>
      </c>
      <c r="B38" s="207" t="n">
        <v>2021</v>
      </c>
      <c r="C38" s="199" t="n">
        <f aca="false">SUM(E38,G38,I38,K38,M38,O38)</f>
        <v>24.21</v>
      </c>
      <c r="D38" s="199" t="n">
        <f aca="false">SUM(F38,H38,J38,L38,N38,P38)</f>
        <v>26.945</v>
      </c>
      <c r="E38" s="208" t="n">
        <v>0</v>
      </c>
      <c r="F38" s="208" t="n">
        <v>0</v>
      </c>
      <c r="G38" s="208" t="n">
        <v>5.7</v>
      </c>
      <c r="H38" s="208" t="n">
        <v>5.7</v>
      </c>
      <c r="I38" s="208" t="n">
        <v>11.41</v>
      </c>
      <c r="J38" s="208" t="n">
        <v>15.21</v>
      </c>
      <c r="K38" s="208" t="n">
        <v>0</v>
      </c>
      <c r="L38" s="208" t="n">
        <v>0</v>
      </c>
      <c r="M38" s="208" t="n">
        <v>7.1</v>
      </c>
      <c r="N38" s="208" t="n">
        <v>6.035</v>
      </c>
      <c r="O38" s="208" t="n">
        <v>0</v>
      </c>
      <c r="P38" s="208" t="n">
        <v>0</v>
      </c>
    </row>
    <row r="39" s="172" customFormat="true" ht="22.35" hidden="false" customHeight="true" outlineLevel="0" collapsed="false">
      <c r="A39" s="197" t="s">
        <v>227</v>
      </c>
      <c r="B39" s="207" t="n">
        <v>2022</v>
      </c>
      <c r="C39" s="199" t="n">
        <f aca="false">SUM(E39,G39,I39,K39,M39,O39)</f>
        <v>10.96</v>
      </c>
      <c r="D39" s="199" t="n">
        <f aca="false">SUM(F39,H39,J39,L39,N39,P39)</f>
        <v>21.135</v>
      </c>
      <c r="E39" s="208"/>
      <c r="F39" s="208"/>
      <c r="G39" s="208" t="n">
        <v>3.6</v>
      </c>
      <c r="H39" s="208" t="n">
        <v>7</v>
      </c>
      <c r="I39" s="208" t="n">
        <v>7.06</v>
      </c>
      <c r="J39" s="208" t="n">
        <v>14</v>
      </c>
      <c r="K39" s="208"/>
      <c r="L39" s="208"/>
      <c r="M39" s="208" t="n">
        <v>0.3</v>
      </c>
      <c r="N39" s="208" t="n">
        <v>0.135</v>
      </c>
      <c r="O39" s="208" t="n">
        <v>0</v>
      </c>
      <c r="P39" s="208" t="n">
        <v>0</v>
      </c>
    </row>
    <row r="40" s="172" customFormat="true" ht="15" hidden="false" customHeight="true" outlineLevel="0" collapsed="false">
      <c r="A40" s="215"/>
      <c r="B40" s="216"/>
      <c r="C40" s="217"/>
      <c r="D40" s="217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</row>
    <row r="41" customFormat="false" ht="21.75" hidden="false" customHeight="true" outlineLevel="0" collapsed="false">
      <c r="A41" s="60" t="s">
        <v>228</v>
      </c>
      <c r="B41" s="60"/>
    </row>
    <row r="42" customFormat="false" ht="20.1" hidden="false" customHeight="true" outlineLevel="0" collapsed="false">
      <c r="A42" s="219" t="s">
        <v>229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Q39" activeCellId="0" sqref="Q3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2" width="8.12"/>
    <col collapsed="false" customWidth="true" hidden="false" outlineLevel="0" max="3" min="3" style="170" width="10.62"/>
    <col collapsed="false" customWidth="true" hidden="false" outlineLevel="0" max="4" min="4" style="220" width="10.24"/>
    <col collapsed="false" customWidth="true" hidden="false" outlineLevel="0" max="5" min="5" style="170" width="10.62"/>
    <col collapsed="false" customWidth="true" hidden="false" outlineLevel="0" max="6" min="6" style="170" width="9.12"/>
    <col collapsed="false" customWidth="true" hidden="false" outlineLevel="0" max="7" min="7" style="170" width="10.62"/>
    <col collapsed="false" customWidth="true" hidden="false" outlineLevel="0" max="8" min="8" style="170" width="10.37"/>
    <col collapsed="false" customWidth="true" hidden="false" outlineLevel="0" max="9" min="9" style="170" width="11.37"/>
    <col collapsed="false" customWidth="true" hidden="false" outlineLevel="0" max="10" min="10" style="170" width="9.99"/>
    <col collapsed="false" customWidth="true" hidden="false" outlineLevel="0" max="11" min="11" style="170" width="10.62"/>
    <col collapsed="false" customWidth="true" hidden="false" outlineLevel="0" max="12" min="12" style="170" width="10.11"/>
    <col collapsed="false" customWidth="true" hidden="false" outlineLevel="0" max="13" min="13" style="170" width="10.62"/>
    <col collapsed="false" customWidth="true" hidden="false" outlineLevel="0" max="14" min="14" style="170" width="10.11"/>
    <col collapsed="false" customWidth="true" hidden="false" outlineLevel="0" max="15" min="15" style="170" width="10.62"/>
    <col collapsed="false" customWidth="true" hidden="false" outlineLevel="0" max="16" min="16" style="170" width="10.11"/>
    <col collapsed="false" customWidth="false" hidden="false" outlineLevel="0" max="257" min="17" style="170" width="8.99"/>
  </cols>
  <sheetData>
    <row r="1" s="172" customFormat="true" ht="15.95" hidden="false" customHeight="true" outlineLevel="0" collapsed="false">
      <c r="A1" s="171" t="s">
        <v>230</v>
      </c>
      <c r="B1" s="171"/>
      <c r="C1" s="221"/>
      <c r="D1" s="221"/>
      <c r="E1" s="173"/>
      <c r="F1" s="173"/>
      <c r="K1" s="173"/>
      <c r="L1" s="173"/>
      <c r="M1" s="173"/>
      <c r="N1" s="173"/>
      <c r="O1" s="174" t="s">
        <v>231</v>
      </c>
      <c r="P1" s="174"/>
    </row>
    <row r="2" s="172" customFormat="true" ht="20.1" hidden="false" customHeight="true" outlineLevel="0" collapsed="false">
      <c r="A2" s="175"/>
      <c r="B2" s="222" t="s">
        <v>232</v>
      </c>
      <c r="C2" s="222"/>
      <c r="D2" s="222"/>
      <c r="E2" s="222"/>
      <c r="F2" s="222"/>
      <c r="G2" s="222"/>
      <c r="H2" s="222"/>
      <c r="I2" s="175"/>
      <c r="J2" s="222" t="s">
        <v>233</v>
      </c>
      <c r="K2" s="222"/>
      <c r="L2" s="222"/>
      <c r="M2" s="222"/>
      <c r="N2" s="222"/>
      <c r="O2" s="222"/>
      <c r="P2" s="178"/>
    </row>
    <row r="3" s="172" customFormat="true" ht="15.95" hidden="false" customHeight="true" outlineLevel="0" collapsed="false">
      <c r="A3" s="173"/>
      <c r="B3" s="173"/>
      <c r="C3" s="173"/>
      <c r="D3" s="223" t="s">
        <v>234</v>
      </c>
      <c r="E3" s="173"/>
      <c r="F3" s="173"/>
      <c r="G3" s="173"/>
      <c r="H3" s="173"/>
      <c r="I3" s="173"/>
      <c r="J3" s="173"/>
      <c r="K3" s="224" t="s">
        <v>235</v>
      </c>
      <c r="L3" s="224"/>
      <c r="M3" s="224"/>
      <c r="N3" s="224"/>
      <c r="O3" s="173"/>
      <c r="P3" s="171"/>
    </row>
    <row r="4" s="172" customFormat="true" ht="15.95" hidden="false" customHeight="true" outlineLevel="0" collapsed="false">
      <c r="A4" s="180" t="s">
        <v>179</v>
      </c>
      <c r="B4" s="173"/>
      <c r="C4" s="173"/>
      <c r="D4" s="22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</row>
    <row r="5" s="172" customFormat="true" ht="15.95" hidden="false" customHeight="true" outlineLevel="0" collapsed="false">
      <c r="A5" s="182" t="s">
        <v>112</v>
      </c>
      <c r="B5" s="182"/>
      <c r="C5" s="182"/>
      <c r="D5" s="225"/>
      <c r="E5" s="182"/>
      <c r="F5" s="182"/>
      <c r="G5" s="182"/>
      <c r="H5" s="182"/>
      <c r="I5" s="182"/>
      <c r="J5" s="183"/>
      <c r="K5" s="182"/>
      <c r="L5" s="182"/>
      <c r="M5" s="182"/>
      <c r="N5" s="182"/>
      <c r="O5" s="182"/>
      <c r="P5" s="184" t="s">
        <v>181</v>
      </c>
    </row>
    <row r="6" s="172" customFormat="true" ht="20.25" hidden="false" customHeight="true" outlineLevel="0" collapsed="false">
      <c r="A6" s="186" t="s">
        <v>114</v>
      </c>
      <c r="B6" s="186"/>
      <c r="C6" s="186" t="s">
        <v>236</v>
      </c>
      <c r="D6" s="186"/>
      <c r="E6" s="187" t="s">
        <v>237</v>
      </c>
      <c r="F6" s="187"/>
      <c r="G6" s="187" t="s">
        <v>238</v>
      </c>
      <c r="H6" s="187"/>
      <c r="I6" s="186" t="s">
        <v>239</v>
      </c>
      <c r="J6" s="186"/>
      <c r="K6" s="187" t="s">
        <v>240</v>
      </c>
      <c r="L6" s="187"/>
      <c r="M6" s="187" t="s">
        <v>205</v>
      </c>
      <c r="N6" s="187"/>
      <c r="O6" s="188" t="s">
        <v>241</v>
      </c>
      <c r="P6" s="188"/>
    </row>
    <row r="7" s="172" customFormat="true" ht="20.25" hidden="false" customHeight="true" outlineLevel="0" collapsed="false">
      <c r="A7" s="186"/>
      <c r="B7" s="186"/>
      <c r="C7" s="190" t="s">
        <v>242</v>
      </c>
      <c r="D7" s="190"/>
      <c r="E7" s="190" t="s">
        <v>243</v>
      </c>
      <c r="F7" s="190"/>
      <c r="G7" s="226"/>
      <c r="H7" s="226"/>
      <c r="I7" s="189" t="s">
        <v>244</v>
      </c>
      <c r="J7" s="189"/>
      <c r="K7" s="190" t="s">
        <v>245</v>
      </c>
      <c r="L7" s="190"/>
      <c r="M7" s="226"/>
      <c r="N7" s="226"/>
      <c r="O7" s="227"/>
      <c r="P7" s="227"/>
    </row>
    <row r="8" s="172" customFormat="true" ht="20.25" hidden="false" customHeight="true" outlineLevel="0" collapsed="false">
      <c r="A8" s="186"/>
      <c r="B8" s="186"/>
      <c r="C8" s="193" t="s">
        <v>133</v>
      </c>
      <c r="D8" s="228" t="s">
        <v>195</v>
      </c>
      <c r="E8" s="193" t="s">
        <v>133</v>
      </c>
      <c r="F8" s="185" t="s">
        <v>195</v>
      </c>
      <c r="G8" s="229" t="s">
        <v>133</v>
      </c>
      <c r="H8" s="185" t="s">
        <v>195</v>
      </c>
      <c r="I8" s="192" t="s">
        <v>133</v>
      </c>
      <c r="J8" s="185" t="s">
        <v>195</v>
      </c>
      <c r="K8" s="185" t="s">
        <v>133</v>
      </c>
      <c r="L8" s="185" t="s">
        <v>195</v>
      </c>
      <c r="M8" s="193" t="s">
        <v>133</v>
      </c>
      <c r="N8" s="185" t="s">
        <v>195</v>
      </c>
      <c r="O8" s="185" t="s">
        <v>133</v>
      </c>
      <c r="P8" s="230" t="s">
        <v>195</v>
      </c>
    </row>
    <row r="9" s="172" customFormat="true" ht="20.25" hidden="false" customHeight="true" outlineLevel="0" collapsed="false">
      <c r="A9" s="195" t="s">
        <v>246</v>
      </c>
      <c r="B9" s="195"/>
      <c r="C9" s="195" t="s">
        <v>136</v>
      </c>
      <c r="D9" s="231" t="s">
        <v>137</v>
      </c>
      <c r="E9" s="195" t="s">
        <v>136</v>
      </c>
      <c r="F9" s="231" t="s">
        <v>137</v>
      </c>
      <c r="G9" s="232" t="s">
        <v>136</v>
      </c>
      <c r="H9" s="231" t="s">
        <v>137</v>
      </c>
      <c r="I9" s="195" t="s">
        <v>136</v>
      </c>
      <c r="J9" s="231" t="s">
        <v>137</v>
      </c>
      <c r="K9" s="195" t="s">
        <v>136</v>
      </c>
      <c r="L9" s="231" t="s">
        <v>137</v>
      </c>
      <c r="M9" s="195" t="s">
        <v>136</v>
      </c>
      <c r="N9" s="231" t="s">
        <v>137</v>
      </c>
      <c r="O9" s="195" t="s">
        <v>136</v>
      </c>
      <c r="P9" s="233" t="s">
        <v>137</v>
      </c>
    </row>
    <row r="10" s="234" customFormat="true" ht="26.1" hidden="true" customHeight="true" outlineLevel="0" collapsed="false">
      <c r="A10" s="197" t="s">
        <v>197</v>
      </c>
      <c r="B10" s="156" t="n">
        <v>2001</v>
      </c>
      <c r="C10" s="200" t="n">
        <f aca="false">SUM(E10,G10,I10,K10,M10,O10)</f>
        <v>101.5</v>
      </c>
      <c r="D10" s="200" t="n">
        <f aca="false">SUM(F10,H10,J10,L10,N10,P10)</f>
        <v>98</v>
      </c>
      <c r="E10" s="200" t="n">
        <v>80</v>
      </c>
      <c r="F10" s="200" t="n">
        <v>36</v>
      </c>
      <c r="G10" s="200" t="n">
        <v>4</v>
      </c>
      <c r="H10" s="200" t="n">
        <v>14</v>
      </c>
      <c r="I10" s="208" t="n">
        <v>0</v>
      </c>
      <c r="J10" s="208" t="n">
        <v>0</v>
      </c>
      <c r="K10" s="200" t="n">
        <v>0</v>
      </c>
      <c r="L10" s="200" t="n">
        <v>0</v>
      </c>
      <c r="M10" s="200" t="n">
        <v>12.5</v>
      </c>
      <c r="N10" s="200" t="n">
        <v>18</v>
      </c>
      <c r="O10" s="200" t="n">
        <v>5</v>
      </c>
      <c r="P10" s="200" t="n">
        <v>30</v>
      </c>
    </row>
    <row r="11" s="234" customFormat="true" ht="26.1" hidden="true" customHeight="true" outlineLevel="0" collapsed="false">
      <c r="A11" s="197" t="s">
        <v>198</v>
      </c>
      <c r="B11" s="156" t="n">
        <v>2002</v>
      </c>
      <c r="C11" s="200" t="n">
        <f aca="false">SUM(E11,G11,I11,K11,M11,O11)</f>
        <v>99.6</v>
      </c>
      <c r="D11" s="200" t="n">
        <f aca="false">SUM(F11,H11,J11,L11,N11,P11)</f>
        <v>60</v>
      </c>
      <c r="E11" s="200" t="n">
        <v>80</v>
      </c>
      <c r="F11" s="200" t="n">
        <v>36</v>
      </c>
      <c r="G11" s="200" t="n">
        <v>0</v>
      </c>
      <c r="H11" s="200" t="n">
        <v>0</v>
      </c>
      <c r="I11" s="208" t="n">
        <v>0</v>
      </c>
      <c r="J11" s="208" t="n">
        <v>0</v>
      </c>
      <c r="K11" s="200" t="n">
        <v>0</v>
      </c>
      <c r="L11" s="200" t="n">
        <v>0</v>
      </c>
      <c r="M11" s="200" t="n">
        <v>19.6</v>
      </c>
      <c r="N11" s="200" t="n">
        <v>24</v>
      </c>
      <c r="O11" s="200" t="n">
        <v>0</v>
      </c>
      <c r="P11" s="200" t="n">
        <v>0</v>
      </c>
    </row>
    <row r="12" s="234" customFormat="true" ht="24" hidden="true" customHeight="true" outlineLevel="0" collapsed="false">
      <c r="A12" s="197" t="s">
        <v>199</v>
      </c>
      <c r="B12" s="156" t="n">
        <v>2003</v>
      </c>
      <c r="C12" s="200" t="n">
        <f aca="false">SUM(E12,G12,I12,K12,M12,O12)</f>
        <v>87.92</v>
      </c>
      <c r="D12" s="200" t="n">
        <f aca="false">SUM(F12,H12,J12,L12,N12,P12)</f>
        <v>73</v>
      </c>
      <c r="E12" s="200" t="n">
        <v>80</v>
      </c>
      <c r="F12" s="200" t="n">
        <v>60</v>
      </c>
      <c r="G12" s="200" t="n">
        <v>0.3</v>
      </c>
      <c r="H12" s="200" t="n">
        <v>1</v>
      </c>
      <c r="I12" s="208" t="n">
        <v>0</v>
      </c>
      <c r="J12" s="208" t="n">
        <v>0</v>
      </c>
      <c r="K12" s="200" t="n">
        <v>0</v>
      </c>
      <c r="L12" s="200" t="n">
        <v>0</v>
      </c>
      <c r="M12" s="200" t="n">
        <v>7.42</v>
      </c>
      <c r="N12" s="200" t="n">
        <v>11</v>
      </c>
      <c r="O12" s="200" t="n">
        <v>0.2</v>
      </c>
      <c r="P12" s="200" t="n">
        <v>1</v>
      </c>
    </row>
    <row r="13" s="234" customFormat="true" ht="24" hidden="false" customHeight="true" outlineLevel="0" collapsed="false">
      <c r="A13" s="197" t="s">
        <v>200</v>
      </c>
      <c r="B13" s="156" t="n">
        <v>2004</v>
      </c>
      <c r="C13" s="200" t="n">
        <f aca="false">SUM(E13,G13,I13,K13,M13,O13)</f>
        <v>65.3</v>
      </c>
      <c r="D13" s="200" t="n">
        <f aca="false">SUM(F13,H13,J13,L13,N13,P13)</f>
        <v>47</v>
      </c>
      <c r="E13" s="200" t="n">
        <v>60.25</v>
      </c>
      <c r="F13" s="200" t="n">
        <v>39</v>
      </c>
      <c r="G13" s="200" t="n">
        <v>0</v>
      </c>
      <c r="H13" s="200" t="n">
        <v>0</v>
      </c>
      <c r="I13" s="208" t="n">
        <v>0</v>
      </c>
      <c r="J13" s="208" t="n">
        <v>0</v>
      </c>
      <c r="K13" s="200" t="n">
        <v>0</v>
      </c>
      <c r="L13" s="200" t="n">
        <v>0</v>
      </c>
      <c r="M13" s="200" t="n">
        <v>5.05</v>
      </c>
      <c r="N13" s="200" t="n">
        <v>8</v>
      </c>
      <c r="O13" s="200" t="n">
        <v>0</v>
      </c>
      <c r="P13" s="200" t="n">
        <v>0</v>
      </c>
    </row>
    <row r="14" s="234" customFormat="true" ht="24" hidden="false" customHeight="true" outlineLevel="0" collapsed="false">
      <c r="A14" s="197" t="s">
        <v>201</v>
      </c>
      <c r="B14" s="156" t="n">
        <v>2005</v>
      </c>
      <c r="C14" s="200" t="n">
        <f aca="false">SUM(E14,G14,I14,K14,M14,O14)</f>
        <v>75.74</v>
      </c>
      <c r="D14" s="200" t="n">
        <f aca="false">SUM(F14,H14,J14,L14,N14,P14)</f>
        <v>57</v>
      </c>
      <c r="E14" s="200" t="n">
        <v>68.25</v>
      </c>
      <c r="F14" s="200" t="n">
        <v>44</v>
      </c>
      <c r="G14" s="200" t="n">
        <v>0.3</v>
      </c>
      <c r="H14" s="200" t="n">
        <v>1</v>
      </c>
      <c r="I14" s="208" t="n">
        <v>0</v>
      </c>
      <c r="J14" s="208" t="n">
        <v>0</v>
      </c>
      <c r="K14" s="200" t="n">
        <v>0</v>
      </c>
      <c r="L14" s="200" t="n">
        <v>0</v>
      </c>
      <c r="M14" s="200" t="n">
        <v>6.99</v>
      </c>
      <c r="N14" s="200" t="n">
        <v>11</v>
      </c>
      <c r="O14" s="200" t="n">
        <v>0.2</v>
      </c>
      <c r="P14" s="200" t="n">
        <v>1</v>
      </c>
    </row>
    <row r="15" s="234" customFormat="true" ht="24" hidden="false" customHeight="true" outlineLevel="0" collapsed="false">
      <c r="A15" s="197" t="s">
        <v>202</v>
      </c>
      <c r="B15" s="156" t="n">
        <v>2006</v>
      </c>
      <c r="C15" s="200" t="n">
        <f aca="false">SUM(E15,G15,I15,K15,M15,O15)</f>
        <v>71.5</v>
      </c>
      <c r="D15" s="200" t="n">
        <f aca="false">SUM(F15,H15,J15,L15,N15,P15)</f>
        <v>57</v>
      </c>
      <c r="E15" s="200" t="n">
        <v>68.25</v>
      </c>
      <c r="F15" s="200" t="n">
        <v>51</v>
      </c>
      <c r="G15" s="200" t="n">
        <v>0.3</v>
      </c>
      <c r="H15" s="200" t="n">
        <v>1</v>
      </c>
      <c r="I15" s="208" t="n">
        <v>0</v>
      </c>
      <c r="J15" s="208" t="n">
        <v>0</v>
      </c>
      <c r="K15" s="200" t="n">
        <v>0</v>
      </c>
      <c r="L15" s="200" t="n">
        <v>0</v>
      </c>
      <c r="M15" s="200" t="n">
        <v>2.75</v>
      </c>
      <c r="N15" s="200" t="n">
        <v>4</v>
      </c>
      <c r="O15" s="200" t="n">
        <v>0.2</v>
      </c>
      <c r="P15" s="200" t="n">
        <v>1</v>
      </c>
    </row>
    <row r="16" s="234" customFormat="true" ht="24" hidden="false" customHeight="true" outlineLevel="0" collapsed="false">
      <c r="A16" s="197" t="s">
        <v>203</v>
      </c>
      <c r="B16" s="156" t="n">
        <v>2007</v>
      </c>
      <c r="C16" s="200" t="n">
        <f aca="false">SUM(E16,G16,I16,K16,M16,O16)</f>
        <v>75.95</v>
      </c>
      <c r="D16" s="200" t="n">
        <f aca="false">SUM(F16,H16,J16,L16,N16,P16)</f>
        <v>64</v>
      </c>
      <c r="E16" s="200" t="n">
        <v>68.25</v>
      </c>
      <c r="F16" s="200" t="n">
        <v>51</v>
      </c>
      <c r="G16" s="200" t="n">
        <v>0</v>
      </c>
      <c r="H16" s="200" t="n">
        <v>0</v>
      </c>
      <c r="I16" s="208" t="n">
        <v>0</v>
      </c>
      <c r="J16" s="208" t="n">
        <v>0</v>
      </c>
      <c r="K16" s="200" t="n">
        <v>0</v>
      </c>
      <c r="L16" s="200" t="n">
        <v>0</v>
      </c>
      <c r="M16" s="200" t="n">
        <v>7.55</v>
      </c>
      <c r="N16" s="200" t="n">
        <v>12</v>
      </c>
      <c r="O16" s="200" t="n">
        <v>0.15</v>
      </c>
      <c r="P16" s="200" t="n">
        <v>1</v>
      </c>
    </row>
    <row r="17" s="234" customFormat="true" ht="24" hidden="false" customHeight="true" outlineLevel="0" collapsed="false">
      <c r="A17" s="197" t="s">
        <v>204</v>
      </c>
      <c r="B17" s="156" t="n">
        <v>2008</v>
      </c>
      <c r="C17" s="200" t="n">
        <f aca="false">SUM(E17,G17,I17,K17,M17,O17)</f>
        <v>62.4</v>
      </c>
      <c r="D17" s="200" t="n">
        <f aca="false">SUM(F17,H17,J17,L17,N17,P17)</f>
        <v>50</v>
      </c>
      <c r="E17" s="200" t="n">
        <v>55.2</v>
      </c>
      <c r="F17" s="200" t="n">
        <v>39</v>
      </c>
      <c r="G17" s="200" t="n">
        <v>0</v>
      </c>
      <c r="H17" s="200" t="n">
        <v>0</v>
      </c>
      <c r="I17" s="208" t="n">
        <v>0</v>
      </c>
      <c r="J17" s="208" t="n">
        <v>0</v>
      </c>
      <c r="K17" s="200" t="n">
        <v>0</v>
      </c>
      <c r="L17" s="200" t="n">
        <v>0</v>
      </c>
      <c r="M17" s="200" t="n">
        <v>7</v>
      </c>
      <c r="N17" s="200" t="n">
        <v>10</v>
      </c>
      <c r="O17" s="200" t="n">
        <v>0.2</v>
      </c>
      <c r="P17" s="200" t="n">
        <v>1</v>
      </c>
    </row>
    <row r="18" s="172" customFormat="true" ht="20.25" hidden="false" customHeight="true" outlineLevel="0" collapsed="false">
      <c r="A18" s="186" t="s">
        <v>114</v>
      </c>
      <c r="B18" s="186"/>
      <c r="C18" s="186" t="s">
        <v>236</v>
      </c>
      <c r="D18" s="186"/>
      <c r="E18" s="187" t="s">
        <v>237</v>
      </c>
      <c r="F18" s="187"/>
      <c r="G18" s="187" t="s">
        <v>238</v>
      </c>
      <c r="H18" s="187"/>
      <c r="I18" s="186" t="s">
        <v>241</v>
      </c>
      <c r="J18" s="186"/>
      <c r="K18" s="187" t="s">
        <v>240</v>
      </c>
      <c r="L18" s="187"/>
      <c r="M18" s="187" t="s">
        <v>247</v>
      </c>
      <c r="N18" s="187"/>
      <c r="O18" s="188" t="s">
        <v>248</v>
      </c>
      <c r="P18" s="188"/>
    </row>
    <row r="19" s="172" customFormat="true" ht="20.25" hidden="false" customHeight="true" outlineLevel="0" collapsed="false">
      <c r="A19" s="186"/>
      <c r="B19" s="186"/>
      <c r="C19" s="190" t="s">
        <v>242</v>
      </c>
      <c r="D19" s="190"/>
      <c r="E19" s="190" t="s">
        <v>249</v>
      </c>
      <c r="F19" s="190"/>
      <c r="G19" s="226"/>
      <c r="H19" s="226"/>
      <c r="I19" s="189"/>
      <c r="J19" s="189"/>
      <c r="K19" s="190" t="s">
        <v>245</v>
      </c>
      <c r="L19" s="190"/>
      <c r="M19" s="226"/>
      <c r="N19" s="226"/>
      <c r="O19" s="227"/>
      <c r="P19" s="227"/>
    </row>
    <row r="20" s="172" customFormat="true" ht="20.25" hidden="false" customHeight="true" outlineLevel="0" collapsed="false">
      <c r="A20" s="186"/>
      <c r="B20" s="186"/>
      <c r="C20" s="193" t="s">
        <v>133</v>
      </c>
      <c r="D20" s="228" t="s">
        <v>195</v>
      </c>
      <c r="E20" s="193" t="s">
        <v>133</v>
      </c>
      <c r="F20" s="185" t="s">
        <v>195</v>
      </c>
      <c r="G20" s="229" t="s">
        <v>133</v>
      </c>
      <c r="H20" s="185" t="s">
        <v>195</v>
      </c>
      <c r="I20" s="192" t="s">
        <v>133</v>
      </c>
      <c r="J20" s="185" t="s">
        <v>195</v>
      </c>
      <c r="K20" s="185" t="s">
        <v>133</v>
      </c>
      <c r="L20" s="185" t="s">
        <v>195</v>
      </c>
      <c r="M20" s="193" t="s">
        <v>133</v>
      </c>
      <c r="N20" s="185" t="s">
        <v>195</v>
      </c>
      <c r="O20" s="185" t="s">
        <v>133</v>
      </c>
      <c r="P20" s="230" t="s">
        <v>195</v>
      </c>
    </row>
    <row r="21" s="172" customFormat="true" ht="20.25" hidden="false" customHeight="true" outlineLevel="0" collapsed="false">
      <c r="A21" s="195" t="s">
        <v>246</v>
      </c>
      <c r="B21" s="195"/>
      <c r="C21" s="195" t="s">
        <v>136</v>
      </c>
      <c r="D21" s="231" t="s">
        <v>137</v>
      </c>
      <c r="E21" s="195" t="s">
        <v>136</v>
      </c>
      <c r="F21" s="231" t="s">
        <v>137</v>
      </c>
      <c r="G21" s="232" t="s">
        <v>136</v>
      </c>
      <c r="H21" s="231" t="s">
        <v>137</v>
      </c>
      <c r="I21" s="195" t="s">
        <v>136</v>
      </c>
      <c r="J21" s="231" t="s">
        <v>137</v>
      </c>
      <c r="K21" s="195" t="s">
        <v>136</v>
      </c>
      <c r="L21" s="231" t="s">
        <v>137</v>
      </c>
      <c r="M21" s="195" t="s">
        <v>136</v>
      </c>
      <c r="N21" s="231" t="s">
        <v>137</v>
      </c>
      <c r="O21" s="195" t="s">
        <v>136</v>
      </c>
      <c r="P21" s="233" t="s">
        <v>137</v>
      </c>
    </row>
    <row r="22" s="234" customFormat="true" ht="24" hidden="false" customHeight="true" outlineLevel="0" collapsed="false">
      <c r="A22" s="197" t="s">
        <v>210</v>
      </c>
      <c r="B22" s="156" t="n">
        <v>2009</v>
      </c>
      <c r="C22" s="200" t="n">
        <f aca="false">SUM(E22,G22,I22,K22,M22,O22)</f>
        <v>109.45</v>
      </c>
      <c r="D22" s="200" t="n">
        <f aca="false">SUM(F22,H22,J22,L22,N22,P22)</f>
        <v>104</v>
      </c>
      <c r="E22" s="200" t="n">
        <v>68.25</v>
      </c>
      <c r="F22" s="200" t="n">
        <v>50</v>
      </c>
      <c r="G22" s="200" t="n">
        <v>0.3</v>
      </c>
      <c r="H22" s="200" t="n">
        <v>1</v>
      </c>
      <c r="I22" s="208" t="n">
        <v>0.2</v>
      </c>
      <c r="J22" s="208" t="n">
        <v>1</v>
      </c>
      <c r="K22" s="200" t="n">
        <v>0</v>
      </c>
      <c r="L22" s="200" t="n">
        <v>0</v>
      </c>
      <c r="M22" s="200" t="n">
        <v>10.4</v>
      </c>
      <c r="N22" s="200" t="n">
        <v>19</v>
      </c>
      <c r="O22" s="200" t="n">
        <v>30.3</v>
      </c>
      <c r="P22" s="200" t="n">
        <v>33</v>
      </c>
    </row>
    <row r="23" s="234" customFormat="true" ht="24" hidden="false" customHeight="true" outlineLevel="0" collapsed="false">
      <c r="A23" s="197" t="s">
        <v>211</v>
      </c>
      <c r="B23" s="156" t="n">
        <v>2010</v>
      </c>
      <c r="C23" s="200" t="n">
        <f aca="false">SUM(E23,G23,I23,K23,M23,O23)</f>
        <v>99.25</v>
      </c>
      <c r="D23" s="200" t="n">
        <f aca="false">SUM(F23,H23,J23,L23,N23,P23)</f>
        <v>116</v>
      </c>
      <c r="E23" s="200" t="n">
        <v>51.1</v>
      </c>
      <c r="F23" s="200" t="n">
        <v>37</v>
      </c>
      <c r="G23" s="200" t="n">
        <v>5.2</v>
      </c>
      <c r="H23" s="200" t="n">
        <v>15</v>
      </c>
      <c r="I23" s="208" t="n">
        <v>0.8</v>
      </c>
      <c r="J23" s="208" t="n">
        <v>4</v>
      </c>
      <c r="K23" s="200" t="n">
        <v>0</v>
      </c>
      <c r="L23" s="200" t="n">
        <v>0</v>
      </c>
      <c r="M23" s="200" t="n">
        <v>25.83</v>
      </c>
      <c r="N23" s="200" t="n">
        <v>44</v>
      </c>
      <c r="O23" s="200" t="n">
        <v>16.32</v>
      </c>
      <c r="P23" s="200" t="n">
        <v>16</v>
      </c>
    </row>
    <row r="24" customFormat="false" ht="24" hidden="false" customHeight="true" outlineLevel="0" collapsed="false">
      <c r="A24" s="197" t="s">
        <v>212</v>
      </c>
      <c r="B24" s="156" t="n">
        <v>2011</v>
      </c>
      <c r="C24" s="200" t="n">
        <f aca="false">SUM(E24,G24,I24,K24,M24,O24)</f>
        <v>112.74</v>
      </c>
      <c r="D24" s="200" t="n">
        <f aca="false">SUM(F24,H24,J24,L24,N24,P24)</f>
        <v>102</v>
      </c>
      <c r="E24" s="200" t="n">
        <v>65.18</v>
      </c>
      <c r="F24" s="200" t="n">
        <v>42</v>
      </c>
      <c r="G24" s="200" t="n">
        <v>2.6</v>
      </c>
      <c r="H24" s="200" t="n">
        <v>6</v>
      </c>
      <c r="I24" s="208" t="n">
        <v>0.7</v>
      </c>
      <c r="J24" s="208" t="n">
        <v>2</v>
      </c>
      <c r="K24" s="200" t="n">
        <v>0</v>
      </c>
      <c r="L24" s="200" t="n">
        <v>0</v>
      </c>
      <c r="M24" s="200" t="n">
        <v>23.56</v>
      </c>
      <c r="N24" s="200" t="n">
        <v>31</v>
      </c>
      <c r="O24" s="200" t="n">
        <v>20.7</v>
      </c>
      <c r="P24" s="200" t="n">
        <v>21</v>
      </c>
    </row>
    <row r="25" customFormat="false" ht="24" hidden="false" customHeight="true" outlineLevel="0" collapsed="false">
      <c r="A25" s="197" t="s">
        <v>213</v>
      </c>
      <c r="B25" s="156" t="n">
        <v>2012</v>
      </c>
      <c r="C25" s="200" t="n">
        <f aca="false">SUM(E25,G25,I25,K25,M25,O25)</f>
        <v>124.81</v>
      </c>
      <c r="D25" s="200" t="n">
        <f aca="false">SUM(F25,H25,J25,L25,N25,P25)</f>
        <v>118.5</v>
      </c>
      <c r="E25" s="200" t="n">
        <v>65.18</v>
      </c>
      <c r="F25" s="200" t="n">
        <v>42</v>
      </c>
      <c r="G25" s="200" t="n">
        <v>2.6</v>
      </c>
      <c r="H25" s="200" t="n">
        <v>6</v>
      </c>
      <c r="I25" s="208" t="n">
        <v>3.15</v>
      </c>
      <c r="J25" s="208" t="n">
        <v>9</v>
      </c>
      <c r="K25" s="200" t="n">
        <v>0</v>
      </c>
      <c r="L25" s="200" t="n">
        <v>0</v>
      </c>
      <c r="M25" s="200" t="n">
        <v>15</v>
      </c>
      <c r="N25" s="200" t="n">
        <v>22.5</v>
      </c>
      <c r="O25" s="200" t="n">
        <v>38.88</v>
      </c>
      <c r="P25" s="200" t="n">
        <v>39</v>
      </c>
    </row>
    <row r="26" customFormat="false" ht="24" hidden="false" customHeight="true" outlineLevel="0" collapsed="false">
      <c r="A26" s="197" t="s">
        <v>214</v>
      </c>
      <c r="B26" s="156" t="n">
        <v>2013</v>
      </c>
      <c r="C26" s="200" t="n">
        <f aca="false">SUM(E26,G26,I26,K26,M26,O26)</f>
        <v>123.81</v>
      </c>
      <c r="D26" s="200" t="n">
        <f aca="false">SUM(F26,H26,J26,L26,N26,P26)</f>
        <v>154.8</v>
      </c>
      <c r="E26" s="200" t="n">
        <v>57.38</v>
      </c>
      <c r="F26" s="200" t="n">
        <v>37</v>
      </c>
      <c r="G26" s="200" t="n">
        <v>2.6</v>
      </c>
      <c r="H26" s="200" t="n">
        <v>16.16</v>
      </c>
      <c r="I26" s="208" t="n">
        <v>3.15</v>
      </c>
      <c r="J26" s="208" t="n">
        <v>22.4</v>
      </c>
      <c r="K26" s="200" t="n">
        <v>0</v>
      </c>
      <c r="L26" s="200" t="n">
        <v>0</v>
      </c>
      <c r="M26" s="200" t="n">
        <v>15.15</v>
      </c>
      <c r="N26" s="200" t="n">
        <v>23.27</v>
      </c>
      <c r="O26" s="200" t="n">
        <v>45.53</v>
      </c>
      <c r="P26" s="200" t="n">
        <v>55.97</v>
      </c>
    </row>
    <row r="27" customFormat="false" ht="24" hidden="false" customHeight="true" outlineLevel="0" collapsed="false">
      <c r="A27" s="197" t="s">
        <v>215</v>
      </c>
      <c r="B27" s="156" t="n">
        <v>2014</v>
      </c>
      <c r="C27" s="200" t="n">
        <f aca="false">SUM(E27,G27,I27,K27,M27,O27)</f>
        <v>136.15</v>
      </c>
      <c r="D27" s="200" t="n">
        <f aca="false">SUM(F27,H27,J27,L27,N27,P27)</f>
        <v>271.942</v>
      </c>
      <c r="E27" s="200" t="n">
        <v>57.38</v>
      </c>
      <c r="F27" s="200" t="n">
        <v>41.887</v>
      </c>
      <c r="G27" s="200" t="n">
        <v>1.8</v>
      </c>
      <c r="H27" s="200" t="n">
        <v>7.2</v>
      </c>
      <c r="I27" s="208" t="n">
        <v>3.15</v>
      </c>
      <c r="J27" s="208" t="n">
        <v>17.325</v>
      </c>
      <c r="K27" s="200" t="n">
        <v>0</v>
      </c>
      <c r="L27" s="200" t="n">
        <v>0</v>
      </c>
      <c r="M27" s="200" t="n">
        <v>27.8</v>
      </c>
      <c r="N27" s="200" t="n">
        <v>33.36</v>
      </c>
      <c r="O27" s="235" t="n">
        <v>46.02</v>
      </c>
      <c r="P27" s="235" t="n">
        <v>172.17</v>
      </c>
    </row>
    <row r="28" customFormat="false" ht="16.5" hidden="false" customHeight="true" outlineLevel="0" collapsed="false">
      <c r="A28" s="186" t="s">
        <v>114</v>
      </c>
      <c r="B28" s="186"/>
      <c r="C28" s="186" t="s">
        <v>236</v>
      </c>
      <c r="D28" s="186"/>
      <c r="E28" s="187" t="s">
        <v>237</v>
      </c>
      <c r="F28" s="187"/>
      <c r="G28" s="187" t="s">
        <v>238</v>
      </c>
      <c r="H28" s="187"/>
      <c r="I28" s="186" t="s">
        <v>241</v>
      </c>
      <c r="J28" s="186"/>
      <c r="K28" s="187" t="s">
        <v>250</v>
      </c>
      <c r="L28" s="187"/>
      <c r="M28" s="187" t="s">
        <v>247</v>
      </c>
      <c r="N28" s="187"/>
      <c r="O28" s="188" t="s">
        <v>248</v>
      </c>
      <c r="P28" s="188"/>
    </row>
    <row r="29" customFormat="false" ht="16.5" hidden="false" customHeight="true" outlineLevel="0" collapsed="false">
      <c r="A29" s="186"/>
      <c r="B29" s="186"/>
      <c r="C29" s="190" t="s">
        <v>242</v>
      </c>
      <c r="D29" s="190"/>
      <c r="E29" s="190" t="s">
        <v>249</v>
      </c>
      <c r="F29" s="190"/>
      <c r="G29" s="226" t="s">
        <v>251</v>
      </c>
      <c r="H29" s="226"/>
      <c r="I29" s="189" t="s">
        <v>252</v>
      </c>
      <c r="J29" s="189"/>
      <c r="K29" s="190" t="s">
        <v>253</v>
      </c>
      <c r="L29" s="190"/>
      <c r="M29" s="226" t="s">
        <v>254</v>
      </c>
      <c r="N29" s="226"/>
      <c r="O29" s="227"/>
      <c r="P29" s="227"/>
    </row>
    <row r="30" customFormat="false" ht="16.5" hidden="false" customHeight="true" outlineLevel="0" collapsed="false">
      <c r="A30" s="186"/>
      <c r="B30" s="186"/>
      <c r="C30" s="193" t="s">
        <v>133</v>
      </c>
      <c r="D30" s="228" t="s">
        <v>195</v>
      </c>
      <c r="E30" s="193" t="s">
        <v>133</v>
      </c>
      <c r="F30" s="185" t="s">
        <v>195</v>
      </c>
      <c r="G30" s="229" t="s">
        <v>133</v>
      </c>
      <c r="H30" s="185" t="s">
        <v>195</v>
      </c>
      <c r="I30" s="192" t="s">
        <v>133</v>
      </c>
      <c r="J30" s="185" t="s">
        <v>195</v>
      </c>
      <c r="K30" s="185" t="s">
        <v>133</v>
      </c>
      <c r="L30" s="185" t="s">
        <v>195</v>
      </c>
      <c r="M30" s="193" t="s">
        <v>133</v>
      </c>
      <c r="N30" s="185" t="s">
        <v>195</v>
      </c>
      <c r="O30" s="185" t="s">
        <v>133</v>
      </c>
      <c r="P30" s="230" t="s">
        <v>195</v>
      </c>
    </row>
    <row r="31" customFormat="false" ht="17.25" hidden="false" customHeight="true" outlineLevel="0" collapsed="false">
      <c r="A31" s="195" t="s">
        <v>246</v>
      </c>
      <c r="B31" s="195"/>
      <c r="C31" s="195" t="s">
        <v>136</v>
      </c>
      <c r="D31" s="231" t="s">
        <v>137</v>
      </c>
      <c r="E31" s="195" t="s">
        <v>136</v>
      </c>
      <c r="F31" s="231" t="s">
        <v>137</v>
      </c>
      <c r="G31" s="232" t="s">
        <v>136</v>
      </c>
      <c r="H31" s="231" t="s">
        <v>137</v>
      </c>
      <c r="I31" s="195" t="s">
        <v>136</v>
      </c>
      <c r="J31" s="231" t="s">
        <v>137</v>
      </c>
      <c r="K31" s="195" t="s">
        <v>136</v>
      </c>
      <c r="L31" s="231" t="s">
        <v>137</v>
      </c>
      <c r="M31" s="195" t="s">
        <v>136</v>
      </c>
      <c r="N31" s="231" t="s">
        <v>137</v>
      </c>
      <c r="O31" s="195" t="s">
        <v>136</v>
      </c>
      <c r="P31" s="233" t="s">
        <v>137</v>
      </c>
    </row>
    <row r="32" customFormat="false" ht="24" hidden="false" customHeight="true" outlineLevel="0" collapsed="false">
      <c r="A32" s="197" t="s">
        <v>220</v>
      </c>
      <c r="B32" s="156" t="n">
        <v>2015</v>
      </c>
      <c r="C32" s="200" t="n">
        <f aca="false">SUM(E32,G32,I32,K32,M32,O32)</f>
        <v>117.3</v>
      </c>
      <c r="D32" s="200" t="n">
        <f aca="false">SUM(F32,H32,J32,L32,N32,P32)</f>
        <v>152.332</v>
      </c>
      <c r="E32" s="200" t="n">
        <v>54.88</v>
      </c>
      <c r="F32" s="200" t="n">
        <v>40.062</v>
      </c>
      <c r="G32" s="200" t="n">
        <v>0</v>
      </c>
      <c r="H32" s="200" t="n">
        <v>0</v>
      </c>
      <c r="I32" s="208" t="n">
        <v>0.4</v>
      </c>
      <c r="J32" s="208" t="n">
        <v>2.2</v>
      </c>
      <c r="K32" s="200" t="n">
        <v>26.3</v>
      </c>
      <c r="L32" s="200" t="n">
        <v>26.3</v>
      </c>
      <c r="M32" s="200" t="n">
        <v>20.5</v>
      </c>
      <c r="N32" s="200" t="n">
        <v>22.55</v>
      </c>
      <c r="O32" s="235" t="n">
        <v>15.22</v>
      </c>
      <c r="P32" s="235" t="n">
        <v>61.22</v>
      </c>
    </row>
    <row r="33" customFormat="false" ht="24" hidden="false" customHeight="true" outlineLevel="0" collapsed="false">
      <c r="A33" s="197" t="s">
        <v>221</v>
      </c>
      <c r="B33" s="156" t="n">
        <v>2016</v>
      </c>
      <c r="C33" s="200" t="n">
        <f aca="false">SUM(E33,G33,I33,K33,M33,O33)</f>
        <v>128.4</v>
      </c>
      <c r="D33" s="200" t="n">
        <f aca="false">SUM(F33,H33,J33,L33,N33,P33)</f>
        <v>108.899</v>
      </c>
      <c r="E33" s="200" t="n">
        <v>54.88</v>
      </c>
      <c r="F33" s="200" t="n">
        <v>32.928</v>
      </c>
      <c r="G33" s="200" t="n">
        <v>0</v>
      </c>
      <c r="H33" s="200" t="n">
        <v>0</v>
      </c>
      <c r="I33" s="208" t="n">
        <v>0.4</v>
      </c>
      <c r="J33" s="208" t="n">
        <v>1.265</v>
      </c>
      <c r="K33" s="200" t="n">
        <v>25.8</v>
      </c>
      <c r="L33" s="200" t="n">
        <v>25.232</v>
      </c>
      <c r="M33" s="200" t="n">
        <v>30.4</v>
      </c>
      <c r="N33" s="200" t="n">
        <v>32.642</v>
      </c>
      <c r="O33" s="235" t="n">
        <v>16.92</v>
      </c>
      <c r="P33" s="235" t="n">
        <v>16.832</v>
      </c>
    </row>
    <row r="34" customFormat="false" ht="24" hidden="false" customHeight="true" outlineLevel="0" collapsed="false">
      <c r="A34" s="197" t="s">
        <v>222</v>
      </c>
      <c r="B34" s="156" t="n">
        <v>2017</v>
      </c>
      <c r="C34" s="200" t="n">
        <f aca="false">SUM(E34,G34,I34,K34,M34,O34)</f>
        <v>105.19</v>
      </c>
      <c r="D34" s="200" t="n">
        <f aca="false">SUM(F34,H34,J34,L34,N34,P34)</f>
        <v>85.427</v>
      </c>
      <c r="E34" s="200" t="n">
        <v>49.66</v>
      </c>
      <c r="F34" s="200" t="n">
        <v>29.796</v>
      </c>
      <c r="G34" s="200" t="n">
        <v>0</v>
      </c>
      <c r="H34" s="200" t="n">
        <v>0</v>
      </c>
      <c r="I34" s="208" t="n">
        <v>0.4</v>
      </c>
      <c r="J34" s="208" t="n">
        <v>1.18</v>
      </c>
      <c r="K34" s="200" t="n">
        <v>25.8</v>
      </c>
      <c r="L34" s="200" t="n">
        <v>25.8</v>
      </c>
      <c r="M34" s="200" t="n">
        <v>8.41</v>
      </c>
      <c r="N34" s="200" t="n">
        <v>9.251</v>
      </c>
      <c r="O34" s="235" t="n">
        <v>20.92</v>
      </c>
      <c r="P34" s="235" t="n">
        <v>19.4</v>
      </c>
    </row>
    <row r="35" customFormat="false" ht="24" hidden="false" customHeight="true" outlineLevel="0" collapsed="false">
      <c r="A35" s="197" t="s">
        <v>223</v>
      </c>
      <c r="B35" s="156" t="n">
        <v>2018</v>
      </c>
      <c r="C35" s="200" t="n">
        <f aca="false">SUM(E35,G35,I35,K35,M35,O35)</f>
        <v>98.82</v>
      </c>
      <c r="D35" s="200" t="n">
        <f aca="false">SUM(F35,H35,J35,L35,N35,P35)</f>
        <v>226.947</v>
      </c>
      <c r="E35" s="200" t="n">
        <v>35.18</v>
      </c>
      <c r="F35" s="200" t="n">
        <v>22.867</v>
      </c>
      <c r="G35" s="200" t="n">
        <v>0</v>
      </c>
      <c r="H35" s="200" t="n">
        <v>0</v>
      </c>
      <c r="I35" s="208" t="n">
        <v>0.4</v>
      </c>
      <c r="J35" s="208" t="n">
        <v>2.2</v>
      </c>
      <c r="K35" s="200" t="n">
        <v>24.6</v>
      </c>
      <c r="L35" s="200" t="n">
        <v>24.6</v>
      </c>
      <c r="M35" s="200" t="n">
        <v>19.72</v>
      </c>
      <c r="N35" s="200" t="n">
        <v>157.76</v>
      </c>
      <c r="O35" s="235" t="n">
        <v>18.92</v>
      </c>
      <c r="P35" s="235" t="n">
        <v>19.52</v>
      </c>
    </row>
    <row r="36" customFormat="false" ht="24" hidden="false" customHeight="true" outlineLevel="0" collapsed="false">
      <c r="A36" s="197" t="s">
        <v>224</v>
      </c>
      <c r="B36" s="156" t="n">
        <v>2019</v>
      </c>
      <c r="C36" s="200" t="n">
        <f aca="false">SUM(E36,G36,I36,K36,M36,O36)</f>
        <v>113.17</v>
      </c>
      <c r="D36" s="200" t="n">
        <f aca="false">SUM(F36,H36,J36,L36,N36,P36)</f>
        <v>183.689</v>
      </c>
      <c r="E36" s="200" t="n">
        <v>38.18</v>
      </c>
      <c r="F36" s="200" t="n">
        <v>22.867</v>
      </c>
      <c r="G36" s="200" t="n">
        <v>0</v>
      </c>
      <c r="H36" s="200" t="n">
        <v>0</v>
      </c>
      <c r="I36" s="208" t="n">
        <v>0.4</v>
      </c>
      <c r="J36" s="208" t="n">
        <v>2.2</v>
      </c>
      <c r="K36" s="200" t="n">
        <v>25.8</v>
      </c>
      <c r="L36" s="200" t="n">
        <v>25.8</v>
      </c>
      <c r="M36" s="200" t="n">
        <v>31.47</v>
      </c>
      <c r="N36" s="200" t="n">
        <v>115.692</v>
      </c>
      <c r="O36" s="235" t="n">
        <v>17.32</v>
      </c>
      <c r="P36" s="235" t="n">
        <v>17.13</v>
      </c>
    </row>
    <row r="37" customFormat="false" ht="24" hidden="false" customHeight="true" outlineLevel="0" collapsed="false">
      <c r="A37" s="197" t="s">
        <v>225</v>
      </c>
      <c r="B37" s="156" t="n">
        <v>2020</v>
      </c>
      <c r="C37" s="236" t="n">
        <f aca="false">SUM(E37,G37,I37,K37,M37,O37)</f>
        <v>154.27</v>
      </c>
      <c r="D37" s="237" t="n">
        <f aca="false">SUM(F37,H37,J37,L37,N37,P37)</f>
        <v>1326</v>
      </c>
      <c r="E37" s="236" t="n">
        <v>39.66</v>
      </c>
      <c r="F37" s="236" t="n">
        <v>26</v>
      </c>
      <c r="G37" s="236" t="n">
        <v>59.34</v>
      </c>
      <c r="H37" s="236" t="n">
        <v>1246</v>
      </c>
      <c r="I37" s="236" t="n">
        <v>0.4</v>
      </c>
      <c r="J37" s="236" t="n">
        <v>2</v>
      </c>
      <c r="K37" s="236" t="n">
        <v>25.8</v>
      </c>
      <c r="L37" s="236" t="n">
        <v>26</v>
      </c>
      <c r="M37" s="236" t="n">
        <v>11.75</v>
      </c>
      <c r="N37" s="236" t="n">
        <v>8</v>
      </c>
      <c r="O37" s="236" t="n">
        <v>17.32</v>
      </c>
      <c r="P37" s="236" t="n">
        <v>18</v>
      </c>
    </row>
    <row r="38" customFormat="false" ht="24" hidden="false" customHeight="true" outlineLevel="0" collapsed="false">
      <c r="A38" s="197" t="s">
        <v>226</v>
      </c>
      <c r="B38" s="156" t="n">
        <v>2021</v>
      </c>
      <c r="C38" s="236" t="n">
        <f aca="false">SUM(E38,G38,I38,K38,M38,O38)</f>
        <v>92.05</v>
      </c>
      <c r="D38" s="237" t="n">
        <f aca="false">SUM(F38,H38,J38,L38,N38,P38)</f>
        <v>79.534</v>
      </c>
      <c r="E38" s="236" t="n">
        <v>39.66</v>
      </c>
      <c r="F38" s="236" t="n">
        <v>25.779</v>
      </c>
      <c r="G38" s="236" t="n">
        <v>0</v>
      </c>
      <c r="H38" s="236" t="n">
        <v>0</v>
      </c>
      <c r="I38" s="236" t="n">
        <v>0.4</v>
      </c>
      <c r="J38" s="236" t="n">
        <v>2.2</v>
      </c>
      <c r="K38" s="236" t="n">
        <v>25.8</v>
      </c>
      <c r="L38" s="236" t="n">
        <v>25.8</v>
      </c>
      <c r="M38" s="236" t="n">
        <v>6.4</v>
      </c>
      <c r="N38" s="236" t="n">
        <v>5.76</v>
      </c>
      <c r="O38" s="236" t="n">
        <f aca="false">12.92+2.47+4.4</f>
        <v>19.79</v>
      </c>
      <c r="P38" s="236" t="n">
        <f aca="false">13.92+1.235+4.84</f>
        <v>19.995</v>
      </c>
    </row>
    <row r="39" customFormat="false" ht="24" hidden="false" customHeight="true" outlineLevel="0" collapsed="false">
      <c r="A39" s="197" t="s">
        <v>227</v>
      </c>
      <c r="B39" s="156" t="n">
        <v>2022</v>
      </c>
      <c r="C39" s="236" t="n">
        <f aca="false">SUM(E39,G39,I39,K39,M39,O39)</f>
        <v>86.03</v>
      </c>
      <c r="D39" s="237" t="n">
        <f aca="false">SUM(F39,H39,J39,L39,N39,P39)</f>
        <v>71.638</v>
      </c>
      <c r="E39" s="236" t="n">
        <v>39.66</v>
      </c>
      <c r="F39" s="236" t="n">
        <v>25.779</v>
      </c>
      <c r="G39" s="236" t="n">
        <v>0</v>
      </c>
      <c r="H39" s="236" t="n">
        <v>0</v>
      </c>
      <c r="I39" s="236" t="n">
        <v>0.4</v>
      </c>
      <c r="J39" s="236" t="n">
        <v>2.2</v>
      </c>
      <c r="K39" s="236" t="n">
        <v>25.8</v>
      </c>
      <c r="L39" s="236" t="n">
        <v>25.542</v>
      </c>
      <c r="M39" s="236" t="n">
        <v>4.65</v>
      </c>
      <c r="N39" s="236" t="n">
        <v>4.185</v>
      </c>
      <c r="O39" s="236" t="n">
        <v>15.52</v>
      </c>
      <c r="P39" s="236" t="n">
        <v>13.932</v>
      </c>
    </row>
    <row r="40" customFormat="false" ht="24" hidden="false" customHeight="true" outlineLevel="0" collapsed="false">
      <c r="A40" s="238"/>
      <c r="B40" s="239"/>
      <c r="C40" s="240"/>
      <c r="D40" s="241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</row>
    <row r="41" customFormat="false" ht="17.25" hidden="false" customHeight="false" outlineLevel="0" collapsed="false">
      <c r="A41" s="60" t="s">
        <v>158</v>
      </c>
      <c r="B41" s="60"/>
      <c r="D41" s="170"/>
    </row>
    <row r="42" customFormat="false" ht="16.5" hidden="false" customHeight="false" outlineLevel="0" collapsed="false">
      <c r="A42" s="242" t="s">
        <v>255</v>
      </c>
      <c r="B42" s="170"/>
      <c r="D42" s="170"/>
    </row>
    <row r="43" customFormat="false" ht="16.5" hidden="false" customHeight="false" outlineLevel="0" collapsed="false">
      <c r="A43" s="243"/>
      <c r="B43" s="243"/>
      <c r="C43" s="243"/>
      <c r="D43" s="244"/>
    </row>
    <row r="44" customFormat="false" ht="16.5" hidden="false" customHeight="false" outlineLevel="0" collapsed="false">
      <c r="A44" s="243"/>
      <c r="B44" s="243"/>
      <c r="C44" s="243"/>
      <c r="D44" s="244"/>
    </row>
    <row r="45" customFormat="false" ht="16.5" hidden="false" customHeight="false" outlineLevel="0" collapsed="false">
      <c r="A45" s="243"/>
      <c r="B45" s="243"/>
      <c r="C45" s="243"/>
      <c r="D45" s="244"/>
    </row>
    <row r="46" customFormat="false" ht="16.5" hidden="false" customHeight="false" outlineLevel="0" collapsed="false">
      <c r="A46" s="243"/>
      <c r="B46" s="243"/>
      <c r="C46" s="243"/>
      <c r="D46" s="244"/>
    </row>
    <row r="47" customFormat="false" ht="16.5" hidden="false" customHeight="false" outlineLevel="0" collapsed="false">
      <c r="A47" s="243"/>
      <c r="B47" s="243"/>
      <c r="C47" s="243"/>
      <c r="D47" s="244"/>
    </row>
    <row r="48" customFormat="false" ht="16.5" hidden="false" customHeight="false" outlineLevel="0" collapsed="false">
      <c r="A48" s="243"/>
      <c r="B48" s="243"/>
      <c r="C48" s="243"/>
      <c r="D48" s="244"/>
    </row>
    <row r="49" customFormat="false" ht="16.5" hidden="false" customHeight="false" outlineLevel="0" collapsed="false">
      <c r="A49" s="243"/>
      <c r="B49" s="243"/>
      <c r="C49" s="243"/>
      <c r="D49" s="244"/>
    </row>
    <row r="50" customFormat="false" ht="16.5" hidden="false" customHeight="false" outlineLevel="0" collapsed="false">
      <c r="A50" s="243"/>
      <c r="B50" s="243"/>
      <c r="C50" s="243"/>
      <c r="D50" s="244"/>
    </row>
    <row r="51" customFormat="false" ht="16.5" hidden="false" customHeight="false" outlineLevel="0" collapsed="false">
      <c r="A51" s="243"/>
      <c r="B51" s="243"/>
      <c r="C51" s="243"/>
      <c r="D51" s="244"/>
    </row>
    <row r="52" customFormat="false" ht="16.5" hidden="false" customHeight="false" outlineLevel="0" collapsed="false">
      <c r="A52" s="243"/>
      <c r="B52" s="243"/>
      <c r="C52" s="243"/>
      <c r="D52" s="244"/>
    </row>
    <row r="53" customFormat="false" ht="16.5" hidden="false" customHeight="false" outlineLevel="0" collapsed="false">
      <c r="A53" s="243"/>
      <c r="B53" s="243"/>
      <c r="C53" s="243"/>
      <c r="D53" s="244"/>
    </row>
    <row r="54" customFormat="false" ht="16.5" hidden="false" customHeight="false" outlineLevel="0" collapsed="false">
      <c r="A54" s="243"/>
      <c r="B54" s="243"/>
      <c r="C54" s="243"/>
      <c r="D54" s="244"/>
    </row>
    <row r="55" customFormat="false" ht="16.5" hidden="false" customHeight="false" outlineLevel="0" collapsed="false">
      <c r="A55" s="243"/>
      <c r="B55" s="243"/>
      <c r="C55" s="243"/>
      <c r="D55" s="244"/>
    </row>
    <row r="56" customFormat="false" ht="16.5" hidden="false" customHeight="false" outlineLevel="0" collapsed="false">
      <c r="A56" s="243"/>
      <c r="B56" s="243"/>
      <c r="C56" s="243"/>
      <c r="D56" s="244"/>
    </row>
    <row r="57" customFormat="false" ht="16.5" hidden="false" customHeight="false" outlineLevel="0" collapsed="false">
      <c r="A57" s="243"/>
      <c r="B57" s="243"/>
      <c r="C57" s="243"/>
      <c r="D57" s="244"/>
    </row>
    <row r="58" customFormat="false" ht="16.5" hidden="false" customHeight="false" outlineLevel="0" collapsed="false">
      <c r="A58" s="243"/>
      <c r="B58" s="243"/>
      <c r="C58" s="243"/>
      <c r="D58" s="244"/>
    </row>
    <row r="59" customFormat="false" ht="16.5" hidden="false" customHeight="false" outlineLevel="0" collapsed="false">
      <c r="A59" s="243"/>
      <c r="B59" s="243"/>
      <c r="C59" s="243"/>
      <c r="D59" s="244"/>
    </row>
    <row r="60" customFormat="false" ht="16.5" hidden="false" customHeight="false" outlineLevel="0" collapsed="false">
      <c r="A60" s="243"/>
      <c r="B60" s="243"/>
      <c r="C60" s="243"/>
      <c r="D60" s="244"/>
    </row>
    <row r="61" customFormat="false" ht="16.5" hidden="false" customHeight="false" outlineLevel="0" collapsed="false">
      <c r="A61" s="243"/>
      <c r="B61" s="243"/>
      <c r="C61" s="243"/>
      <c r="D61" s="244"/>
    </row>
    <row r="62" customFormat="false" ht="16.5" hidden="false" customHeight="false" outlineLevel="0" collapsed="false">
      <c r="A62" s="243"/>
      <c r="B62" s="243"/>
      <c r="C62" s="243"/>
      <c r="D62" s="244"/>
    </row>
    <row r="63" customFormat="false" ht="16.5" hidden="false" customHeight="false" outlineLevel="0" collapsed="false">
      <c r="A63" s="243"/>
      <c r="B63" s="243"/>
      <c r="C63" s="243"/>
      <c r="D63" s="244"/>
    </row>
    <row r="64" customFormat="false" ht="16.5" hidden="false" customHeight="false" outlineLevel="0" collapsed="false">
      <c r="A64" s="243"/>
      <c r="B64" s="243"/>
      <c r="C64" s="243"/>
      <c r="D64" s="244"/>
    </row>
    <row r="65" customFormat="false" ht="16.5" hidden="false" customHeight="false" outlineLevel="0" collapsed="false">
      <c r="A65" s="243"/>
      <c r="B65" s="243"/>
      <c r="C65" s="243"/>
      <c r="D65" s="244"/>
    </row>
    <row r="66" customFormat="false" ht="16.5" hidden="false" customHeight="false" outlineLevel="0" collapsed="false">
      <c r="A66" s="243"/>
      <c r="B66" s="243"/>
      <c r="C66" s="243"/>
      <c r="D66" s="244"/>
    </row>
    <row r="67" customFormat="false" ht="16.5" hidden="false" customHeight="false" outlineLevel="0" collapsed="false">
      <c r="A67" s="243"/>
      <c r="B67" s="243"/>
      <c r="C67" s="243"/>
      <c r="D67" s="244"/>
    </row>
    <row r="68" customFormat="false" ht="16.5" hidden="false" customHeight="false" outlineLevel="0" collapsed="false">
      <c r="A68" s="243"/>
      <c r="B68" s="243"/>
      <c r="C68" s="243"/>
      <c r="D68" s="244"/>
    </row>
    <row r="69" customFormat="false" ht="16.5" hidden="false" customHeight="false" outlineLevel="0" collapsed="false">
      <c r="A69" s="243"/>
      <c r="B69" s="243"/>
      <c r="C69" s="243"/>
      <c r="D69" s="244"/>
    </row>
    <row r="70" customFormat="false" ht="16.5" hidden="false" customHeight="false" outlineLevel="0" collapsed="false">
      <c r="A70" s="243"/>
      <c r="B70" s="243"/>
      <c r="C70" s="243"/>
      <c r="D70" s="244"/>
    </row>
    <row r="71" customFormat="false" ht="16.5" hidden="false" customHeight="false" outlineLevel="0" collapsed="false">
      <c r="A71" s="243"/>
      <c r="B71" s="243"/>
      <c r="C71" s="243"/>
      <c r="D71" s="244"/>
    </row>
    <row r="72" customFormat="false" ht="16.5" hidden="false" customHeight="false" outlineLevel="0" collapsed="false">
      <c r="A72" s="243"/>
      <c r="B72" s="243"/>
      <c r="C72" s="243"/>
      <c r="D72" s="244"/>
    </row>
    <row r="73" customFormat="false" ht="16.5" hidden="false" customHeight="false" outlineLevel="0" collapsed="false">
      <c r="A73" s="243"/>
      <c r="B73" s="243"/>
      <c r="C73" s="243"/>
      <c r="D73" s="244"/>
    </row>
    <row r="74" customFormat="false" ht="16.5" hidden="false" customHeight="false" outlineLevel="0" collapsed="false">
      <c r="A74" s="243"/>
      <c r="B74" s="243"/>
      <c r="C74" s="243"/>
      <c r="D74" s="244"/>
    </row>
    <row r="75" customFormat="false" ht="16.5" hidden="false" customHeight="false" outlineLevel="0" collapsed="false">
      <c r="A75" s="243"/>
      <c r="B75" s="243"/>
      <c r="C75" s="243"/>
      <c r="D75" s="244"/>
    </row>
    <row r="76" customFormat="false" ht="16.5" hidden="false" customHeight="false" outlineLevel="0" collapsed="false">
      <c r="A76" s="243"/>
      <c r="B76" s="243"/>
      <c r="C76" s="243"/>
      <c r="D76" s="244"/>
    </row>
    <row r="77" customFormat="false" ht="16.5" hidden="false" customHeight="false" outlineLevel="0" collapsed="false">
      <c r="A77" s="243"/>
      <c r="B77" s="243"/>
      <c r="C77" s="243"/>
      <c r="D77" s="244"/>
    </row>
    <row r="78" customFormat="false" ht="16.5" hidden="false" customHeight="false" outlineLevel="0" collapsed="false">
      <c r="A78" s="243"/>
      <c r="B78" s="243"/>
      <c r="C78" s="243"/>
      <c r="D78" s="244"/>
    </row>
    <row r="79" customFormat="false" ht="16.5" hidden="false" customHeight="false" outlineLevel="0" collapsed="false">
      <c r="A79" s="243"/>
      <c r="B79" s="243"/>
      <c r="C79" s="243"/>
      <c r="D79" s="244"/>
    </row>
    <row r="80" customFormat="false" ht="16.5" hidden="false" customHeight="false" outlineLevel="0" collapsed="false">
      <c r="A80" s="243"/>
      <c r="B80" s="243"/>
      <c r="C80" s="243"/>
      <c r="D80" s="244"/>
    </row>
    <row r="81" customFormat="false" ht="16.5" hidden="false" customHeight="false" outlineLevel="0" collapsed="false">
      <c r="A81" s="243"/>
      <c r="B81" s="243"/>
      <c r="C81" s="243"/>
      <c r="D81" s="244"/>
    </row>
    <row r="82" customFormat="false" ht="16.5" hidden="false" customHeight="false" outlineLevel="0" collapsed="false">
      <c r="A82" s="243"/>
      <c r="B82" s="243"/>
      <c r="C82" s="243"/>
      <c r="D82" s="244"/>
    </row>
    <row r="83" customFormat="false" ht="16.5" hidden="false" customHeight="false" outlineLevel="0" collapsed="false">
      <c r="A83" s="243"/>
      <c r="B83" s="243"/>
      <c r="C83" s="243"/>
      <c r="D83" s="244"/>
    </row>
    <row r="84" customFormat="false" ht="16.5" hidden="false" customHeight="false" outlineLevel="0" collapsed="false">
      <c r="A84" s="243"/>
      <c r="B84" s="243"/>
      <c r="C84" s="243"/>
      <c r="D84" s="244"/>
    </row>
    <row r="85" customFormat="false" ht="16.5" hidden="false" customHeight="false" outlineLevel="0" collapsed="false">
      <c r="A85" s="243"/>
      <c r="B85" s="243"/>
      <c r="C85" s="243"/>
      <c r="D85" s="244"/>
    </row>
    <row r="86" customFormat="false" ht="16.5" hidden="false" customHeight="false" outlineLevel="0" collapsed="false">
      <c r="A86" s="243"/>
      <c r="B86" s="243"/>
      <c r="C86" s="243"/>
      <c r="D86" s="244"/>
    </row>
    <row r="87" customFormat="false" ht="16.5" hidden="false" customHeight="false" outlineLevel="0" collapsed="false">
      <c r="A87" s="243"/>
      <c r="B87" s="243"/>
      <c r="C87" s="243"/>
      <c r="D87" s="244"/>
    </row>
    <row r="88" customFormat="false" ht="16.5" hidden="false" customHeight="false" outlineLevel="0" collapsed="false">
      <c r="A88" s="243"/>
      <c r="B88" s="243"/>
      <c r="C88" s="243"/>
      <c r="D88" s="244"/>
    </row>
    <row r="89" customFormat="false" ht="16.5" hidden="false" customHeight="false" outlineLevel="0" collapsed="false">
      <c r="A89" s="243"/>
      <c r="B89" s="243"/>
      <c r="C89" s="243"/>
      <c r="D89" s="244"/>
    </row>
    <row r="90" customFormat="false" ht="16.5" hidden="false" customHeight="false" outlineLevel="0" collapsed="false">
      <c r="A90" s="243"/>
      <c r="B90" s="243"/>
      <c r="C90" s="243"/>
      <c r="D90" s="244"/>
    </row>
    <row r="91" customFormat="false" ht="16.5" hidden="false" customHeight="false" outlineLevel="0" collapsed="false">
      <c r="A91" s="243"/>
      <c r="B91" s="243"/>
      <c r="C91" s="243"/>
      <c r="D91" s="244"/>
    </row>
    <row r="92" customFormat="false" ht="16.5" hidden="false" customHeight="false" outlineLevel="0" collapsed="false">
      <c r="A92" s="243"/>
      <c r="B92" s="243"/>
      <c r="C92" s="243"/>
      <c r="D92" s="244"/>
    </row>
    <row r="93" customFormat="false" ht="16.5" hidden="false" customHeight="false" outlineLevel="0" collapsed="false">
      <c r="A93" s="243"/>
      <c r="B93" s="243"/>
      <c r="C93" s="243"/>
      <c r="D93" s="244"/>
    </row>
    <row r="94" customFormat="false" ht="16.5" hidden="false" customHeight="false" outlineLevel="0" collapsed="false">
      <c r="A94" s="243"/>
      <c r="B94" s="243"/>
      <c r="C94" s="243"/>
      <c r="D94" s="244"/>
    </row>
    <row r="95" customFormat="false" ht="16.5" hidden="false" customHeight="false" outlineLevel="0" collapsed="false">
      <c r="A95" s="243"/>
      <c r="B95" s="243"/>
      <c r="C95" s="243"/>
      <c r="D95" s="244"/>
    </row>
    <row r="96" customFormat="false" ht="16.5" hidden="false" customHeight="false" outlineLevel="0" collapsed="false">
      <c r="A96" s="243"/>
      <c r="B96" s="243"/>
      <c r="C96" s="243"/>
      <c r="D96" s="244"/>
    </row>
    <row r="97" customFormat="false" ht="16.5" hidden="false" customHeight="false" outlineLevel="0" collapsed="false">
      <c r="A97" s="243"/>
      <c r="B97" s="243"/>
      <c r="C97" s="243"/>
      <c r="D97" s="244"/>
    </row>
    <row r="98" customFormat="false" ht="16.5" hidden="false" customHeight="false" outlineLevel="0" collapsed="false">
      <c r="A98" s="243"/>
      <c r="B98" s="243"/>
      <c r="C98" s="243"/>
      <c r="D98" s="244"/>
    </row>
    <row r="99" customFormat="false" ht="16.5" hidden="false" customHeight="false" outlineLevel="0" collapsed="false">
      <c r="A99" s="243"/>
      <c r="B99" s="243"/>
      <c r="C99" s="243"/>
      <c r="D99" s="244"/>
    </row>
    <row r="100" customFormat="false" ht="16.5" hidden="false" customHeight="false" outlineLevel="0" collapsed="false">
      <c r="A100" s="243"/>
      <c r="B100" s="243"/>
      <c r="C100" s="243"/>
      <c r="D100" s="244"/>
    </row>
    <row r="101" customFormat="false" ht="16.5" hidden="false" customHeight="false" outlineLevel="0" collapsed="false">
      <c r="A101" s="243"/>
      <c r="B101" s="243"/>
      <c r="C101" s="243"/>
      <c r="D101" s="244"/>
    </row>
    <row r="102" customFormat="false" ht="16.5" hidden="false" customHeight="false" outlineLevel="0" collapsed="false">
      <c r="A102" s="243"/>
      <c r="B102" s="243"/>
      <c r="C102" s="243"/>
      <c r="D102" s="244"/>
    </row>
    <row r="103" customFormat="false" ht="16.5" hidden="false" customHeight="false" outlineLevel="0" collapsed="false">
      <c r="A103" s="243"/>
      <c r="B103" s="243"/>
      <c r="C103" s="243"/>
      <c r="D103" s="244"/>
    </row>
    <row r="104" customFormat="false" ht="16.5" hidden="false" customHeight="false" outlineLevel="0" collapsed="false">
      <c r="A104" s="243"/>
      <c r="B104" s="243"/>
      <c r="C104" s="243"/>
      <c r="D104" s="244"/>
    </row>
    <row r="105" customFormat="false" ht="16.5" hidden="false" customHeight="false" outlineLevel="0" collapsed="false">
      <c r="A105" s="243"/>
      <c r="B105" s="243"/>
      <c r="C105" s="243"/>
      <c r="D105" s="244"/>
    </row>
    <row r="106" customFormat="false" ht="16.5" hidden="false" customHeight="false" outlineLevel="0" collapsed="false">
      <c r="A106" s="243"/>
      <c r="B106" s="243"/>
      <c r="C106" s="243"/>
      <c r="D106" s="244"/>
    </row>
    <row r="107" customFormat="false" ht="16.5" hidden="false" customHeight="false" outlineLevel="0" collapsed="false">
      <c r="A107" s="243"/>
      <c r="B107" s="243"/>
      <c r="C107" s="243"/>
      <c r="D107" s="244"/>
    </row>
    <row r="108" customFormat="false" ht="16.5" hidden="false" customHeight="false" outlineLevel="0" collapsed="false">
      <c r="A108" s="243"/>
      <c r="B108" s="243"/>
      <c r="C108" s="243"/>
      <c r="D108" s="244"/>
    </row>
    <row r="109" customFormat="false" ht="16.5" hidden="false" customHeight="false" outlineLevel="0" collapsed="false">
      <c r="A109" s="243"/>
      <c r="B109" s="243"/>
      <c r="C109" s="243"/>
      <c r="D109" s="244"/>
    </row>
    <row r="110" customFormat="false" ht="16.5" hidden="false" customHeight="false" outlineLevel="0" collapsed="false">
      <c r="A110" s="243"/>
      <c r="B110" s="243"/>
      <c r="C110" s="243"/>
      <c r="D110" s="244"/>
    </row>
    <row r="111" customFormat="false" ht="16.5" hidden="false" customHeight="false" outlineLevel="0" collapsed="false">
      <c r="A111" s="243"/>
      <c r="B111" s="243"/>
      <c r="C111" s="243"/>
      <c r="D111" s="244"/>
    </row>
    <row r="112" customFormat="false" ht="16.5" hidden="false" customHeight="false" outlineLevel="0" collapsed="false">
      <c r="A112" s="243"/>
      <c r="B112" s="243"/>
      <c r="C112" s="243"/>
      <c r="D112" s="244"/>
    </row>
    <row r="113" customFormat="false" ht="16.5" hidden="false" customHeight="false" outlineLevel="0" collapsed="false">
      <c r="A113" s="243"/>
      <c r="B113" s="243"/>
      <c r="C113" s="243"/>
      <c r="D113" s="244"/>
    </row>
    <row r="114" customFormat="false" ht="16.5" hidden="false" customHeight="false" outlineLevel="0" collapsed="false">
      <c r="A114" s="243"/>
      <c r="B114" s="243"/>
      <c r="C114" s="243"/>
      <c r="D114" s="244"/>
    </row>
    <row r="115" customFormat="false" ht="16.5" hidden="false" customHeight="false" outlineLevel="0" collapsed="false">
      <c r="A115" s="243"/>
      <c r="B115" s="243"/>
      <c r="C115" s="243"/>
      <c r="D115" s="244"/>
    </row>
    <row r="116" customFormat="false" ht="16.5" hidden="false" customHeight="false" outlineLevel="0" collapsed="false">
      <c r="A116" s="243"/>
      <c r="B116" s="243"/>
      <c r="C116" s="243"/>
      <c r="D116" s="244"/>
    </row>
    <row r="117" customFormat="false" ht="16.5" hidden="false" customHeight="false" outlineLevel="0" collapsed="false">
      <c r="A117" s="243"/>
      <c r="B117" s="243"/>
      <c r="C117" s="243"/>
      <c r="D117" s="244"/>
    </row>
    <row r="118" customFormat="false" ht="16.5" hidden="false" customHeight="false" outlineLevel="0" collapsed="false">
      <c r="A118" s="243"/>
      <c r="B118" s="243"/>
      <c r="C118" s="243"/>
      <c r="D118" s="244"/>
    </row>
    <row r="119" customFormat="false" ht="16.5" hidden="false" customHeight="false" outlineLevel="0" collapsed="false">
      <c r="A119" s="243"/>
      <c r="B119" s="243"/>
      <c r="C119" s="243"/>
      <c r="D119" s="244"/>
    </row>
    <row r="120" customFormat="false" ht="16.5" hidden="false" customHeight="false" outlineLevel="0" collapsed="false">
      <c r="A120" s="243"/>
      <c r="B120" s="243"/>
      <c r="C120" s="243"/>
      <c r="D120" s="244"/>
    </row>
    <row r="121" customFormat="false" ht="16.5" hidden="false" customHeight="false" outlineLevel="0" collapsed="false">
      <c r="A121" s="243"/>
      <c r="B121" s="243"/>
      <c r="C121" s="243"/>
      <c r="D121" s="244"/>
    </row>
    <row r="122" customFormat="false" ht="16.5" hidden="false" customHeight="false" outlineLevel="0" collapsed="false">
      <c r="A122" s="243"/>
      <c r="B122" s="243"/>
      <c r="C122" s="243"/>
      <c r="D122" s="244"/>
    </row>
    <row r="123" customFormat="false" ht="16.5" hidden="false" customHeight="false" outlineLevel="0" collapsed="false">
      <c r="A123" s="243"/>
      <c r="B123" s="243"/>
      <c r="C123" s="243"/>
      <c r="D123" s="244"/>
    </row>
    <row r="124" customFormat="false" ht="16.5" hidden="false" customHeight="false" outlineLevel="0" collapsed="false">
      <c r="A124" s="243"/>
      <c r="B124" s="243"/>
      <c r="C124" s="243"/>
      <c r="D124" s="244"/>
    </row>
    <row r="125" customFormat="false" ht="16.5" hidden="false" customHeight="false" outlineLevel="0" collapsed="false">
      <c r="A125" s="243"/>
      <c r="B125" s="243"/>
      <c r="C125" s="243"/>
      <c r="D125" s="244"/>
    </row>
    <row r="126" customFormat="false" ht="16.5" hidden="false" customHeight="false" outlineLevel="0" collapsed="false">
      <c r="A126" s="243"/>
      <c r="B126" s="243"/>
      <c r="C126" s="243"/>
      <c r="D126" s="244"/>
    </row>
    <row r="127" customFormat="false" ht="16.5" hidden="false" customHeight="false" outlineLevel="0" collapsed="false">
      <c r="A127" s="243"/>
      <c r="B127" s="243"/>
      <c r="C127" s="243"/>
      <c r="D127" s="244"/>
    </row>
    <row r="128" customFormat="false" ht="16.5" hidden="false" customHeight="false" outlineLevel="0" collapsed="false">
      <c r="A128" s="243"/>
      <c r="B128" s="243"/>
      <c r="C128" s="243"/>
      <c r="D128" s="244"/>
    </row>
    <row r="129" customFormat="false" ht="16.5" hidden="false" customHeight="false" outlineLevel="0" collapsed="false">
      <c r="A129" s="243"/>
      <c r="B129" s="243"/>
      <c r="C129" s="243"/>
      <c r="D129" s="244"/>
    </row>
    <row r="130" customFormat="false" ht="16.5" hidden="false" customHeight="false" outlineLevel="0" collapsed="false">
      <c r="A130" s="243"/>
      <c r="B130" s="243"/>
      <c r="C130" s="243"/>
      <c r="D130" s="244"/>
    </row>
    <row r="131" customFormat="false" ht="16.5" hidden="false" customHeight="false" outlineLevel="0" collapsed="false">
      <c r="A131" s="243"/>
      <c r="B131" s="243"/>
      <c r="C131" s="243"/>
      <c r="D131" s="244"/>
    </row>
    <row r="132" customFormat="false" ht="16.5" hidden="false" customHeight="false" outlineLevel="0" collapsed="false">
      <c r="A132" s="243"/>
      <c r="B132" s="243"/>
      <c r="C132" s="243"/>
      <c r="D132" s="244"/>
    </row>
    <row r="133" customFormat="false" ht="16.5" hidden="false" customHeight="false" outlineLevel="0" collapsed="false">
      <c r="A133" s="243"/>
      <c r="B133" s="243"/>
      <c r="C133" s="243"/>
      <c r="D133" s="244"/>
    </row>
    <row r="134" customFormat="false" ht="16.5" hidden="false" customHeight="false" outlineLevel="0" collapsed="false">
      <c r="A134" s="243"/>
      <c r="B134" s="243"/>
      <c r="C134" s="243"/>
      <c r="D134" s="244"/>
    </row>
    <row r="135" customFormat="false" ht="16.5" hidden="false" customHeight="false" outlineLevel="0" collapsed="false">
      <c r="A135" s="243"/>
      <c r="B135" s="243"/>
      <c r="C135" s="243"/>
      <c r="D135" s="244"/>
    </row>
    <row r="136" customFormat="false" ht="16.5" hidden="false" customHeight="false" outlineLevel="0" collapsed="false">
      <c r="A136" s="243"/>
      <c r="B136" s="243"/>
      <c r="C136" s="243"/>
      <c r="D136" s="244"/>
    </row>
    <row r="137" customFormat="false" ht="16.5" hidden="false" customHeight="false" outlineLevel="0" collapsed="false">
      <c r="A137" s="243"/>
      <c r="B137" s="243"/>
      <c r="C137" s="243"/>
      <c r="D137" s="244"/>
    </row>
    <row r="138" customFormat="false" ht="16.5" hidden="false" customHeight="false" outlineLevel="0" collapsed="false">
      <c r="A138" s="243"/>
      <c r="B138" s="243"/>
      <c r="C138" s="243"/>
      <c r="D138" s="244"/>
    </row>
    <row r="139" customFormat="false" ht="16.5" hidden="false" customHeight="false" outlineLevel="0" collapsed="false">
      <c r="A139" s="243"/>
      <c r="B139" s="243"/>
      <c r="C139" s="243"/>
      <c r="D139" s="244"/>
    </row>
    <row r="140" customFormat="false" ht="16.5" hidden="false" customHeight="false" outlineLevel="0" collapsed="false">
      <c r="A140" s="243"/>
      <c r="B140" s="243"/>
      <c r="C140" s="243"/>
      <c r="D140" s="244"/>
    </row>
    <row r="141" customFormat="false" ht="16.5" hidden="false" customHeight="false" outlineLevel="0" collapsed="false">
      <c r="A141" s="243"/>
      <c r="B141" s="243"/>
      <c r="C141" s="243"/>
      <c r="D141" s="244"/>
    </row>
    <row r="142" customFormat="false" ht="16.5" hidden="false" customHeight="false" outlineLevel="0" collapsed="false">
      <c r="A142" s="243"/>
      <c r="B142" s="243"/>
      <c r="C142" s="243"/>
      <c r="D142" s="244"/>
    </row>
    <row r="143" customFormat="false" ht="16.5" hidden="false" customHeight="false" outlineLevel="0" collapsed="false">
      <c r="A143" s="243"/>
      <c r="B143" s="243"/>
      <c r="C143" s="243"/>
      <c r="D143" s="244"/>
    </row>
    <row r="144" customFormat="false" ht="16.5" hidden="false" customHeight="false" outlineLevel="0" collapsed="false">
      <c r="A144" s="243"/>
      <c r="B144" s="243"/>
      <c r="C144" s="243"/>
      <c r="D144" s="244"/>
    </row>
    <row r="145" customFormat="false" ht="16.5" hidden="false" customHeight="false" outlineLevel="0" collapsed="false">
      <c r="A145" s="243"/>
      <c r="B145" s="243"/>
      <c r="C145" s="243"/>
      <c r="D145" s="244"/>
    </row>
    <row r="146" customFormat="false" ht="16.5" hidden="false" customHeight="false" outlineLevel="0" collapsed="false">
      <c r="A146" s="243"/>
      <c r="B146" s="243"/>
      <c r="C146" s="243"/>
      <c r="D146" s="244"/>
    </row>
    <row r="147" customFormat="false" ht="16.5" hidden="false" customHeight="false" outlineLevel="0" collapsed="false">
      <c r="A147" s="243"/>
      <c r="B147" s="243"/>
      <c r="C147" s="243"/>
      <c r="D147" s="244"/>
    </row>
    <row r="148" customFormat="false" ht="16.5" hidden="false" customHeight="false" outlineLevel="0" collapsed="false">
      <c r="A148" s="243"/>
      <c r="B148" s="243"/>
      <c r="C148" s="243"/>
      <c r="D148" s="244"/>
    </row>
    <row r="149" customFormat="false" ht="16.5" hidden="false" customHeight="false" outlineLevel="0" collapsed="false">
      <c r="A149" s="243"/>
      <c r="B149" s="243"/>
      <c r="C149" s="243"/>
      <c r="D149" s="244"/>
    </row>
    <row r="150" customFormat="false" ht="16.5" hidden="false" customHeight="false" outlineLevel="0" collapsed="false">
      <c r="A150" s="243"/>
      <c r="B150" s="243"/>
      <c r="C150" s="243"/>
      <c r="D150" s="244"/>
    </row>
    <row r="151" customFormat="false" ht="16.5" hidden="false" customHeight="false" outlineLevel="0" collapsed="false">
      <c r="A151" s="243"/>
      <c r="B151" s="243"/>
      <c r="C151" s="243"/>
      <c r="D151" s="244"/>
    </row>
    <row r="152" customFormat="false" ht="16.5" hidden="false" customHeight="false" outlineLevel="0" collapsed="false">
      <c r="A152" s="243"/>
      <c r="B152" s="243"/>
      <c r="C152" s="243"/>
      <c r="D152" s="244"/>
    </row>
    <row r="153" customFormat="false" ht="16.5" hidden="false" customHeight="false" outlineLevel="0" collapsed="false">
      <c r="A153" s="243"/>
      <c r="B153" s="243"/>
      <c r="C153" s="243"/>
      <c r="D153" s="244"/>
    </row>
    <row r="154" customFormat="false" ht="16.5" hidden="false" customHeight="false" outlineLevel="0" collapsed="false">
      <c r="A154" s="243"/>
      <c r="B154" s="243"/>
      <c r="C154" s="243"/>
      <c r="D154" s="244"/>
    </row>
    <row r="155" customFormat="false" ht="16.5" hidden="false" customHeight="false" outlineLevel="0" collapsed="false">
      <c r="A155" s="243"/>
      <c r="B155" s="243"/>
      <c r="C155" s="243"/>
      <c r="D155" s="244"/>
    </row>
    <row r="156" customFormat="false" ht="16.5" hidden="false" customHeight="false" outlineLevel="0" collapsed="false">
      <c r="A156" s="243"/>
      <c r="B156" s="243"/>
      <c r="C156" s="243"/>
      <c r="D156" s="244"/>
    </row>
    <row r="157" customFormat="false" ht="16.5" hidden="false" customHeight="false" outlineLevel="0" collapsed="false">
      <c r="A157" s="243"/>
      <c r="B157" s="243"/>
      <c r="C157" s="243"/>
      <c r="D157" s="244"/>
    </row>
    <row r="158" customFormat="false" ht="16.5" hidden="false" customHeight="false" outlineLevel="0" collapsed="false">
      <c r="A158" s="243"/>
      <c r="B158" s="243"/>
      <c r="C158" s="243"/>
      <c r="D158" s="244"/>
    </row>
    <row r="159" customFormat="false" ht="16.5" hidden="false" customHeight="false" outlineLevel="0" collapsed="false">
      <c r="A159" s="243"/>
      <c r="B159" s="243"/>
      <c r="C159" s="243"/>
      <c r="D159" s="244"/>
    </row>
    <row r="160" customFormat="false" ht="16.5" hidden="false" customHeight="false" outlineLevel="0" collapsed="false">
      <c r="A160" s="243"/>
      <c r="B160" s="243"/>
      <c r="C160" s="243"/>
      <c r="D160" s="244"/>
    </row>
    <row r="161" customFormat="false" ht="16.5" hidden="false" customHeight="false" outlineLevel="0" collapsed="false">
      <c r="A161" s="243"/>
      <c r="B161" s="243"/>
      <c r="C161" s="243"/>
      <c r="D161" s="244"/>
    </row>
    <row r="162" customFormat="false" ht="16.5" hidden="false" customHeight="false" outlineLevel="0" collapsed="false">
      <c r="A162" s="243"/>
      <c r="B162" s="243"/>
      <c r="C162" s="243"/>
      <c r="D162" s="244"/>
    </row>
    <row r="163" customFormat="false" ht="16.5" hidden="false" customHeight="false" outlineLevel="0" collapsed="false">
      <c r="A163" s="243"/>
      <c r="B163" s="243"/>
      <c r="C163" s="243"/>
      <c r="D163" s="244"/>
    </row>
    <row r="164" customFormat="false" ht="16.5" hidden="false" customHeight="false" outlineLevel="0" collapsed="false">
      <c r="A164" s="243"/>
      <c r="B164" s="243"/>
      <c r="C164" s="243"/>
      <c r="D164" s="244"/>
    </row>
    <row r="165" customFormat="false" ht="16.5" hidden="false" customHeight="false" outlineLevel="0" collapsed="false">
      <c r="A165" s="243"/>
      <c r="B165" s="243"/>
      <c r="C165" s="243"/>
      <c r="D165" s="244"/>
    </row>
    <row r="166" customFormat="false" ht="16.5" hidden="false" customHeight="false" outlineLevel="0" collapsed="false">
      <c r="A166" s="243"/>
      <c r="B166" s="243"/>
      <c r="C166" s="243"/>
      <c r="D166" s="244"/>
    </row>
    <row r="167" customFormat="false" ht="16.5" hidden="false" customHeight="false" outlineLevel="0" collapsed="false">
      <c r="A167" s="243"/>
      <c r="B167" s="243"/>
      <c r="C167" s="243"/>
      <c r="D167" s="244"/>
    </row>
    <row r="168" customFormat="false" ht="16.5" hidden="false" customHeight="false" outlineLevel="0" collapsed="false">
      <c r="A168" s="243"/>
      <c r="B168" s="243"/>
      <c r="C168" s="243"/>
      <c r="D168" s="244"/>
    </row>
    <row r="169" customFormat="false" ht="16.5" hidden="false" customHeight="false" outlineLevel="0" collapsed="false">
      <c r="A169" s="243"/>
      <c r="B169" s="243"/>
      <c r="C169" s="243"/>
      <c r="D169" s="244"/>
    </row>
    <row r="170" customFormat="false" ht="16.5" hidden="false" customHeight="false" outlineLevel="0" collapsed="false">
      <c r="A170" s="243"/>
      <c r="B170" s="243"/>
      <c r="C170" s="243"/>
      <c r="D170" s="244"/>
    </row>
    <row r="171" customFormat="false" ht="16.5" hidden="false" customHeight="false" outlineLevel="0" collapsed="false">
      <c r="A171" s="243"/>
      <c r="B171" s="243"/>
      <c r="C171" s="243"/>
      <c r="D171" s="244"/>
    </row>
    <row r="172" customFormat="false" ht="16.5" hidden="false" customHeight="false" outlineLevel="0" collapsed="false">
      <c r="A172" s="243"/>
      <c r="B172" s="243"/>
      <c r="C172" s="243"/>
      <c r="D172" s="244"/>
    </row>
    <row r="173" customFormat="false" ht="16.5" hidden="false" customHeight="false" outlineLevel="0" collapsed="false">
      <c r="A173" s="243"/>
      <c r="B173" s="243"/>
      <c r="C173" s="243"/>
      <c r="D173" s="244"/>
    </row>
    <row r="174" customFormat="false" ht="16.5" hidden="false" customHeight="false" outlineLevel="0" collapsed="false">
      <c r="A174" s="243"/>
      <c r="B174" s="243"/>
      <c r="C174" s="243"/>
      <c r="D174" s="244"/>
    </row>
    <row r="175" customFormat="false" ht="16.5" hidden="false" customHeight="false" outlineLevel="0" collapsed="false">
      <c r="A175" s="243"/>
      <c r="B175" s="243"/>
      <c r="C175" s="243"/>
      <c r="D175" s="244"/>
    </row>
    <row r="176" customFormat="false" ht="16.5" hidden="false" customHeight="false" outlineLevel="0" collapsed="false">
      <c r="A176" s="243"/>
      <c r="B176" s="243"/>
      <c r="C176" s="243"/>
      <c r="D176" s="244"/>
    </row>
    <row r="177" customFormat="false" ht="16.5" hidden="false" customHeight="false" outlineLevel="0" collapsed="false">
      <c r="A177" s="243"/>
      <c r="B177" s="243"/>
      <c r="C177" s="243"/>
      <c r="D177" s="244"/>
    </row>
    <row r="178" customFormat="false" ht="16.5" hidden="false" customHeight="false" outlineLevel="0" collapsed="false">
      <c r="A178" s="243"/>
      <c r="B178" s="243"/>
      <c r="C178" s="243"/>
      <c r="D178" s="244"/>
    </row>
    <row r="179" customFormat="false" ht="16.5" hidden="false" customHeight="false" outlineLevel="0" collapsed="false">
      <c r="A179" s="243"/>
      <c r="B179" s="243"/>
      <c r="C179" s="243"/>
      <c r="D179" s="244"/>
    </row>
    <row r="180" customFormat="false" ht="16.5" hidden="false" customHeight="false" outlineLevel="0" collapsed="false">
      <c r="A180" s="243"/>
      <c r="B180" s="243"/>
      <c r="C180" s="243"/>
      <c r="D180" s="244"/>
    </row>
    <row r="181" customFormat="false" ht="16.5" hidden="false" customHeight="false" outlineLevel="0" collapsed="false">
      <c r="A181" s="243"/>
      <c r="B181" s="243"/>
      <c r="C181" s="243"/>
      <c r="D181" s="244"/>
    </row>
    <row r="182" customFormat="false" ht="16.5" hidden="false" customHeight="false" outlineLevel="0" collapsed="false">
      <c r="A182" s="243"/>
      <c r="B182" s="243"/>
      <c r="C182" s="243"/>
      <c r="D182" s="244"/>
    </row>
    <row r="183" customFormat="false" ht="16.5" hidden="false" customHeight="false" outlineLevel="0" collapsed="false">
      <c r="A183" s="243"/>
      <c r="B183" s="243"/>
      <c r="C183" s="243"/>
      <c r="D183" s="244"/>
    </row>
    <row r="184" customFormat="false" ht="16.5" hidden="false" customHeight="false" outlineLevel="0" collapsed="false">
      <c r="A184" s="243"/>
      <c r="B184" s="243"/>
      <c r="C184" s="243"/>
      <c r="D184" s="244"/>
    </row>
    <row r="185" customFormat="false" ht="16.5" hidden="false" customHeight="false" outlineLevel="0" collapsed="false">
      <c r="A185" s="243"/>
      <c r="B185" s="243"/>
      <c r="C185" s="243"/>
      <c r="D185" s="244"/>
    </row>
    <row r="186" customFormat="false" ht="16.5" hidden="false" customHeight="false" outlineLevel="0" collapsed="false">
      <c r="A186" s="243"/>
      <c r="B186" s="243"/>
      <c r="C186" s="243"/>
      <c r="D186" s="244"/>
    </row>
    <row r="187" customFormat="false" ht="16.5" hidden="false" customHeight="false" outlineLevel="0" collapsed="false">
      <c r="A187" s="243"/>
      <c r="B187" s="243"/>
      <c r="C187" s="243"/>
      <c r="D187" s="244"/>
    </row>
    <row r="188" customFormat="false" ht="16.5" hidden="false" customHeight="false" outlineLevel="0" collapsed="false">
      <c r="A188" s="243"/>
      <c r="B188" s="243"/>
      <c r="C188" s="243"/>
      <c r="D188" s="244"/>
    </row>
    <row r="189" customFormat="false" ht="16.5" hidden="false" customHeight="false" outlineLevel="0" collapsed="false">
      <c r="A189" s="243"/>
      <c r="B189" s="243"/>
      <c r="C189" s="243"/>
      <c r="D189" s="244"/>
    </row>
    <row r="190" customFormat="false" ht="16.5" hidden="false" customHeight="false" outlineLevel="0" collapsed="false">
      <c r="A190" s="243"/>
      <c r="B190" s="243"/>
      <c r="C190" s="243"/>
      <c r="D190" s="244"/>
    </row>
    <row r="191" customFormat="false" ht="16.5" hidden="false" customHeight="false" outlineLevel="0" collapsed="false">
      <c r="A191" s="243"/>
      <c r="B191" s="243"/>
      <c r="C191" s="243"/>
      <c r="D191" s="244"/>
    </row>
    <row r="192" customFormat="false" ht="16.5" hidden="false" customHeight="false" outlineLevel="0" collapsed="false">
      <c r="A192" s="243"/>
      <c r="B192" s="243"/>
      <c r="C192" s="243"/>
      <c r="D192" s="244"/>
    </row>
    <row r="193" customFormat="false" ht="16.5" hidden="false" customHeight="false" outlineLevel="0" collapsed="false">
      <c r="A193" s="243"/>
      <c r="B193" s="243"/>
      <c r="C193" s="243"/>
      <c r="D193" s="244"/>
    </row>
    <row r="194" customFormat="false" ht="16.5" hidden="false" customHeight="false" outlineLevel="0" collapsed="false">
      <c r="A194" s="243"/>
      <c r="B194" s="243"/>
      <c r="C194" s="243"/>
      <c r="D194" s="244"/>
    </row>
    <row r="195" customFormat="false" ht="16.5" hidden="false" customHeight="false" outlineLevel="0" collapsed="false">
      <c r="A195" s="243"/>
      <c r="B195" s="243"/>
      <c r="C195" s="243"/>
      <c r="D195" s="244"/>
    </row>
    <row r="196" customFormat="false" ht="16.5" hidden="false" customHeight="false" outlineLevel="0" collapsed="false">
      <c r="A196" s="243"/>
      <c r="B196" s="243"/>
      <c r="C196" s="243"/>
      <c r="D196" s="244"/>
    </row>
    <row r="197" customFormat="false" ht="16.5" hidden="false" customHeight="false" outlineLevel="0" collapsed="false">
      <c r="A197" s="243"/>
      <c r="B197" s="243"/>
      <c r="C197" s="243"/>
      <c r="D197" s="244"/>
    </row>
    <row r="198" customFormat="false" ht="16.5" hidden="false" customHeight="false" outlineLevel="0" collapsed="false">
      <c r="A198" s="243"/>
      <c r="B198" s="243"/>
      <c r="C198" s="243"/>
      <c r="D198" s="244"/>
    </row>
    <row r="199" customFormat="false" ht="16.5" hidden="false" customHeight="false" outlineLevel="0" collapsed="false">
      <c r="A199" s="243"/>
      <c r="B199" s="243"/>
      <c r="C199" s="243"/>
      <c r="D199" s="244"/>
    </row>
    <row r="200" customFormat="false" ht="16.5" hidden="false" customHeight="false" outlineLevel="0" collapsed="false">
      <c r="A200" s="243"/>
      <c r="B200" s="243"/>
      <c r="C200" s="243"/>
      <c r="D200" s="244"/>
    </row>
    <row r="201" customFormat="false" ht="16.5" hidden="false" customHeight="false" outlineLevel="0" collapsed="false">
      <c r="A201" s="243"/>
      <c r="B201" s="243"/>
      <c r="C201" s="243"/>
      <c r="D201" s="244"/>
    </row>
    <row r="202" customFormat="false" ht="16.5" hidden="false" customHeight="false" outlineLevel="0" collapsed="false">
      <c r="A202" s="243"/>
      <c r="B202" s="243"/>
      <c r="C202" s="243"/>
      <c r="D202" s="244"/>
    </row>
    <row r="203" customFormat="false" ht="16.5" hidden="false" customHeight="false" outlineLevel="0" collapsed="false">
      <c r="A203" s="243"/>
      <c r="B203" s="243"/>
      <c r="C203" s="243"/>
      <c r="D203" s="244"/>
    </row>
    <row r="204" customFormat="false" ht="16.5" hidden="false" customHeight="false" outlineLevel="0" collapsed="false">
      <c r="A204" s="243"/>
      <c r="B204" s="243"/>
      <c r="C204" s="243"/>
      <c r="D204" s="244"/>
    </row>
    <row r="205" customFormat="false" ht="16.5" hidden="false" customHeight="false" outlineLevel="0" collapsed="false">
      <c r="A205" s="243"/>
      <c r="B205" s="243"/>
      <c r="C205" s="243"/>
      <c r="D205" s="244"/>
    </row>
    <row r="206" customFormat="false" ht="16.5" hidden="false" customHeight="false" outlineLevel="0" collapsed="false">
      <c r="A206" s="243"/>
      <c r="B206" s="243"/>
      <c r="C206" s="243"/>
      <c r="D206" s="244"/>
    </row>
    <row r="207" customFormat="false" ht="16.5" hidden="false" customHeight="false" outlineLevel="0" collapsed="false">
      <c r="A207" s="243"/>
      <c r="B207" s="243"/>
      <c r="C207" s="243"/>
      <c r="D207" s="244"/>
    </row>
    <row r="208" customFormat="false" ht="16.5" hidden="false" customHeight="false" outlineLevel="0" collapsed="false">
      <c r="A208" s="243"/>
      <c r="B208" s="243"/>
      <c r="C208" s="243"/>
      <c r="D208" s="244"/>
    </row>
    <row r="209" customFormat="false" ht="16.5" hidden="false" customHeight="false" outlineLevel="0" collapsed="false">
      <c r="A209" s="243"/>
      <c r="B209" s="243"/>
      <c r="C209" s="243"/>
      <c r="D209" s="244"/>
    </row>
    <row r="210" customFormat="false" ht="16.5" hidden="false" customHeight="false" outlineLevel="0" collapsed="false">
      <c r="A210" s="243"/>
      <c r="B210" s="243"/>
      <c r="C210" s="243"/>
      <c r="D210" s="244"/>
    </row>
    <row r="211" customFormat="false" ht="16.5" hidden="false" customHeight="false" outlineLevel="0" collapsed="false">
      <c r="A211" s="243"/>
      <c r="B211" s="243"/>
      <c r="C211" s="243"/>
      <c r="D211" s="244"/>
    </row>
    <row r="212" customFormat="false" ht="16.5" hidden="false" customHeight="false" outlineLevel="0" collapsed="false">
      <c r="A212" s="243"/>
      <c r="B212" s="243"/>
      <c r="C212" s="243"/>
      <c r="D212" s="244"/>
    </row>
    <row r="213" customFormat="false" ht="16.5" hidden="false" customHeight="false" outlineLevel="0" collapsed="false">
      <c r="A213" s="243"/>
      <c r="B213" s="243"/>
      <c r="C213" s="243"/>
      <c r="D213" s="244"/>
    </row>
    <row r="214" customFormat="false" ht="16.5" hidden="false" customHeight="false" outlineLevel="0" collapsed="false">
      <c r="A214" s="243"/>
      <c r="B214" s="243"/>
      <c r="C214" s="243"/>
      <c r="D214" s="244"/>
    </row>
    <row r="215" customFormat="false" ht="16.5" hidden="false" customHeight="false" outlineLevel="0" collapsed="false">
      <c r="A215" s="243"/>
      <c r="B215" s="243"/>
      <c r="C215" s="243"/>
      <c r="D215" s="244"/>
    </row>
    <row r="216" customFormat="false" ht="16.5" hidden="false" customHeight="false" outlineLevel="0" collapsed="false">
      <c r="A216" s="243"/>
      <c r="B216" s="243"/>
      <c r="C216" s="243"/>
      <c r="D216" s="244"/>
    </row>
    <row r="217" customFormat="false" ht="16.5" hidden="false" customHeight="false" outlineLevel="0" collapsed="false">
      <c r="A217" s="243"/>
      <c r="B217" s="243"/>
      <c r="C217" s="243"/>
      <c r="D217" s="244"/>
    </row>
    <row r="218" customFormat="false" ht="16.5" hidden="false" customHeight="false" outlineLevel="0" collapsed="false">
      <c r="A218" s="243"/>
      <c r="B218" s="243"/>
      <c r="C218" s="243"/>
      <c r="D218" s="244"/>
    </row>
    <row r="219" customFormat="false" ht="16.5" hidden="false" customHeight="false" outlineLevel="0" collapsed="false">
      <c r="A219" s="243"/>
      <c r="B219" s="243"/>
      <c r="C219" s="243"/>
      <c r="D219" s="244"/>
    </row>
    <row r="220" customFormat="false" ht="16.5" hidden="false" customHeight="false" outlineLevel="0" collapsed="false">
      <c r="A220" s="243"/>
      <c r="B220" s="243"/>
      <c r="C220" s="243"/>
      <c r="D220" s="244"/>
    </row>
    <row r="221" customFormat="false" ht="16.5" hidden="false" customHeight="false" outlineLevel="0" collapsed="false">
      <c r="A221" s="243"/>
      <c r="B221" s="243"/>
      <c r="C221" s="243"/>
      <c r="D221" s="244"/>
    </row>
    <row r="222" customFormat="false" ht="16.5" hidden="false" customHeight="false" outlineLevel="0" collapsed="false">
      <c r="A222" s="243"/>
      <c r="B222" s="243"/>
      <c r="C222" s="243"/>
      <c r="D222" s="244"/>
    </row>
    <row r="223" customFormat="false" ht="16.5" hidden="false" customHeight="false" outlineLevel="0" collapsed="false">
      <c r="A223" s="243"/>
      <c r="B223" s="243"/>
      <c r="C223" s="243"/>
      <c r="D223" s="244"/>
    </row>
    <row r="224" customFormat="false" ht="16.5" hidden="false" customHeight="false" outlineLevel="0" collapsed="false">
      <c r="A224" s="243"/>
      <c r="B224" s="243"/>
      <c r="C224" s="243"/>
      <c r="D224" s="244"/>
    </row>
    <row r="225" customFormat="false" ht="16.5" hidden="false" customHeight="false" outlineLevel="0" collapsed="false">
      <c r="A225" s="243"/>
      <c r="B225" s="243"/>
      <c r="C225" s="243"/>
      <c r="D225" s="244"/>
    </row>
    <row r="226" customFormat="false" ht="16.5" hidden="false" customHeight="false" outlineLevel="0" collapsed="false">
      <c r="A226" s="243"/>
      <c r="B226" s="243"/>
      <c r="C226" s="243"/>
      <c r="D226" s="244"/>
    </row>
    <row r="227" customFormat="false" ht="16.5" hidden="false" customHeight="false" outlineLevel="0" collapsed="false">
      <c r="A227" s="243"/>
      <c r="B227" s="243"/>
      <c r="C227" s="243"/>
      <c r="D227" s="244"/>
    </row>
    <row r="228" customFormat="false" ht="16.5" hidden="false" customHeight="false" outlineLevel="0" collapsed="false">
      <c r="A228" s="243"/>
      <c r="B228" s="243"/>
      <c r="C228" s="243"/>
      <c r="D228" s="244"/>
    </row>
    <row r="229" customFormat="false" ht="16.5" hidden="false" customHeight="false" outlineLevel="0" collapsed="false">
      <c r="A229" s="243"/>
      <c r="B229" s="243"/>
      <c r="C229" s="243"/>
      <c r="D229" s="244"/>
    </row>
    <row r="230" customFormat="false" ht="16.5" hidden="false" customHeight="false" outlineLevel="0" collapsed="false">
      <c r="A230" s="243"/>
      <c r="B230" s="243"/>
      <c r="C230" s="243"/>
      <c r="D230" s="244"/>
    </row>
    <row r="231" customFormat="false" ht="16.5" hidden="false" customHeight="false" outlineLevel="0" collapsed="false">
      <c r="A231" s="243"/>
      <c r="B231" s="243"/>
      <c r="C231" s="243"/>
      <c r="D231" s="244"/>
    </row>
    <row r="232" customFormat="false" ht="16.5" hidden="false" customHeight="false" outlineLevel="0" collapsed="false">
      <c r="A232" s="243"/>
      <c r="B232" s="243"/>
      <c r="C232" s="243"/>
      <c r="D232" s="244"/>
    </row>
    <row r="233" customFormat="false" ht="16.5" hidden="false" customHeight="false" outlineLevel="0" collapsed="false">
      <c r="A233" s="243"/>
      <c r="B233" s="243"/>
      <c r="C233" s="243"/>
      <c r="D233" s="244"/>
    </row>
    <row r="234" customFormat="false" ht="16.5" hidden="false" customHeight="false" outlineLevel="0" collapsed="false">
      <c r="A234" s="243"/>
      <c r="B234" s="243"/>
      <c r="C234" s="243"/>
      <c r="D234" s="244"/>
    </row>
    <row r="235" customFormat="false" ht="16.5" hidden="false" customHeight="false" outlineLevel="0" collapsed="false">
      <c r="A235" s="243"/>
      <c r="B235" s="243"/>
      <c r="C235" s="243"/>
      <c r="D235" s="244"/>
    </row>
    <row r="236" customFormat="false" ht="16.5" hidden="false" customHeight="false" outlineLevel="0" collapsed="false">
      <c r="A236" s="243"/>
      <c r="B236" s="243"/>
      <c r="C236" s="243"/>
      <c r="D236" s="244"/>
    </row>
    <row r="237" customFormat="false" ht="16.5" hidden="false" customHeight="false" outlineLevel="0" collapsed="false">
      <c r="A237" s="243"/>
      <c r="B237" s="243"/>
      <c r="C237" s="243"/>
      <c r="D237" s="244"/>
    </row>
    <row r="238" customFormat="false" ht="16.5" hidden="false" customHeight="false" outlineLevel="0" collapsed="false">
      <c r="A238" s="243"/>
      <c r="B238" s="243"/>
      <c r="C238" s="243"/>
      <c r="D238" s="244"/>
    </row>
    <row r="239" customFormat="false" ht="16.5" hidden="false" customHeight="false" outlineLevel="0" collapsed="false">
      <c r="A239" s="243"/>
      <c r="B239" s="243"/>
      <c r="C239" s="243"/>
      <c r="D239" s="244"/>
    </row>
    <row r="240" customFormat="false" ht="16.5" hidden="false" customHeight="false" outlineLevel="0" collapsed="false">
      <c r="A240" s="243"/>
      <c r="B240" s="243"/>
      <c r="C240" s="243"/>
      <c r="D240" s="244"/>
    </row>
    <row r="241" customFormat="false" ht="16.5" hidden="false" customHeight="false" outlineLevel="0" collapsed="false">
      <c r="A241" s="243"/>
      <c r="B241" s="243"/>
      <c r="C241" s="243"/>
      <c r="D241" s="244"/>
    </row>
    <row r="242" customFormat="false" ht="16.5" hidden="false" customHeight="false" outlineLevel="0" collapsed="false">
      <c r="A242" s="243"/>
      <c r="B242" s="243"/>
      <c r="C242" s="243"/>
      <c r="D242" s="244"/>
    </row>
    <row r="243" customFormat="false" ht="16.5" hidden="false" customHeight="false" outlineLevel="0" collapsed="false">
      <c r="A243" s="243"/>
      <c r="B243" s="243"/>
      <c r="C243" s="243"/>
      <c r="D243" s="244"/>
    </row>
    <row r="244" customFormat="false" ht="16.5" hidden="false" customHeight="false" outlineLevel="0" collapsed="false">
      <c r="A244" s="243"/>
      <c r="B244" s="243"/>
      <c r="C244" s="243"/>
      <c r="D244" s="244"/>
    </row>
    <row r="245" customFormat="false" ht="16.5" hidden="false" customHeight="false" outlineLevel="0" collapsed="false">
      <c r="A245" s="243"/>
      <c r="B245" s="243"/>
      <c r="C245" s="243"/>
      <c r="D245" s="244"/>
    </row>
    <row r="246" customFormat="false" ht="16.5" hidden="false" customHeight="false" outlineLevel="0" collapsed="false">
      <c r="A246" s="243"/>
      <c r="B246" s="243"/>
      <c r="C246" s="243"/>
      <c r="D246" s="244"/>
    </row>
    <row r="247" customFormat="false" ht="16.5" hidden="false" customHeight="false" outlineLevel="0" collapsed="false">
      <c r="A247" s="243"/>
      <c r="B247" s="243"/>
      <c r="C247" s="243"/>
      <c r="D247" s="244"/>
    </row>
    <row r="248" customFormat="false" ht="16.5" hidden="false" customHeight="false" outlineLevel="0" collapsed="false">
      <c r="A248" s="243"/>
      <c r="B248" s="243"/>
      <c r="C248" s="243"/>
      <c r="D248" s="244"/>
    </row>
    <row r="249" customFormat="false" ht="16.5" hidden="false" customHeight="false" outlineLevel="0" collapsed="false">
      <c r="A249" s="243"/>
      <c r="B249" s="243"/>
      <c r="C249" s="243"/>
      <c r="D249" s="244"/>
    </row>
    <row r="250" customFormat="false" ht="16.5" hidden="false" customHeight="false" outlineLevel="0" collapsed="false">
      <c r="A250" s="243"/>
      <c r="B250" s="243"/>
      <c r="C250" s="243"/>
      <c r="D250" s="244"/>
    </row>
    <row r="251" customFormat="false" ht="16.5" hidden="false" customHeight="false" outlineLevel="0" collapsed="false">
      <c r="A251" s="243"/>
      <c r="B251" s="243"/>
      <c r="C251" s="243"/>
      <c r="D251" s="244"/>
    </row>
    <row r="252" customFormat="false" ht="16.5" hidden="false" customHeight="false" outlineLevel="0" collapsed="false">
      <c r="A252" s="243"/>
      <c r="B252" s="243"/>
      <c r="C252" s="243"/>
      <c r="D252" s="244"/>
    </row>
    <row r="253" customFormat="false" ht="16.5" hidden="false" customHeight="false" outlineLevel="0" collapsed="false">
      <c r="A253" s="243"/>
      <c r="B253" s="243"/>
      <c r="C253" s="243"/>
      <c r="D253" s="244"/>
    </row>
    <row r="254" customFormat="false" ht="16.5" hidden="false" customHeight="false" outlineLevel="0" collapsed="false">
      <c r="A254" s="243"/>
      <c r="B254" s="243"/>
      <c r="C254" s="243"/>
      <c r="D254" s="244"/>
    </row>
    <row r="255" customFormat="false" ht="16.5" hidden="false" customHeight="false" outlineLevel="0" collapsed="false">
      <c r="A255" s="243"/>
      <c r="B255" s="243"/>
      <c r="C255" s="243"/>
      <c r="D255" s="244"/>
    </row>
    <row r="256" customFormat="false" ht="16.5" hidden="false" customHeight="false" outlineLevel="0" collapsed="false">
      <c r="A256" s="243"/>
      <c r="B256" s="243"/>
      <c r="C256" s="243"/>
      <c r="D256" s="244"/>
    </row>
    <row r="257" customFormat="false" ht="16.5" hidden="false" customHeight="false" outlineLevel="0" collapsed="false">
      <c r="A257" s="243"/>
      <c r="B257" s="243"/>
      <c r="C257" s="243"/>
      <c r="D257" s="244"/>
    </row>
    <row r="258" customFormat="false" ht="16.5" hidden="false" customHeight="false" outlineLevel="0" collapsed="false">
      <c r="A258" s="243"/>
      <c r="B258" s="243"/>
      <c r="C258" s="243"/>
      <c r="D258" s="244"/>
    </row>
    <row r="259" customFormat="false" ht="16.5" hidden="false" customHeight="false" outlineLevel="0" collapsed="false">
      <c r="A259" s="243"/>
      <c r="B259" s="243"/>
      <c r="C259" s="243"/>
      <c r="D259" s="244"/>
    </row>
    <row r="260" customFormat="false" ht="16.5" hidden="false" customHeight="false" outlineLevel="0" collapsed="false">
      <c r="A260" s="243"/>
      <c r="B260" s="243"/>
      <c r="C260" s="243"/>
      <c r="D260" s="244"/>
    </row>
    <row r="261" customFormat="false" ht="16.5" hidden="false" customHeight="false" outlineLevel="0" collapsed="false">
      <c r="A261" s="243"/>
      <c r="B261" s="243"/>
      <c r="C261" s="243"/>
      <c r="D261" s="244"/>
    </row>
    <row r="262" customFormat="false" ht="16.5" hidden="false" customHeight="false" outlineLevel="0" collapsed="false">
      <c r="A262" s="243"/>
      <c r="B262" s="243"/>
      <c r="C262" s="243"/>
      <c r="D262" s="244"/>
    </row>
    <row r="263" customFormat="false" ht="16.5" hidden="false" customHeight="false" outlineLevel="0" collapsed="false">
      <c r="A263" s="243"/>
      <c r="B263" s="243"/>
      <c r="C263" s="243"/>
      <c r="D263" s="244"/>
    </row>
    <row r="264" customFormat="false" ht="16.5" hidden="false" customHeight="false" outlineLevel="0" collapsed="false">
      <c r="A264" s="243"/>
      <c r="B264" s="243"/>
      <c r="C264" s="243"/>
      <c r="D264" s="244"/>
    </row>
    <row r="265" customFormat="false" ht="16.5" hidden="false" customHeight="false" outlineLevel="0" collapsed="false">
      <c r="A265" s="243"/>
      <c r="B265" s="243"/>
      <c r="C265" s="243"/>
      <c r="D265" s="244"/>
    </row>
    <row r="266" customFormat="false" ht="16.5" hidden="false" customHeight="false" outlineLevel="0" collapsed="false">
      <c r="A266" s="243"/>
      <c r="B266" s="243"/>
      <c r="C266" s="243"/>
      <c r="D266" s="244"/>
    </row>
    <row r="267" customFormat="false" ht="16.5" hidden="false" customHeight="false" outlineLevel="0" collapsed="false">
      <c r="A267" s="243"/>
      <c r="B267" s="243"/>
      <c r="C267" s="243"/>
      <c r="D267" s="244"/>
    </row>
    <row r="268" customFormat="false" ht="16.5" hidden="false" customHeight="false" outlineLevel="0" collapsed="false">
      <c r="A268" s="243"/>
      <c r="B268" s="243"/>
      <c r="C268" s="243"/>
      <c r="D268" s="244"/>
    </row>
    <row r="269" customFormat="false" ht="16.5" hidden="false" customHeight="false" outlineLevel="0" collapsed="false">
      <c r="A269" s="243"/>
      <c r="B269" s="243"/>
      <c r="C269" s="243"/>
      <c r="D269" s="244"/>
    </row>
    <row r="270" customFormat="false" ht="16.5" hidden="false" customHeight="false" outlineLevel="0" collapsed="false">
      <c r="A270" s="243"/>
      <c r="B270" s="243"/>
      <c r="C270" s="243"/>
      <c r="D270" s="244"/>
    </row>
    <row r="271" customFormat="false" ht="16.5" hidden="false" customHeight="false" outlineLevel="0" collapsed="false">
      <c r="A271" s="243"/>
      <c r="B271" s="243"/>
      <c r="C271" s="243"/>
      <c r="D271" s="244"/>
    </row>
    <row r="272" customFormat="false" ht="16.5" hidden="false" customHeight="false" outlineLevel="0" collapsed="false">
      <c r="A272" s="243"/>
      <c r="B272" s="243"/>
      <c r="C272" s="243"/>
      <c r="D272" s="244"/>
    </row>
    <row r="273" customFormat="false" ht="16.5" hidden="false" customHeight="false" outlineLevel="0" collapsed="false">
      <c r="A273" s="243"/>
      <c r="B273" s="243"/>
      <c r="C273" s="243"/>
      <c r="D273" s="244"/>
    </row>
    <row r="274" customFormat="false" ht="16.5" hidden="false" customHeight="false" outlineLevel="0" collapsed="false">
      <c r="A274" s="243"/>
      <c r="B274" s="243"/>
      <c r="C274" s="243"/>
      <c r="D274" s="244"/>
    </row>
    <row r="275" customFormat="false" ht="16.5" hidden="false" customHeight="false" outlineLevel="0" collapsed="false">
      <c r="A275" s="243"/>
      <c r="B275" s="243"/>
      <c r="C275" s="243"/>
      <c r="D275" s="244"/>
    </row>
    <row r="276" customFormat="false" ht="16.5" hidden="false" customHeight="false" outlineLevel="0" collapsed="false">
      <c r="A276" s="243"/>
      <c r="B276" s="243"/>
      <c r="C276" s="243"/>
      <c r="D276" s="244"/>
    </row>
    <row r="277" customFormat="false" ht="16.5" hidden="false" customHeight="false" outlineLevel="0" collapsed="false">
      <c r="A277" s="243"/>
      <c r="B277" s="243"/>
      <c r="C277" s="243"/>
      <c r="D277" s="244"/>
    </row>
    <row r="278" customFormat="false" ht="16.5" hidden="false" customHeight="false" outlineLevel="0" collapsed="false">
      <c r="A278" s="243"/>
      <c r="B278" s="243"/>
      <c r="C278" s="243"/>
      <c r="D278" s="244"/>
    </row>
    <row r="279" customFormat="false" ht="16.5" hidden="false" customHeight="false" outlineLevel="0" collapsed="false">
      <c r="A279" s="243"/>
      <c r="B279" s="243"/>
      <c r="C279" s="243"/>
      <c r="D279" s="244"/>
    </row>
    <row r="280" customFormat="false" ht="16.5" hidden="false" customHeight="false" outlineLevel="0" collapsed="false">
      <c r="A280" s="243"/>
      <c r="B280" s="243"/>
      <c r="C280" s="243"/>
      <c r="D280" s="244"/>
    </row>
    <row r="281" customFormat="false" ht="16.5" hidden="false" customHeight="false" outlineLevel="0" collapsed="false">
      <c r="A281" s="243"/>
      <c r="B281" s="243"/>
      <c r="C281" s="243"/>
      <c r="D281" s="244"/>
    </row>
    <row r="282" customFormat="false" ht="16.5" hidden="false" customHeight="false" outlineLevel="0" collapsed="false">
      <c r="A282" s="243"/>
      <c r="B282" s="243"/>
      <c r="C282" s="243"/>
      <c r="D282" s="244"/>
    </row>
    <row r="283" customFormat="false" ht="16.5" hidden="false" customHeight="false" outlineLevel="0" collapsed="false">
      <c r="A283" s="243"/>
      <c r="B283" s="243"/>
      <c r="C283" s="243"/>
      <c r="D283" s="244"/>
    </row>
    <row r="284" customFormat="false" ht="16.5" hidden="false" customHeight="false" outlineLevel="0" collapsed="false">
      <c r="A284" s="243"/>
      <c r="B284" s="243"/>
      <c r="C284" s="243"/>
      <c r="D284" s="244"/>
    </row>
    <row r="285" customFormat="false" ht="16.5" hidden="false" customHeight="false" outlineLevel="0" collapsed="false">
      <c r="A285" s="243"/>
      <c r="B285" s="243"/>
      <c r="C285" s="243"/>
      <c r="D285" s="244"/>
    </row>
    <row r="286" customFormat="false" ht="16.5" hidden="false" customHeight="false" outlineLevel="0" collapsed="false">
      <c r="A286" s="243"/>
      <c r="B286" s="243"/>
      <c r="C286" s="243"/>
      <c r="D286" s="244"/>
    </row>
    <row r="287" customFormat="false" ht="16.5" hidden="false" customHeight="false" outlineLevel="0" collapsed="false">
      <c r="A287" s="243"/>
      <c r="B287" s="243"/>
      <c r="C287" s="243"/>
      <c r="D287" s="244"/>
    </row>
    <row r="288" customFormat="false" ht="16.5" hidden="false" customHeight="false" outlineLevel="0" collapsed="false">
      <c r="A288" s="243"/>
      <c r="B288" s="243"/>
      <c r="C288" s="243"/>
      <c r="D288" s="244"/>
    </row>
    <row r="289" customFormat="false" ht="16.5" hidden="false" customHeight="false" outlineLevel="0" collapsed="false">
      <c r="A289" s="243"/>
      <c r="B289" s="243"/>
      <c r="C289" s="243"/>
      <c r="D289" s="244"/>
    </row>
    <row r="290" customFormat="false" ht="16.5" hidden="false" customHeight="false" outlineLevel="0" collapsed="false">
      <c r="A290" s="243"/>
      <c r="B290" s="243"/>
      <c r="C290" s="243"/>
      <c r="D290" s="244"/>
    </row>
    <row r="291" customFormat="false" ht="16.5" hidden="false" customHeight="false" outlineLevel="0" collapsed="false">
      <c r="A291" s="243"/>
      <c r="B291" s="243"/>
      <c r="C291" s="243"/>
      <c r="D291" s="244"/>
    </row>
    <row r="292" customFormat="false" ht="16.5" hidden="false" customHeight="false" outlineLevel="0" collapsed="false">
      <c r="A292" s="243"/>
      <c r="B292" s="243"/>
      <c r="C292" s="243"/>
      <c r="D292" s="244"/>
    </row>
    <row r="293" customFormat="false" ht="16.5" hidden="false" customHeight="false" outlineLevel="0" collapsed="false">
      <c r="A293" s="243"/>
      <c r="B293" s="243"/>
      <c r="C293" s="243"/>
      <c r="D293" s="244"/>
    </row>
    <row r="294" customFormat="false" ht="16.5" hidden="false" customHeight="false" outlineLevel="0" collapsed="false">
      <c r="A294" s="243"/>
      <c r="B294" s="243"/>
      <c r="C294" s="243"/>
      <c r="D294" s="244"/>
    </row>
    <row r="295" customFormat="false" ht="16.5" hidden="false" customHeight="false" outlineLevel="0" collapsed="false">
      <c r="A295" s="243"/>
      <c r="B295" s="243"/>
      <c r="C295" s="243"/>
      <c r="D295" s="244"/>
    </row>
    <row r="296" customFormat="false" ht="16.5" hidden="false" customHeight="false" outlineLevel="0" collapsed="false">
      <c r="A296" s="243"/>
      <c r="B296" s="243"/>
      <c r="C296" s="243"/>
      <c r="D296" s="244"/>
    </row>
    <row r="297" customFormat="false" ht="16.5" hidden="false" customHeight="false" outlineLevel="0" collapsed="false">
      <c r="A297" s="243"/>
      <c r="B297" s="243"/>
      <c r="C297" s="243"/>
      <c r="D297" s="244"/>
    </row>
    <row r="298" customFormat="false" ht="16.5" hidden="false" customHeight="false" outlineLevel="0" collapsed="false">
      <c r="A298" s="243"/>
      <c r="B298" s="243"/>
      <c r="C298" s="243"/>
      <c r="D298" s="244"/>
    </row>
    <row r="299" customFormat="false" ht="16.5" hidden="false" customHeight="false" outlineLevel="0" collapsed="false">
      <c r="A299" s="243"/>
      <c r="B299" s="243"/>
      <c r="C299" s="243"/>
      <c r="D299" s="244"/>
    </row>
    <row r="300" customFormat="false" ht="16.5" hidden="false" customHeight="false" outlineLevel="0" collapsed="false">
      <c r="A300" s="243"/>
      <c r="B300" s="243"/>
      <c r="C300" s="243"/>
      <c r="D300" s="244"/>
    </row>
    <row r="301" customFormat="false" ht="16.5" hidden="false" customHeight="false" outlineLevel="0" collapsed="false">
      <c r="A301" s="243"/>
      <c r="B301" s="243"/>
      <c r="C301" s="243"/>
      <c r="D301" s="244"/>
    </row>
    <row r="302" customFormat="false" ht="16.5" hidden="false" customHeight="false" outlineLevel="0" collapsed="false">
      <c r="A302" s="243"/>
      <c r="B302" s="243"/>
      <c r="C302" s="243"/>
      <c r="D302" s="244"/>
    </row>
    <row r="303" customFormat="false" ht="16.5" hidden="false" customHeight="false" outlineLevel="0" collapsed="false">
      <c r="A303" s="243"/>
      <c r="B303" s="243"/>
      <c r="C303" s="243"/>
      <c r="D303" s="244"/>
    </row>
    <row r="304" customFormat="false" ht="16.5" hidden="false" customHeight="false" outlineLevel="0" collapsed="false">
      <c r="A304" s="243"/>
      <c r="B304" s="243"/>
      <c r="C304" s="243"/>
      <c r="D304" s="244"/>
    </row>
    <row r="305" customFormat="false" ht="16.5" hidden="false" customHeight="false" outlineLevel="0" collapsed="false">
      <c r="A305" s="243"/>
      <c r="B305" s="243"/>
      <c r="C305" s="243"/>
      <c r="D305" s="244"/>
    </row>
    <row r="306" customFormat="false" ht="16.5" hidden="false" customHeight="false" outlineLevel="0" collapsed="false">
      <c r="A306" s="243"/>
      <c r="B306" s="243"/>
      <c r="C306" s="243"/>
      <c r="D306" s="244"/>
    </row>
    <row r="307" customFormat="false" ht="16.5" hidden="false" customHeight="false" outlineLevel="0" collapsed="false">
      <c r="A307" s="243"/>
      <c r="B307" s="243"/>
      <c r="C307" s="243"/>
      <c r="D307" s="244"/>
    </row>
    <row r="308" customFormat="false" ht="16.5" hidden="false" customHeight="false" outlineLevel="0" collapsed="false">
      <c r="A308" s="243"/>
      <c r="B308" s="243"/>
      <c r="C308" s="243"/>
      <c r="D308" s="244"/>
    </row>
    <row r="309" customFormat="false" ht="16.5" hidden="false" customHeight="false" outlineLevel="0" collapsed="false">
      <c r="A309" s="243"/>
      <c r="B309" s="243"/>
      <c r="C309" s="243"/>
      <c r="D309" s="244"/>
    </row>
    <row r="310" customFormat="false" ht="16.5" hidden="false" customHeight="false" outlineLevel="0" collapsed="false">
      <c r="A310" s="243"/>
      <c r="B310" s="243"/>
      <c r="C310" s="243"/>
      <c r="D310" s="244"/>
    </row>
    <row r="311" customFormat="false" ht="16.5" hidden="false" customHeight="false" outlineLevel="0" collapsed="false">
      <c r="A311" s="243"/>
      <c r="B311" s="243"/>
      <c r="C311" s="243"/>
      <c r="D311" s="244"/>
    </row>
    <row r="312" customFormat="false" ht="16.5" hidden="false" customHeight="false" outlineLevel="0" collapsed="false">
      <c r="A312" s="243"/>
      <c r="B312" s="243"/>
      <c r="C312" s="243"/>
      <c r="D312" s="244"/>
    </row>
    <row r="313" customFormat="false" ht="16.5" hidden="false" customHeight="false" outlineLevel="0" collapsed="false">
      <c r="A313" s="243"/>
      <c r="B313" s="243"/>
      <c r="C313" s="243"/>
      <c r="D313" s="244"/>
    </row>
    <row r="314" customFormat="false" ht="16.5" hidden="false" customHeight="false" outlineLevel="0" collapsed="false">
      <c r="A314" s="243"/>
      <c r="B314" s="243"/>
      <c r="C314" s="243"/>
      <c r="D314" s="244"/>
    </row>
    <row r="315" customFormat="false" ht="16.5" hidden="false" customHeight="false" outlineLevel="0" collapsed="false">
      <c r="A315" s="243"/>
      <c r="B315" s="243"/>
      <c r="C315" s="243"/>
      <c r="D315" s="244"/>
    </row>
    <row r="316" customFormat="false" ht="16.5" hidden="false" customHeight="false" outlineLevel="0" collapsed="false">
      <c r="A316" s="243"/>
      <c r="B316" s="243"/>
      <c r="C316" s="243"/>
      <c r="D316" s="244"/>
    </row>
    <row r="317" customFormat="false" ht="16.5" hidden="false" customHeight="false" outlineLevel="0" collapsed="false">
      <c r="A317" s="243"/>
      <c r="B317" s="243"/>
      <c r="C317" s="243"/>
      <c r="D317" s="244"/>
    </row>
    <row r="318" customFormat="false" ht="16.5" hidden="false" customHeight="false" outlineLevel="0" collapsed="false">
      <c r="A318" s="243"/>
      <c r="B318" s="243"/>
      <c r="C318" s="243"/>
      <c r="D318" s="244"/>
    </row>
    <row r="319" customFormat="false" ht="16.5" hidden="false" customHeight="false" outlineLevel="0" collapsed="false">
      <c r="A319" s="243"/>
      <c r="B319" s="243"/>
      <c r="C319" s="243"/>
      <c r="D319" s="244"/>
    </row>
    <row r="320" customFormat="false" ht="16.5" hidden="false" customHeight="false" outlineLevel="0" collapsed="false">
      <c r="A320" s="243"/>
      <c r="B320" s="243"/>
      <c r="C320" s="243"/>
      <c r="D320" s="244"/>
    </row>
    <row r="321" customFormat="false" ht="16.5" hidden="false" customHeight="false" outlineLevel="0" collapsed="false">
      <c r="A321" s="243"/>
      <c r="B321" s="243"/>
      <c r="C321" s="243"/>
      <c r="D321" s="244"/>
    </row>
    <row r="322" customFormat="false" ht="16.5" hidden="false" customHeight="false" outlineLevel="0" collapsed="false">
      <c r="A322" s="243"/>
      <c r="B322" s="243"/>
      <c r="C322" s="243"/>
      <c r="D322" s="244"/>
    </row>
    <row r="323" customFormat="false" ht="16.5" hidden="false" customHeight="false" outlineLevel="0" collapsed="false">
      <c r="A323" s="243"/>
      <c r="B323" s="243"/>
      <c r="C323" s="243"/>
      <c r="D323" s="244"/>
    </row>
    <row r="324" customFormat="false" ht="16.5" hidden="false" customHeight="false" outlineLevel="0" collapsed="false">
      <c r="A324" s="243"/>
      <c r="B324" s="243"/>
      <c r="C324" s="243"/>
      <c r="D324" s="244"/>
    </row>
    <row r="325" customFormat="false" ht="16.5" hidden="false" customHeight="false" outlineLevel="0" collapsed="false">
      <c r="A325" s="243"/>
      <c r="B325" s="243"/>
      <c r="C325" s="243"/>
      <c r="D325" s="244"/>
    </row>
    <row r="326" customFormat="false" ht="16.5" hidden="false" customHeight="false" outlineLevel="0" collapsed="false">
      <c r="A326" s="243"/>
      <c r="B326" s="243"/>
      <c r="C326" s="243"/>
      <c r="D326" s="244"/>
    </row>
    <row r="327" customFormat="false" ht="16.5" hidden="false" customHeight="false" outlineLevel="0" collapsed="false">
      <c r="A327" s="243"/>
      <c r="B327" s="243"/>
      <c r="C327" s="243"/>
      <c r="D327" s="244"/>
    </row>
    <row r="328" customFormat="false" ht="16.5" hidden="false" customHeight="false" outlineLevel="0" collapsed="false">
      <c r="A328" s="243"/>
      <c r="B328" s="243"/>
      <c r="C328" s="243"/>
      <c r="D328" s="244"/>
    </row>
    <row r="329" customFormat="false" ht="16.5" hidden="false" customHeight="false" outlineLevel="0" collapsed="false">
      <c r="A329" s="243"/>
      <c r="B329" s="243"/>
      <c r="C329" s="243"/>
      <c r="D329" s="244"/>
    </row>
    <row r="330" customFormat="false" ht="16.5" hidden="false" customHeight="false" outlineLevel="0" collapsed="false">
      <c r="A330" s="243"/>
      <c r="B330" s="243"/>
      <c r="C330" s="243"/>
      <c r="D330" s="244"/>
    </row>
    <row r="331" customFormat="false" ht="16.5" hidden="false" customHeight="false" outlineLevel="0" collapsed="false">
      <c r="A331" s="243"/>
      <c r="B331" s="243"/>
      <c r="C331" s="243"/>
      <c r="D331" s="244"/>
    </row>
    <row r="332" customFormat="false" ht="16.5" hidden="false" customHeight="false" outlineLevel="0" collapsed="false">
      <c r="A332" s="243"/>
      <c r="B332" s="243"/>
      <c r="C332" s="243"/>
      <c r="D332" s="244"/>
    </row>
    <row r="333" customFormat="false" ht="16.5" hidden="false" customHeight="false" outlineLevel="0" collapsed="false">
      <c r="A333" s="243"/>
      <c r="B333" s="243"/>
      <c r="C333" s="243"/>
      <c r="D333" s="244"/>
    </row>
    <row r="334" customFormat="false" ht="16.5" hidden="false" customHeight="false" outlineLevel="0" collapsed="false">
      <c r="A334" s="243"/>
      <c r="B334" s="243"/>
      <c r="C334" s="243"/>
      <c r="D334" s="244"/>
    </row>
    <row r="335" customFormat="false" ht="16.5" hidden="false" customHeight="false" outlineLevel="0" collapsed="false">
      <c r="A335" s="243"/>
      <c r="B335" s="243"/>
      <c r="C335" s="243"/>
      <c r="D335" s="244"/>
    </row>
    <row r="336" customFormat="false" ht="16.5" hidden="false" customHeight="false" outlineLevel="0" collapsed="false">
      <c r="A336" s="243"/>
      <c r="B336" s="243"/>
      <c r="C336" s="243"/>
      <c r="D336" s="244"/>
    </row>
    <row r="337" customFormat="false" ht="16.5" hidden="false" customHeight="false" outlineLevel="0" collapsed="false">
      <c r="A337" s="243"/>
      <c r="B337" s="243"/>
      <c r="C337" s="243"/>
      <c r="D337" s="244"/>
    </row>
    <row r="338" customFormat="false" ht="16.5" hidden="false" customHeight="false" outlineLevel="0" collapsed="false">
      <c r="A338" s="243"/>
      <c r="B338" s="243"/>
      <c r="C338" s="243"/>
      <c r="D338" s="244"/>
    </row>
    <row r="339" customFormat="false" ht="16.5" hidden="false" customHeight="false" outlineLevel="0" collapsed="false">
      <c r="A339" s="243"/>
      <c r="B339" s="243"/>
      <c r="C339" s="243"/>
      <c r="D339" s="244"/>
    </row>
    <row r="340" customFormat="false" ht="16.5" hidden="false" customHeight="false" outlineLevel="0" collapsed="false">
      <c r="A340" s="243"/>
      <c r="B340" s="243"/>
      <c r="C340" s="243"/>
      <c r="D340" s="244"/>
    </row>
    <row r="341" customFormat="false" ht="16.5" hidden="false" customHeight="false" outlineLevel="0" collapsed="false">
      <c r="A341" s="243"/>
      <c r="B341" s="243"/>
      <c r="C341" s="243"/>
      <c r="D341" s="244"/>
    </row>
    <row r="342" customFormat="false" ht="16.5" hidden="false" customHeight="false" outlineLevel="0" collapsed="false">
      <c r="A342" s="243"/>
      <c r="B342" s="243"/>
      <c r="C342" s="243"/>
      <c r="D342" s="244"/>
    </row>
    <row r="343" customFormat="false" ht="16.5" hidden="false" customHeight="false" outlineLevel="0" collapsed="false">
      <c r="A343" s="243"/>
      <c r="B343" s="243"/>
      <c r="C343" s="243"/>
      <c r="D343" s="244"/>
    </row>
    <row r="344" customFormat="false" ht="16.5" hidden="false" customHeight="false" outlineLevel="0" collapsed="false">
      <c r="A344" s="243"/>
      <c r="B344" s="243"/>
      <c r="C344" s="243"/>
      <c r="D344" s="244"/>
    </row>
    <row r="345" customFormat="false" ht="16.5" hidden="false" customHeight="false" outlineLevel="0" collapsed="false">
      <c r="A345" s="243"/>
      <c r="B345" s="243"/>
      <c r="C345" s="243"/>
      <c r="D345" s="244"/>
    </row>
    <row r="346" customFormat="false" ht="16.5" hidden="false" customHeight="false" outlineLevel="0" collapsed="false">
      <c r="A346" s="243"/>
      <c r="B346" s="243"/>
      <c r="C346" s="243"/>
      <c r="D346" s="244"/>
    </row>
    <row r="347" customFormat="false" ht="16.5" hidden="false" customHeight="false" outlineLevel="0" collapsed="false">
      <c r="A347" s="243"/>
      <c r="B347" s="243"/>
      <c r="C347" s="243"/>
      <c r="D347" s="244"/>
    </row>
    <row r="348" customFormat="false" ht="16.5" hidden="false" customHeight="false" outlineLevel="0" collapsed="false">
      <c r="A348" s="243"/>
      <c r="B348" s="243"/>
      <c r="C348" s="243"/>
      <c r="D348" s="244"/>
    </row>
    <row r="349" customFormat="false" ht="16.5" hidden="false" customHeight="false" outlineLevel="0" collapsed="false">
      <c r="A349" s="243"/>
      <c r="B349" s="243"/>
      <c r="C349" s="243"/>
      <c r="D349" s="244"/>
    </row>
    <row r="350" customFormat="false" ht="16.5" hidden="false" customHeight="false" outlineLevel="0" collapsed="false">
      <c r="A350" s="243"/>
      <c r="B350" s="243"/>
      <c r="C350" s="243"/>
      <c r="D350" s="244"/>
    </row>
    <row r="351" customFormat="false" ht="16.5" hidden="false" customHeight="false" outlineLevel="0" collapsed="false">
      <c r="A351" s="243"/>
      <c r="B351" s="243"/>
      <c r="C351" s="243"/>
      <c r="D351" s="244"/>
    </row>
    <row r="352" customFormat="false" ht="16.5" hidden="false" customHeight="false" outlineLevel="0" collapsed="false">
      <c r="A352" s="243"/>
      <c r="B352" s="243"/>
      <c r="C352" s="243"/>
      <c r="D352" s="244"/>
    </row>
    <row r="353" customFormat="false" ht="16.5" hidden="false" customHeight="false" outlineLevel="0" collapsed="false">
      <c r="A353" s="243"/>
      <c r="B353" s="243"/>
      <c r="C353" s="243"/>
      <c r="D353" s="244"/>
    </row>
    <row r="354" customFormat="false" ht="16.5" hidden="false" customHeight="false" outlineLevel="0" collapsed="false">
      <c r="A354" s="243"/>
      <c r="B354" s="243"/>
      <c r="C354" s="243"/>
      <c r="D354" s="244"/>
    </row>
    <row r="355" customFormat="false" ht="16.5" hidden="false" customHeight="false" outlineLevel="0" collapsed="false">
      <c r="A355" s="243"/>
      <c r="B355" s="243"/>
      <c r="C355" s="243"/>
      <c r="D355" s="244"/>
    </row>
    <row r="356" customFormat="false" ht="16.5" hidden="false" customHeight="false" outlineLevel="0" collapsed="false">
      <c r="A356" s="243"/>
      <c r="B356" s="243"/>
      <c r="C356" s="243"/>
      <c r="D356" s="244"/>
    </row>
    <row r="357" customFormat="false" ht="16.5" hidden="false" customHeight="false" outlineLevel="0" collapsed="false">
      <c r="A357" s="243"/>
      <c r="B357" s="243"/>
      <c r="C357" s="243"/>
      <c r="D357" s="244"/>
    </row>
    <row r="358" customFormat="false" ht="16.5" hidden="false" customHeight="false" outlineLevel="0" collapsed="false">
      <c r="A358" s="243"/>
      <c r="B358" s="243"/>
      <c r="C358" s="243"/>
      <c r="D358" s="244"/>
    </row>
    <row r="359" customFormat="false" ht="16.5" hidden="false" customHeight="false" outlineLevel="0" collapsed="false">
      <c r="A359" s="243"/>
      <c r="B359" s="243"/>
      <c r="C359" s="243"/>
      <c r="D359" s="244"/>
    </row>
    <row r="360" customFormat="false" ht="16.5" hidden="false" customHeight="false" outlineLevel="0" collapsed="false">
      <c r="A360" s="243"/>
      <c r="B360" s="243"/>
      <c r="C360" s="243"/>
      <c r="D360" s="244"/>
    </row>
    <row r="361" customFormat="false" ht="16.5" hidden="false" customHeight="false" outlineLevel="0" collapsed="false">
      <c r="A361" s="243"/>
      <c r="B361" s="243"/>
      <c r="C361" s="243"/>
      <c r="D361" s="244"/>
    </row>
    <row r="362" customFormat="false" ht="16.5" hidden="false" customHeight="false" outlineLevel="0" collapsed="false">
      <c r="A362" s="243"/>
      <c r="B362" s="243"/>
      <c r="C362" s="243"/>
      <c r="D362" s="244"/>
    </row>
    <row r="363" customFormat="false" ht="16.5" hidden="false" customHeight="false" outlineLevel="0" collapsed="false">
      <c r="A363" s="243"/>
      <c r="B363" s="243"/>
      <c r="C363" s="243"/>
      <c r="D363" s="244"/>
    </row>
    <row r="364" customFormat="false" ht="16.5" hidden="false" customHeight="false" outlineLevel="0" collapsed="false">
      <c r="A364" s="243"/>
      <c r="B364" s="243"/>
      <c r="C364" s="243"/>
      <c r="D364" s="244"/>
    </row>
    <row r="365" customFormat="false" ht="16.5" hidden="false" customHeight="false" outlineLevel="0" collapsed="false">
      <c r="A365" s="243"/>
      <c r="B365" s="243"/>
      <c r="C365" s="243"/>
      <c r="D365" s="244"/>
    </row>
    <row r="366" customFormat="false" ht="16.5" hidden="false" customHeight="false" outlineLevel="0" collapsed="false">
      <c r="A366" s="243"/>
      <c r="B366" s="243"/>
      <c r="C366" s="243"/>
      <c r="D366" s="244"/>
    </row>
    <row r="367" customFormat="false" ht="16.5" hidden="false" customHeight="false" outlineLevel="0" collapsed="false">
      <c r="A367" s="243"/>
      <c r="B367" s="243"/>
      <c r="C367" s="243"/>
      <c r="D367" s="244"/>
    </row>
    <row r="368" customFormat="false" ht="16.5" hidden="false" customHeight="false" outlineLevel="0" collapsed="false">
      <c r="A368" s="243"/>
      <c r="B368" s="243"/>
      <c r="C368" s="243"/>
      <c r="D368" s="244"/>
    </row>
    <row r="369" customFormat="false" ht="16.5" hidden="false" customHeight="false" outlineLevel="0" collapsed="false">
      <c r="A369" s="243"/>
      <c r="B369" s="243"/>
      <c r="C369" s="243"/>
      <c r="D369" s="244"/>
    </row>
    <row r="370" customFormat="false" ht="16.5" hidden="false" customHeight="false" outlineLevel="0" collapsed="false">
      <c r="A370" s="243"/>
      <c r="B370" s="243"/>
      <c r="C370" s="243"/>
      <c r="D370" s="244"/>
    </row>
    <row r="371" customFormat="false" ht="16.5" hidden="false" customHeight="false" outlineLevel="0" collapsed="false">
      <c r="A371" s="243"/>
      <c r="B371" s="243"/>
      <c r="C371" s="243"/>
      <c r="D371" s="244"/>
    </row>
    <row r="372" customFormat="false" ht="16.5" hidden="false" customHeight="false" outlineLevel="0" collapsed="false">
      <c r="A372" s="243"/>
      <c r="B372" s="243"/>
      <c r="C372" s="243"/>
      <c r="D372" s="244"/>
    </row>
    <row r="373" customFormat="false" ht="16.5" hidden="false" customHeight="false" outlineLevel="0" collapsed="false">
      <c r="A373" s="243"/>
      <c r="B373" s="243"/>
      <c r="C373" s="243"/>
      <c r="D373" s="244"/>
    </row>
    <row r="374" customFormat="false" ht="16.5" hidden="false" customHeight="false" outlineLevel="0" collapsed="false">
      <c r="A374" s="243"/>
      <c r="B374" s="243"/>
      <c r="C374" s="243"/>
      <c r="D374" s="244"/>
    </row>
    <row r="375" customFormat="false" ht="16.5" hidden="false" customHeight="false" outlineLevel="0" collapsed="false">
      <c r="A375" s="243"/>
      <c r="B375" s="243"/>
      <c r="C375" s="243"/>
      <c r="D375" s="244"/>
    </row>
    <row r="376" customFormat="false" ht="16.5" hidden="false" customHeight="false" outlineLevel="0" collapsed="false">
      <c r="A376" s="243"/>
      <c r="B376" s="243"/>
      <c r="C376" s="243"/>
      <c r="D376" s="244"/>
    </row>
    <row r="377" customFormat="false" ht="16.5" hidden="false" customHeight="false" outlineLevel="0" collapsed="false">
      <c r="A377" s="243"/>
      <c r="B377" s="243"/>
      <c r="C377" s="243"/>
      <c r="D377" s="244"/>
    </row>
    <row r="378" customFormat="false" ht="16.5" hidden="false" customHeight="false" outlineLevel="0" collapsed="false">
      <c r="A378" s="243"/>
      <c r="B378" s="243"/>
      <c r="C378" s="243"/>
      <c r="D378" s="244"/>
    </row>
    <row r="379" customFormat="false" ht="16.5" hidden="false" customHeight="false" outlineLevel="0" collapsed="false">
      <c r="A379" s="243"/>
      <c r="B379" s="243"/>
      <c r="C379" s="243"/>
      <c r="D379" s="244"/>
    </row>
    <row r="380" customFormat="false" ht="16.5" hidden="false" customHeight="false" outlineLevel="0" collapsed="false">
      <c r="A380" s="243"/>
      <c r="B380" s="243"/>
      <c r="C380" s="243"/>
      <c r="D380" s="244"/>
    </row>
    <row r="381" customFormat="false" ht="16.5" hidden="false" customHeight="false" outlineLevel="0" collapsed="false">
      <c r="A381" s="243"/>
      <c r="B381" s="243"/>
      <c r="C381" s="243"/>
      <c r="D381" s="244"/>
    </row>
    <row r="382" customFormat="false" ht="16.5" hidden="false" customHeight="false" outlineLevel="0" collapsed="false">
      <c r="A382" s="243"/>
      <c r="B382" s="243"/>
      <c r="C382" s="243"/>
      <c r="D382" s="244"/>
    </row>
    <row r="383" customFormat="false" ht="16.5" hidden="false" customHeight="false" outlineLevel="0" collapsed="false">
      <c r="A383" s="243"/>
      <c r="B383" s="243"/>
      <c r="C383" s="243"/>
      <c r="D383" s="244"/>
    </row>
    <row r="384" customFormat="false" ht="16.5" hidden="false" customHeight="false" outlineLevel="0" collapsed="false">
      <c r="A384" s="243"/>
      <c r="B384" s="243"/>
      <c r="C384" s="243"/>
      <c r="D384" s="244"/>
    </row>
    <row r="385" customFormat="false" ht="16.5" hidden="false" customHeight="false" outlineLevel="0" collapsed="false">
      <c r="A385" s="243"/>
      <c r="B385" s="243"/>
      <c r="C385" s="243"/>
      <c r="D385" s="244"/>
    </row>
    <row r="386" customFormat="false" ht="16.5" hidden="false" customHeight="false" outlineLevel="0" collapsed="false">
      <c r="A386" s="243"/>
      <c r="B386" s="243"/>
      <c r="C386" s="243"/>
      <c r="D386" s="244"/>
    </row>
    <row r="387" customFormat="false" ht="16.5" hidden="false" customHeight="false" outlineLevel="0" collapsed="false">
      <c r="A387" s="243"/>
      <c r="B387" s="243"/>
      <c r="C387" s="243"/>
      <c r="D387" s="244"/>
    </row>
    <row r="388" customFormat="false" ht="16.5" hidden="false" customHeight="false" outlineLevel="0" collapsed="false">
      <c r="A388" s="243"/>
      <c r="B388" s="243"/>
      <c r="C388" s="243"/>
      <c r="D388" s="244"/>
    </row>
    <row r="389" customFormat="false" ht="16.5" hidden="false" customHeight="false" outlineLevel="0" collapsed="false">
      <c r="A389" s="243"/>
      <c r="B389" s="243"/>
      <c r="C389" s="243"/>
      <c r="D389" s="244"/>
    </row>
    <row r="390" customFormat="false" ht="16.5" hidden="false" customHeight="false" outlineLevel="0" collapsed="false">
      <c r="A390" s="243"/>
      <c r="B390" s="243"/>
      <c r="C390" s="243"/>
      <c r="D390" s="244"/>
    </row>
    <row r="391" customFormat="false" ht="16.5" hidden="false" customHeight="false" outlineLevel="0" collapsed="false">
      <c r="A391" s="243"/>
      <c r="B391" s="243"/>
      <c r="C391" s="243"/>
      <c r="D391" s="244"/>
    </row>
    <row r="392" customFormat="false" ht="16.5" hidden="false" customHeight="false" outlineLevel="0" collapsed="false">
      <c r="A392" s="243"/>
      <c r="B392" s="243"/>
      <c r="C392" s="243"/>
      <c r="D392" s="244"/>
    </row>
    <row r="393" customFormat="false" ht="16.5" hidden="false" customHeight="false" outlineLevel="0" collapsed="false">
      <c r="A393" s="243"/>
      <c r="B393" s="243"/>
      <c r="C393" s="243"/>
      <c r="D393" s="244"/>
    </row>
    <row r="394" customFormat="false" ht="16.5" hidden="false" customHeight="false" outlineLevel="0" collapsed="false">
      <c r="A394" s="243"/>
      <c r="B394" s="243"/>
      <c r="C394" s="243"/>
      <c r="D394" s="244"/>
    </row>
    <row r="395" customFormat="false" ht="16.5" hidden="false" customHeight="false" outlineLevel="0" collapsed="false">
      <c r="A395" s="243"/>
      <c r="B395" s="243"/>
      <c r="C395" s="243"/>
      <c r="D395" s="244"/>
    </row>
    <row r="396" customFormat="false" ht="16.5" hidden="false" customHeight="false" outlineLevel="0" collapsed="false">
      <c r="A396" s="243"/>
      <c r="B396" s="243"/>
      <c r="C396" s="243"/>
      <c r="D396" s="244"/>
    </row>
    <row r="397" customFormat="false" ht="16.5" hidden="false" customHeight="false" outlineLevel="0" collapsed="false">
      <c r="A397" s="243"/>
      <c r="B397" s="243"/>
      <c r="C397" s="243"/>
      <c r="D397" s="244"/>
    </row>
    <row r="398" customFormat="false" ht="16.5" hidden="false" customHeight="false" outlineLevel="0" collapsed="false">
      <c r="A398" s="243"/>
      <c r="B398" s="243"/>
      <c r="C398" s="243"/>
      <c r="D398" s="244"/>
    </row>
    <row r="399" customFormat="false" ht="16.5" hidden="false" customHeight="false" outlineLevel="0" collapsed="false">
      <c r="A399" s="243"/>
      <c r="B399" s="243"/>
      <c r="C399" s="243"/>
      <c r="D399" s="244"/>
    </row>
    <row r="400" customFormat="false" ht="16.5" hidden="false" customHeight="false" outlineLevel="0" collapsed="false">
      <c r="A400" s="243"/>
      <c r="B400" s="243"/>
      <c r="C400" s="243"/>
      <c r="D400" s="244"/>
    </row>
    <row r="401" customFormat="false" ht="16.5" hidden="false" customHeight="false" outlineLevel="0" collapsed="false">
      <c r="A401" s="243"/>
      <c r="B401" s="243"/>
      <c r="C401" s="243"/>
      <c r="D401" s="244"/>
    </row>
    <row r="402" customFormat="false" ht="16.5" hidden="false" customHeight="false" outlineLevel="0" collapsed="false">
      <c r="A402" s="243"/>
      <c r="B402" s="243"/>
      <c r="C402" s="243"/>
      <c r="D402" s="244"/>
    </row>
    <row r="403" customFormat="false" ht="16.5" hidden="false" customHeight="false" outlineLevel="0" collapsed="false">
      <c r="A403" s="243"/>
      <c r="B403" s="243"/>
      <c r="C403" s="243"/>
      <c r="D403" s="244"/>
    </row>
    <row r="404" customFormat="false" ht="16.5" hidden="false" customHeight="false" outlineLevel="0" collapsed="false">
      <c r="A404" s="243"/>
      <c r="B404" s="243"/>
      <c r="C404" s="243"/>
      <c r="D404" s="244"/>
    </row>
    <row r="405" customFormat="false" ht="16.5" hidden="false" customHeight="false" outlineLevel="0" collapsed="false">
      <c r="A405" s="243"/>
      <c r="B405" s="243"/>
      <c r="C405" s="243"/>
      <c r="D405" s="244"/>
    </row>
    <row r="406" customFormat="false" ht="16.5" hidden="false" customHeight="false" outlineLevel="0" collapsed="false">
      <c r="A406" s="243"/>
      <c r="B406" s="243"/>
      <c r="C406" s="243"/>
      <c r="D406" s="244"/>
    </row>
    <row r="407" customFormat="false" ht="16.5" hidden="false" customHeight="false" outlineLevel="0" collapsed="false">
      <c r="A407" s="243"/>
      <c r="B407" s="243"/>
      <c r="C407" s="243"/>
      <c r="D407" s="244"/>
    </row>
    <row r="408" customFormat="false" ht="16.5" hidden="false" customHeight="false" outlineLevel="0" collapsed="false">
      <c r="A408" s="243"/>
      <c r="B408" s="243"/>
      <c r="C408" s="243"/>
      <c r="D408" s="244"/>
    </row>
    <row r="409" customFormat="false" ht="16.5" hidden="false" customHeight="false" outlineLevel="0" collapsed="false">
      <c r="A409" s="243"/>
      <c r="B409" s="243"/>
      <c r="C409" s="243"/>
      <c r="D409" s="244"/>
    </row>
    <row r="410" customFormat="false" ht="16.5" hidden="false" customHeight="false" outlineLevel="0" collapsed="false">
      <c r="A410" s="243"/>
      <c r="B410" s="243"/>
      <c r="C410" s="243"/>
      <c r="D410" s="244"/>
    </row>
    <row r="411" customFormat="false" ht="16.5" hidden="false" customHeight="false" outlineLevel="0" collapsed="false">
      <c r="A411" s="243"/>
      <c r="B411" s="243"/>
      <c r="C411" s="243"/>
      <c r="D411" s="244"/>
    </row>
    <row r="412" customFormat="false" ht="16.5" hidden="false" customHeight="false" outlineLevel="0" collapsed="false">
      <c r="A412" s="243"/>
      <c r="B412" s="243"/>
      <c r="C412" s="243"/>
      <c r="D412" s="244"/>
    </row>
    <row r="413" customFormat="false" ht="16.5" hidden="false" customHeight="false" outlineLevel="0" collapsed="false">
      <c r="A413" s="243"/>
      <c r="B413" s="243"/>
      <c r="C413" s="243"/>
      <c r="D413" s="244"/>
    </row>
    <row r="414" customFormat="false" ht="16.5" hidden="false" customHeight="false" outlineLevel="0" collapsed="false">
      <c r="A414" s="243"/>
      <c r="B414" s="243"/>
      <c r="C414" s="243"/>
      <c r="D414" s="244"/>
    </row>
    <row r="415" customFormat="false" ht="16.5" hidden="false" customHeight="false" outlineLevel="0" collapsed="false">
      <c r="A415" s="243"/>
      <c r="B415" s="243"/>
      <c r="C415" s="243"/>
      <c r="D415" s="244"/>
    </row>
    <row r="416" customFormat="false" ht="16.5" hidden="false" customHeight="false" outlineLevel="0" collapsed="false">
      <c r="A416" s="243"/>
      <c r="B416" s="243"/>
      <c r="C416" s="243"/>
      <c r="D416" s="244"/>
    </row>
    <row r="417" customFormat="false" ht="16.5" hidden="false" customHeight="false" outlineLevel="0" collapsed="false">
      <c r="A417" s="243"/>
      <c r="B417" s="243"/>
      <c r="C417" s="243"/>
      <c r="D417" s="244"/>
    </row>
    <row r="418" customFormat="false" ht="16.5" hidden="false" customHeight="false" outlineLevel="0" collapsed="false">
      <c r="A418" s="243"/>
      <c r="B418" s="243"/>
      <c r="C418" s="243"/>
      <c r="D418" s="244"/>
    </row>
    <row r="419" customFormat="false" ht="16.5" hidden="false" customHeight="false" outlineLevel="0" collapsed="false">
      <c r="A419" s="243"/>
      <c r="B419" s="243"/>
      <c r="C419" s="243"/>
      <c r="D419" s="244"/>
    </row>
    <row r="420" customFormat="false" ht="16.5" hidden="false" customHeight="false" outlineLevel="0" collapsed="false">
      <c r="A420" s="243"/>
      <c r="B420" s="243"/>
      <c r="C420" s="243"/>
      <c r="D420" s="244"/>
    </row>
    <row r="421" customFormat="false" ht="16.5" hidden="false" customHeight="false" outlineLevel="0" collapsed="false">
      <c r="A421" s="243"/>
      <c r="B421" s="243"/>
      <c r="C421" s="243"/>
      <c r="D421" s="244"/>
    </row>
    <row r="422" customFormat="false" ht="16.5" hidden="false" customHeight="false" outlineLevel="0" collapsed="false">
      <c r="A422" s="243"/>
      <c r="B422" s="243"/>
      <c r="C422" s="243"/>
      <c r="D422" s="244"/>
    </row>
    <row r="423" customFormat="false" ht="16.5" hidden="false" customHeight="false" outlineLevel="0" collapsed="false">
      <c r="A423" s="243"/>
      <c r="B423" s="243"/>
      <c r="C423" s="243"/>
      <c r="D423" s="244"/>
    </row>
    <row r="424" customFormat="false" ht="16.5" hidden="false" customHeight="false" outlineLevel="0" collapsed="false">
      <c r="A424" s="243"/>
      <c r="B424" s="243"/>
      <c r="C424" s="243"/>
      <c r="D424" s="244"/>
    </row>
    <row r="425" customFormat="false" ht="16.5" hidden="false" customHeight="false" outlineLevel="0" collapsed="false">
      <c r="A425" s="243"/>
      <c r="B425" s="243"/>
      <c r="C425" s="243"/>
      <c r="D425" s="244"/>
    </row>
    <row r="426" customFormat="false" ht="16.5" hidden="false" customHeight="false" outlineLevel="0" collapsed="false">
      <c r="A426" s="243"/>
      <c r="B426" s="243"/>
      <c r="C426" s="243"/>
      <c r="D426" s="244"/>
    </row>
    <row r="427" customFormat="false" ht="16.5" hidden="false" customHeight="false" outlineLevel="0" collapsed="false">
      <c r="A427" s="243"/>
      <c r="B427" s="243"/>
      <c r="C427" s="243"/>
      <c r="D427" s="244"/>
    </row>
    <row r="428" customFormat="false" ht="16.5" hidden="false" customHeight="false" outlineLevel="0" collapsed="false">
      <c r="A428" s="243"/>
      <c r="B428" s="243"/>
      <c r="C428" s="243"/>
      <c r="D428" s="244"/>
    </row>
    <row r="429" customFormat="false" ht="16.5" hidden="false" customHeight="false" outlineLevel="0" collapsed="false">
      <c r="A429" s="243"/>
      <c r="B429" s="243"/>
      <c r="C429" s="243"/>
      <c r="D429" s="244"/>
    </row>
    <row r="430" customFormat="false" ht="16.5" hidden="false" customHeight="false" outlineLevel="0" collapsed="false">
      <c r="A430" s="243"/>
      <c r="B430" s="243"/>
      <c r="C430" s="243"/>
      <c r="D430" s="244"/>
    </row>
    <row r="431" customFormat="false" ht="16.5" hidden="false" customHeight="false" outlineLevel="0" collapsed="false">
      <c r="A431" s="243"/>
      <c r="B431" s="243"/>
      <c r="C431" s="243"/>
      <c r="D431" s="244"/>
    </row>
    <row r="432" customFormat="false" ht="16.5" hidden="false" customHeight="false" outlineLevel="0" collapsed="false">
      <c r="A432" s="243"/>
      <c r="B432" s="243"/>
      <c r="C432" s="243"/>
      <c r="D432" s="244"/>
    </row>
    <row r="433" customFormat="false" ht="16.5" hidden="false" customHeight="false" outlineLevel="0" collapsed="false">
      <c r="A433" s="243"/>
      <c r="B433" s="243"/>
      <c r="C433" s="243"/>
      <c r="D433" s="244"/>
    </row>
    <row r="434" customFormat="false" ht="16.5" hidden="false" customHeight="false" outlineLevel="0" collapsed="false">
      <c r="A434" s="243"/>
      <c r="B434" s="243"/>
      <c r="C434" s="243"/>
      <c r="D434" s="244"/>
    </row>
    <row r="435" customFormat="false" ht="16.5" hidden="false" customHeight="false" outlineLevel="0" collapsed="false">
      <c r="A435" s="243"/>
      <c r="B435" s="243"/>
      <c r="C435" s="243"/>
      <c r="D435" s="244"/>
    </row>
    <row r="436" customFormat="false" ht="16.5" hidden="false" customHeight="false" outlineLevel="0" collapsed="false">
      <c r="A436" s="243"/>
      <c r="B436" s="243"/>
      <c r="C436" s="243"/>
      <c r="D436" s="244"/>
    </row>
    <row r="437" customFormat="false" ht="16.5" hidden="false" customHeight="false" outlineLevel="0" collapsed="false">
      <c r="A437" s="243"/>
      <c r="B437" s="243"/>
      <c r="C437" s="243"/>
      <c r="D437" s="244"/>
    </row>
    <row r="438" customFormat="false" ht="16.5" hidden="false" customHeight="false" outlineLevel="0" collapsed="false">
      <c r="A438" s="243"/>
      <c r="B438" s="243"/>
      <c r="C438" s="243"/>
      <c r="D438" s="244"/>
    </row>
    <row r="439" customFormat="false" ht="16.5" hidden="false" customHeight="false" outlineLevel="0" collapsed="false">
      <c r="A439" s="243"/>
      <c r="B439" s="243"/>
      <c r="C439" s="243"/>
      <c r="D439" s="244"/>
    </row>
    <row r="440" customFormat="false" ht="16.5" hidden="false" customHeight="false" outlineLevel="0" collapsed="false">
      <c r="A440" s="243"/>
      <c r="B440" s="243"/>
      <c r="C440" s="243"/>
      <c r="D440" s="244"/>
    </row>
    <row r="441" customFormat="false" ht="16.5" hidden="false" customHeight="false" outlineLevel="0" collapsed="false">
      <c r="A441" s="243"/>
      <c r="B441" s="243"/>
      <c r="C441" s="243"/>
      <c r="D441" s="244"/>
    </row>
    <row r="442" customFormat="false" ht="16.5" hidden="false" customHeight="false" outlineLevel="0" collapsed="false">
      <c r="A442" s="243"/>
      <c r="B442" s="243"/>
      <c r="C442" s="243"/>
      <c r="D442" s="244"/>
    </row>
    <row r="443" customFormat="false" ht="16.5" hidden="false" customHeight="false" outlineLevel="0" collapsed="false">
      <c r="A443" s="243"/>
      <c r="B443" s="243"/>
      <c r="C443" s="243"/>
      <c r="D443" s="244"/>
    </row>
    <row r="444" customFormat="false" ht="16.5" hidden="false" customHeight="false" outlineLevel="0" collapsed="false">
      <c r="A444" s="243"/>
      <c r="B444" s="243"/>
      <c r="C444" s="243"/>
      <c r="D444" s="244"/>
    </row>
    <row r="445" customFormat="false" ht="16.5" hidden="false" customHeight="false" outlineLevel="0" collapsed="false">
      <c r="A445" s="243"/>
      <c r="B445" s="243"/>
      <c r="C445" s="243"/>
      <c r="D445" s="244"/>
    </row>
    <row r="446" customFormat="false" ht="16.5" hidden="false" customHeight="false" outlineLevel="0" collapsed="false">
      <c r="A446" s="243"/>
      <c r="B446" s="243"/>
      <c r="C446" s="243"/>
      <c r="D446" s="244"/>
    </row>
    <row r="447" customFormat="false" ht="16.5" hidden="false" customHeight="false" outlineLevel="0" collapsed="false">
      <c r="A447" s="243"/>
      <c r="B447" s="243"/>
      <c r="C447" s="243"/>
      <c r="D447" s="244"/>
    </row>
    <row r="448" customFormat="false" ht="16.5" hidden="false" customHeight="false" outlineLevel="0" collapsed="false">
      <c r="A448" s="243"/>
      <c r="B448" s="243"/>
      <c r="C448" s="243"/>
      <c r="D448" s="244"/>
    </row>
    <row r="449" customFormat="false" ht="16.5" hidden="false" customHeight="false" outlineLevel="0" collapsed="false">
      <c r="A449" s="243"/>
      <c r="B449" s="243"/>
      <c r="C449" s="243"/>
      <c r="D449" s="244"/>
    </row>
    <row r="450" customFormat="false" ht="16.5" hidden="false" customHeight="false" outlineLevel="0" collapsed="false">
      <c r="A450" s="243"/>
      <c r="B450" s="243"/>
      <c r="C450" s="243"/>
      <c r="D450" s="244"/>
    </row>
    <row r="451" customFormat="false" ht="16.5" hidden="false" customHeight="false" outlineLevel="0" collapsed="false">
      <c r="A451" s="243"/>
      <c r="B451" s="243"/>
      <c r="C451" s="243"/>
      <c r="D451" s="244"/>
    </row>
    <row r="452" customFormat="false" ht="16.5" hidden="false" customHeight="false" outlineLevel="0" collapsed="false">
      <c r="A452" s="243"/>
      <c r="B452" s="243"/>
      <c r="C452" s="243"/>
      <c r="D452" s="244"/>
    </row>
    <row r="453" customFormat="false" ht="16.5" hidden="false" customHeight="false" outlineLevel="0" collapsed="false">
      <c r="A453" s="243"/>
      <c r="B453" s="243"/>
      <c r="C453" s="243"/>
      <c r="D453" s="244"/>
    </row>
    <row r="454" customFormat="false" ht="16.5" hidden="false" customHeight="false" outlineLevel="0" collapsed="false">
      <c r="A454" s="243"/>
      <c r="B454" s="243"/>
      <c r="C454" s="243"/>
      <c r="D454" s="244"/>
    </row>
    <row r="455" customFormat="false" ht="16.5" hidden="false" customHeight="false" outlineLevel="0" collapsed="false">
      <c r="A455" s="243"/>
      <c r="B455" s="243"/>
      <c r="C455" s="243"/>
      <c r="D455" s="244"/>
    </row>
    <row r="456" customFormat="false" ht="16.5" hidden="false" customHeight="false" outlineLevel="0" collapsed="false">
      <c r="A456" s="243"/>
      <c r="B456" s="243"/>
      <c r="C456" s="243"/>
      <c r="D456" s="244"/>
    </row>
    <row r="457" customFormat="false" ht="16.5" hidden="false" customHeight="false" outlineLevel="0" collapsed="false">
      <c r="A457" s="243"/>
      <c r="B457" s="243"/>
      <c r="C457" s="243"/>
      <c r="D457" s="244"/>
    </row>
    <row r="458" customFormat="false" ht="16.5" hidden="false" customHeight="false" outlineLevel="0" collapsed="false">
      <c r="A458" s="243"/>
      <c r="B458" s="243"/>
      <c r="C458" s="243"/>
      <c r="D458" s="244"/>
    </row>
    <row r="459" customFormat="false" ht="16.5" hidden="false" customHeight="false" outlineLevel="0" collapsed="false">
      <c r="A459" s="243"/>
      <c r="B459" s="243"/>
      <c r="C459" s="243"/>
      <c r="D459" s="244"/>
    </row>
    <row r="460" customFormat="false" ht="16.5" hidden="false" customHeight="false" outlineLevel="0" collapsed="false">
      <c r="A460" s="243"/>
      <c r="B460" s="243"/>
      <c r="C460" s="243"/>
      <c r="D460" s="244"/>
    </row>
    <row r="461" customFormat="false" ht="16.5" hidden="false" customHeight="false" outlineLevel="0" collapsed="false">
      <c r="A461" s="243"/>
      <c r="B461" s="243"/>
      <c r="C461" s="243"/>
      <c r="D461" s="244"/>
    </row>
    <row r="462" customFormat="false" ht="16.5" hidden="false" customHeight="false" outlineLevel="0" collapsed="false">
      <c r="A462" s="243"/>
      <c r="B462" s="243"/>
      <c r="C462" s="243"/>
      <c r="D462" s="244"/>
    </row>
    <row r="463" customFormat="false" ht="16.5" hidden="false" customHeight="false" outlineLevel="0" collapsed="false">
      <c r="A463" s="243"/>
      <c r="B463" s="243"/>
      <c r="C463" s="243"/>
      <c r="D463" s="244"/>
    </row>
    <row r="464" customFormat="false" ht="16.5" hidden="false" customHeight="false" outlineLevel="0" collapsed="false">
      <c r="A464" s="243"/>
      <c r="B464" s="243"/>
      <c r="C464" s="243"/>
      <c r="D464" s="244"/>
    </row>
    <row r="465" customFormat="false" ht="16.5" hidden="false" customHeight="false" outlineLevel="0" collapsed="false">
      <c r="A465" s="243"/>
      <c r="B465" s="243"/>
      <c r="C465" s="243"/>
      <c r="D465" s="244"/>
    </row>
    <row r="466" customFormat="false" ht="16.5" hidden="false" customHeight="false" outlineLevel="0" collapsed="false">
      <c r="A466" s="243"/>
      <c r="B466" s="243"/>
      <c r="C466" s="243"/>
      <c r="D466" s="244"/>
    </row>
    <row r="467" customFormat="false" ht="16.5" hidden="false" customHeight="false" outlineLevel="0" collapsed="false">
      <c r="A467" s="243"/>
      <c r="B467" s="243"/>
      <c r="C467" s="243"/>
      <c r="D467" s="244"/>
    </row>
    <row r="468" customFormat="false" ht="16.5" hidden="false" customHeight="false" outlineLevel="0" collapsed="false">
      <c r="A468" s="243"/>
      <c r="B468" s="243"/>
      <c r="C468" s="243"/>
      <c r="D468" s="244"/>
    </row>
    <row r="469" customFormat="false" ht="16.5" hidden="false" customHeight="false" outlineLevel="0" collapsed="false">
      <c r="A469" s="243"/>
      <c r="B469" s="243"/>
      <c r="C469" s="243"/>
      <c r="D469" s="244"/>
    </row>
    <row r="470" customFormat="false" ht="16.5" hidden="false" customHeight="false" outlineLevel="0" collapsed="false">
      <c r="A470" s="243"/>
      <c r="B470" s="243"/>
      <c r="C470" s="243"/>
      <c r="D470" s="244"/>
    </row>
    <row r="471" customFormat="false" ht="16.5" hidden="false" customHeight="false" outlineLevel="0" collapsed="false">
      <c r="A471" s="243"/>
      <c r="B471" s="243"/>
      <c r="C471" s="243"/>
      <c r="D471" s="244"/>
    </row>
    <row r="472" customFormat="false" ht="16.5" hidden="false" customHeight="false" outlineLevel="0" collapsed="false">
      <c r="A472" s="243"/>
      <c r="B472" s="243"/>
      <c r="C472" s="243"/>
      <c r="D472" s="244"/>
    </row>
    <row r="473" customFormat="false" ht="16.5" hidden="false" customHeight="false" outlineLevel="0" collapsed="false">
      <c r="A473" s="243"/>
      <c r="B473" s="243"/>
      <c r="C473" s="243"/>
      <c r="D473" s="244"/>
    </row>
    <row r="474" customFormat="false" ht="16.5" hidden="false" customHeight="false" outlineLevel="0" collapsed="false">
      <c r="A474" s="243"/>
      <c r="B474" s="243"/>
      <c r="C474" s="243"/>
      <c r="D474" s="244"/>
    </row>
    <row r="475" customFormat="false" ht="16.5" hidden="false" customHeight="false" outlineLevel="0" collapsed="false">
      <c r="A475" s="243"/>
      <c r="B475" s="243"/>
      <c r="C475" s="243"/>
      <c r="D475" s="244"/>
    </row>
    <row r="476" customFormat="false" ht="16.5" hidden="false" customHeight="false" outlineLevel="0" collapsed="false">
      <c r="A476" s="243"/>
      <c r="B476" s="243"/>
      <c r="C476" s="243"/>
      <c r="D476" s="244"/>
    </row>
    <row r="477" customFormat="false" ht="16.5" hidden="false" customHeight="false" outlineLevel="0" collapsed="false">
      <c r="A477" s="243"/>
      <c r="B477" s="243"/>
      <c r="C477" s="243"/>
      <c r="D477" s="244"/>
    </row>
    <row r="478" customFormat="false" ht="16.5" hidden="false" customHeight="false" outlineLevel="0" collapsed="false">
      <c r="A478" s="243"/>
      <c r="B478" s="243"/>
      <c r="C478" s="243"/>
      <c r="D478" s="244"/>
    </row>
    <row r="479" customFormat="false" ht="16.5" hidden="false" customHeight="false" outlineLevel="0" collapsed="false">
      <c r="A479" s="243"/>
      <c r="B479" s="243"/>
      <c r="C479" s="243"/>
      <c r="D479" s="244"/>
    </row>
    <row r="480" customFormat="false" ht="16.5" hidden="false" customHeight="false" outlineLevel="0" collapsed="false">
      <c r="A480" s="243"/>
      <c r="B480" s="243"/>
      <c r="C480" s="243"/>
      <c r="D480" s="244"/>
    </row>
    <row r="481" customFormat="false" ht="16.5" hidden="false" customHeight="false" outlineLevel="0" collapsed="false">
      <c r="A481" s="243"/>
      <c r="B481" s="243"/>
      <c r="C481" s="243"/>
      <c r="D481" s="244"/>
    </row>
    <row r="482" customFormat="false" ht="16.5" hidden="false" customHeight="false" outlineLevel="0" collapsed="false">
      <c r="A482" s="243"/>
      <c r="B482" s="243"/>
      <c r="C482" s="243"/>
      <c r="D482" s="244"/>
    </row>
    <row r="483" customFormat="false" ht="16.5" hidden="false" customHeight="false" outlineLevel="0" collapsed="false">
      <c r="A483" s="243"/>
      <c r="B483" s="243"/>
      <c r="C483" s="243"/>
      <c r="D483" s="244"/>
    </row>
    <row r="484" customFormat="false" ht="16.5" hidden="false" customHeight="false" outlineLevel="0" collapsed="false">
      <c r="A484" s="243"/>
      <c r="B484" s="243"/>
      <c r="C484" s="243"/>
      <c r="D484" s="244"/>
    </row>
    <row r="485" customFormat="false" ht="16.5" hidden="false" customHeight="false" outlineLevel="0" collapsed="false">
      <c r="A485" s="243"/>
      <c r="B485" s="243"/>
      <c r="C485" s="243"/>
      <c r="D485" s="244"/>
    </row>
    <row r="486" customFormat="false" ht="16.5" hidden="false" customHeight="false" outlineLevel="0" collapsed="false">
      <c r="A486" s="243"/>
      <c r="B486" s="243"/>
      <c r="C486" s="243"/>
      <c r="D486" s="244"/>
    </row>
    <row r="487" customFormat="false" ht="16.5" hidden="false" customHeight="false" outlineLevel="0" collapsed="false">
      <c r="A487" s="243"/>
      <c r="B487" s="243"/>
      <c r="C487" s="243"/>
      <c r="D487" s="244"/>
    </row>
    <row r="488" customFormat="false" ht="16.5" hidden="false" customHeight="false" outlineLevel="0" collapsed="false">
      <c r="A488" s="243"/>
      <c r="B488" s="243"/>
      <c r="C488" s="243"/>
      <c r="D488" s="244"/>
    </row>
    <row r="489" customFormat="false" ht="16.5" hidden="false" customHeight="false" outlineLevel="0" collapsed="false">
      <c r="A489" s="243"/>
      <c r="B489" s="243"/>
      <c r="C489" s="243"/>
      <c r="D489" s="244"/>
    </row>
    <row r="490" customFormat="false" ht="16.5" hidden="false" customHeight="false" outlineLevel="0" collapsed="false">
      <c r="A490" s="243"/>
      <c r="B490" s="243"/>
      <c r="C490" s="243"/>
      <c r="D490" s="244"/>
    </row>
    <row r="491" customFormat="false" ht="16.5" hidden="false" customHeight="false" outlineLevel="0" collapsed="false">
      <c r="A491" s="243"/>
      <c r="B491" s="243"/>
      <c r="C491" s="243"/>
      <c r="D491" s="244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16" width="12.62"/>
    <col collapsed="false" customWidth="true" hidden="false" outlineLevel="0" max="2" min="2" style="116" width="6.49"/>
    <col collapsed="false" customWidth="true" hidden="false" outlineLevel="0" max="3" min="3" style="245" width="11.24"/>
    <col collapsed="false" customWidth="true" hidden="false" outlineLevel="0" max="4" min="4" style="246" width="9.62"/>
    <col collapsed="false" customWidth="true" hidden="false" outlineLevel="0" max="5" min="5" style="247" width="10.74"/>
    <col collapsed="false" customWidth="true" hidden="false" outlineLevel="0" max="6" min="6" style="248" width="9.86"/>
    <col collapsed="false" customWidth="true" hidden="false" outlineLevel="0" max="7" min="7" style="247" width="10.87"/>
    <col collapsed="false" customWidth="true" hidden="false" outlineLevel="0" max="8" min="8" style="248" width="9.86"/>
    <col collapsed="false" customWidth="true" hidden="false" outlineLevel="0" max="9" min="9" style="248" width="10.49"/>
    <col collapsed="false" customWidth="true" hidden="false" outlineLevel="0" max="10" min="10" style="248" width="9.86"/>
    <col collapsed="false" customWidth="true" hidden="false" outlineLevel="0" max="11" min="11" style="248" width="10.37"/>
    <col collapsed="false" customWidth="true" hidden="false" outlineLevel="0" max="12" min="12" style="248" width="9.86"/>
    <col collapsed="false" customWidth="true" hidden="false" outlineLevel="0" max="13" min="13" style="245" width="10.74"/>
    <col collapsed="false" customWidth="true" hidden="false" outlineLevel="0" max="14" min="14" style="246" width="9.86"/>
    <col collapsed="false" customWidth="true" hidden="false" outlineLevel="0" max="15" min="15" style="245" width="10.74"/>
    <col collapsed="false" customWidth="true" hidden="false" outlineLevel="0" max="16" min="16" style="246" width="9.86"/>
    <col collapsed="false" customWidth="false" hidden="false" outlineLevel="0" max="257" min="17" style="112" width="8.99"/>
  </cols>
  <sheetData>
    <row r="1" s="172" customFormat="true" ht="15.95" hidden="false" customHeight="true" outlineLevel="0" collapsed="false">
      <c r="A1" s="171" t="s">
        <v>256</v>
      </c>
      <c r="B1" s="171"/>
      <c r="C1" s="221"/>
      <c r="D1" s="221"/>
      <c r="E1" s="173"/>
      <c r="F1" s="173"/>
      <c r="K1" s="173"/>
      <c r="L1" s="173"/>
      <c r="M1" s="173"/>
      <c r="N1" s="173"/>
      <c r="O1" s="174" t="s">
        <v>257</v>
      </c>
      <c r="P1" s="174"/>
    </row>
    <row r="2" s="116" customFormat="true" ht="28.5" hidden="false" customHeight="true" outlineLevel="0" collapsed="false">
      <c r="A2" s="249"/>
      <c r="B2" s="250" t="s">
        <v>258</v>
      </c>
      <c r="C2" s="250"/>
      <c r="D2" s="250"/>
      <c r="E2" s="250"/>
      <c r="F2" s="250"/>
      <c r="G2" s="250"/>
      <c r="H2" s="250"/>
      <c r="I2" s="250"/>
      <c r="J2" s="251" t="s">
        <v>259</v>
      </c>
      <c r="K2" s="251"/>
      <c r="L2" s="251"/>
      <c r="M2" s="251"/>
      <c r="N2" s="251"/>
      <c r="O2" s="251"/>
      <c r="P2" s="252"/>
    </row>
    <row r="3" s="116" customFormat="true" ht="15.95" hidden="false" customHeight="true" outlineLevel="0" collapsed="false">
      <c r="A3" s="253"/>
      <c r="B3" s="253"/>
      <c r="C3" s="254"/>
      <c r="D3" s="255" t="s">
        <v>260</v>
      </c>
      <c r="E3" s="255"/>
      <c r="F3" s="256"/>
      <c r="G3" s="256"/>
      <c r="H3" s="257"/>
      <c r="I3" s="256"/>
      <c r="J3" s="256"/>
      <c r="K3" s="258" t="s">
        <v>261</v>
      </c>
      <c r="L3" s="258"/>
      <c r="M3" s="258"/>
      <c r="N3" s="259"/>
      <c r="O3" s="254"/>
      <c r="P3" s="260"/>
    </row>
    <row r="4" s="172" customFormat="true" ht="15.95" hidden="false" customHeight="true" outlineLevel="0" collapsed="false">
      <c r="A4" s="180" t="s">
        <v>179</v>
      </c>
      <c r="B4" s="173"/>
      <c r="C4" s="173"/>
      <c r="D4" s="173"/>
      <c r="E4" s="22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  <c r="Q4" s="181"/>
    </row>
    <row r="5" s="172" customFormat="true" ht="15.95" hidden="false" customHeight="true" outlineLevel="0" collapsed="false">
      <c r="A5" s="182" t="s">
        <v>112</v>
      </c>
      <c r="B5" s="182"/>
      <c r="C5" s="182"/>
      <c r="D5" s="182"/>
      <c r="E5" s="225"/>
      <c r="F5" s="182"/>
      <c r="G5" s="182"/>
      <c r="H5" s="182"/>
      <c r="I5" s="182"/>
      <c r="J5" s="182"/>
      <c r="K5" s="183"/>
      <c r="L5" s="182"/>
      <c r="M5" s="182"/>
      <c r="N5" s="182"/>
      <c r="O5" s="182"/>
      <c r="P5" s="184" t="s">
        <v>181</v>
      </c>
      <c r="Q5" s="181"/>
    </row>
    <row r="6" customFormat="false" ht="19.5" hidden="false" customHeight="true" outlineLevel="0" collapsed="false">
      <c r="A6" s="261" t="s">
        <v>114</v>
      </c>
      <c r="B6" s="261"/>
      <c r="C6" s="262" t="s">
        <v>236</v>
      </c>
      <c r="D6" s="262"/>
      <c r="E6" s="263" t="s">
        <v>262</v>
      </c>
      <c r="F6" s="263"/>
      <c r="G6" s="263" t="s">
        <v>263</v>
      </c>
      <c r="H6" s="263"/>
      <c r="I6" s="264" t="s">
        <v>264</v>
      </c>
      <c r="J6" s="264"/>
      <c r="K6" s="264" t="s">
        <v>265</v>
      </c>
      <c r="L6" s="264"/>
      <c r="M6" s="263" t="s">
        <v>266</v>
      </c>
      <c r="N6" s="263"/>
      <c r="O6" s="265" t="s">
        <v>267</v>
      </c>
      <c r="P6" s="265"/>
    </row>
    <row r="7" customFormat="false" ht="19.5" hidden="false" customHeight="true" outlineLevel="0" collapsed="false">
      <c r="A7" s="261"/>
      <c r="B7" s="261"/>
      <c r="C7" s="266" t="s">
        <v>15</v>
      </c>
      <c r="D7" s="266"/>
      <c r="E7" s="267" t="s">
        <v>268</v>
      </c>
      <c r="F7" s="267"/>
      <c r="G7" s="266" t="s">
        <v>269</v>
      </c>
      <c r="H7" s="266"/>
      <c r="I7" s="268" t="s">
        <v>270</v>
      </c>
      <c r="J7" s="268"/>
      <c r="K7" s="269" t="s">
        <v>271</v>
      </c>
      <c r="L7" s="269"/>
      <c r="M7" s="266" t="s">
        <v>272</v>
      </c>
      <c r="N7" s="266"/>
      <c r="O7" s="270"/>
      <c r="P7" s="270"/>
    </row>
    <row r="8" customFormat="false" ht="19.5" hidden="false" customHeight="true" outlineLevel="0" collapsed="false">
      <c r="A8" s="261"/>
      <c r="B8" s="261"/>
      <c r="C8" s="262" t="s">
        <v>133</v>
      </c>
      <c r="D8" s="264" t="s">
        <v>195</v>
      </c>
      <c r="E8" s="262" t="s">
        <v>133</v>
      </c>
      <c r="F8" s="264" t="s">
        <v>195</v>
      </c>
      <c r="G8" s="263" t="s">
        <v>133</v>
      </c>
      <c r="H8" s="271" t="s">
        <v>195</v>
      </c>
      <c r="I8" s="264" t="s">
        <v>133</v>
      </c>
      <c r="J8" s="264" t="s">
        <v>195</v>
      </c>
      <c r="K8" s="264" t="s">
        <v>133</v>
      </c>
      <c r="L8" s="264" t="s">
        <v>195</v>
      </c>
      <c r="M8" s="263" t="s">
        <v>133</v>
      </c>
      <c r="N8" s="264" t="s">
        <v>195</v>
      </c>
      <c r="O8" s="262" t="s">
        <v>133</v>
      </c>
      <c r="P8" s="272" t="s">
        <v>195</v>
      </c>
    </row>
    <row r="9" s="116" customFormat="true" ht="30.75" hidden="false" customHeight="true" outlineLevel="0" collapsed="false">
      <c r="A9" s="273" t="s">
        <v>196</v>
      </c>
      <c r="B9" s="273"/>
      <c r="C9" s="274" t="s">
        <v>136</v>
      </c>
      <c r="D9" s="275" t="s">
        <v>137</v>
      </c>
      <c r="E9" s="274" t="s">
        <v>136</v>
      </c>
      <c r="F9" s="275" t="s">
        <v>137</v>
      </c>
      <c r="G9" s="274" t="s">
        <v>136</v>
      </c>
      <c r="H9" s="275" t="s">
        <v>137</v>
      </c>
      <c r="I9" s="274" t="s">
        <v>136</v>
      </c>
      <c r="J9" s="275" t="s">
        <v>137</v>
      </c>
      <c r="K9" s="274" t="s">
        <v>136</v>
      </c>
      <c r="L9" s="275" t="s">
        <v>137</v>
      </c>
      <c r="M9" s="274" t="s">
        <v>136</v>
      </c>
      <c r="N9" s="275" t="s">
        <v>137</v>
      </c>
      <c r="O9" s="276" t="s">
        <v>136</v>
      </c>
      <c r="P9" s="277" t="s">
        <v>137</v>
      </c>
    </row>
    <row r="10" customFormat="false" ht="30" hidden="false" customHeight="true" outlineLevel="0" collapsed="false">
      <c r="A10" s="157" t="s">
        <v>273</v>
      </c>
      <c r="B10" s="278" t="s">
        <v>274</v>
      </c>
      <c r="C10" s="279" t="n">
        <f aca="false">SUM(E10,G10,I10,K10,M10,O10)</f>
        <v>12.7</v>
      </c>
      <c r="D10" s="279" t="n">
        <f aca="false">SUM(F10,H10,J10,L10,N10,P10)</f>
        <v>207</v>
      </c>
      <c r="E10" s="279" t="n">
        <v>0</v>
      </c>
      <c r="F10" s="279" t="n">
        <v>0</v>
      </c>
      <c r="G10" s="279" t="n">
        <v>3.5</v>
      </c>
      <c r="H10" s="279" t="n">
        <v>67</v>
      </c>
      <c r="I10" s="279" t="n">
        <v>6</v>
      </c>
      <c r="J10" s="279" t="n">
        <v>115</v>
      </c>
      <c r="K10" s="279" t="n">
        <v>0</v>
      </c>
      <c r="L10" s="279" t="n">
        <v>0</v>
      </c>
      <c r="M10" s="279" t="n">
        <v>3.2</v>
      </c>
      <c r="N10" s="279" t="n">
        <v>25</v>
      </c>
      <c r="O10" s="279" t="n">
        <v>0</v>
      </c>
      <c r="P10" s="279" t="n">
        <v>0</v>
      </c>
    </row>
    <row r="11" customFormat="false" ht="30" hidden="false" customHeight="true" outlineLevel="0" collapsed="false">
      <c r="A11" s="157" t="s">
        <v>197</v>
      </c>
      <c r="B11" s="278" t="s">
        <v>275</v>
      </c>
      <c r="C11" s="279" t="n">
        <f aca="false">SUM(E11,G11,I11,K11,M11,O11)</f>
        <v>253.5</v>
      </c>
      <c r="D11" s="279" t="n">
        <f aca="false">SUM(F11,H11,J11,L11,N11,P11)</f>
        <v>342</v>
      </c>
      <c r="E11" s="279" t="n">
        <v>0</v>
      </c>
      <c r="F11" s="279" t="n">
        <v>0</v>
      </c>
      <c r="G11" s="279" t="n">
        <v>3.5</v>
      </c>
      <c r="H11" s="279" t="n">
        <v>67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250</v>
      </c>
      <c r="P11" s="279" t="n">
        <v>275</v>
      </c>
    </row>
    <row r="12" customFormat="false" ht="30" hidden="false" customHeight="true" outlineLevel="0" collapsed="false">
      <c r="A12" s="157" t="s">
        <v>198</v>
      </c>
      <c r="B12" s="278" t="s">
        <v>276</v>
      </c>
      <c r="C12" s="279" t="n">
        <f aca="false">SUM(E12,G12,I12,K12,M12,O12)</f>
        <v>231.5</v>
      </c>
      <c r="D12" s="279" t="n">
        <f aca="false">SUM(F12,H12,J12,L12,N12,P12)</f>
        <v>233</v>
      </c>
      <c r="E12" s="279" t="n">
        <v>0</v>
      </c>
      <c r="F12" s="279" t="n">
        <v>0</v>
      </c>
      <c r="G12" s="279" t="n">
        <v>1.5</v>
      </c>
      <c r="H12" s="279" t="n">
        <v>26</v>
      </c>
      <c r="I12" s="279" t="n">
        <v>0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0</v>
      </c>
      <c r="O12" s="279" t="n">
        <v>230</v>
      </c>
      <c r="P12" s="279" t="n">
        <v>207</v>
      </c>
    </row>
    <row r="13" customFormat="false" ht="30" hidden="false" customHeight="true" outlineLevel="0" collapsed="false">
      <c r="A13" s="157" t="s">
        <v>199</v>
      </c>
      <c r="B13" s="278" t="s">
        <v>277</v>
      </c>
      <c r="C13" s="279" t="n">
        <f aca="false">SUM(E13,G13,I13,K13,M13,O13)</f>
        <v>251.3</v>
      </c>
      <c r="D13" s="279" t="n">
        <f aca="false">SUM(F13,H13,J13,L13,N13,P13)</f>
        <v>252</v>
      </c>
      <c r="E13" s="279" t="n">
        <v>0</v>
      </c>
      <c r="F13" s="279" t="n">
        <v>0</v>
      </c>
      <c r="G13" s="279" t="n">
        <v>1.1</v>
      </c>
      <c r="H13" s="279" t="n">
        <v>22</v>
      </c>
      <c r="I13" s="279" t="n">
        <v>0.2</v>
      </c>
      <c r="J13" s="279" t="n">
        <v>5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250</v>
      </c>
      <c r="P13" s="279" t="n">
        <v>225</v>
      </c>
    </row>
    <row r="14" customFormat="false" ht="30" hidden="false" customHeight="true" outlineLevel="0" collapsed="false">
      <c r="A14" s="157" t="s">
        <v>200</v>
      </c>
      <c r="B14" s="278" t="s">
        <v>278</v>
      </c>
      <c r="C14" s="279" t="n">
        <f aca="false">SUM(E14,G14,I14,K14,M14,O14)</f>
        <v>221.23</v>
      </c>
      <c r="D14" s="279" t="n">
        <f aca="false">SUM(F14,H14,J14,L14,N14,P14)</f>
        <v>259</v>
      </c>
      <c r="E14" s="279" t="n">
        <v>0</v>
      </c>
      <c r="F14" s="279" t="n">
        <v>0</v>
      </c>
      <c r="G14" s="279" t="n">
        <v>1.09</v>
      </c>
      <c r="H14" s="279" t="n">
        <v>17</v>
      </c>
      <c r="I14" s="279" t="n">
        <v>0</v>
      </c>
      <c r="J14" s="279" t="n">
        <v>0</v>
      </c>
      <c r="K14" s="279" t="n">
        <v>0</v>
      </c>
      <c r="L14" s="279" t="n">
        <v>0</v>
      </c>
      <c r="M14" s="279" t="n">
        <v>0</v>
      </c>
      <c r="N14" s="279" t="n">
        <v>0</v>
      </c>
      <c r="O14" s="279" t="n">
        <v>220.14</v>
      </c>
      <c r="P14" s="279" t="n">
        <v>242</v>
      </c>
    </row>
    <row r="15" customFormat="false" ht="30" hidden="false" customHeight="true" outlineLevel="0" collapsed="false">
      <c r="A15" s="157" t="s">
        <v>201</v>
      </c>
      <c r="B15" s="278" t="n">
        <v>2005</v>
      </c>
      <c r="C15" s="279" t="n">
        <f aca="false">SUM(E15,G15,I15,K15,M15,O15)</f>
        <v>200.64</v>
      </c>
      <c r="D15" s="279" t="n">
        <f aca="false">SUM(F15,H15,J15,L15,N15,P15)</f>
        <v>254</v>
      </c>
      <c r="E15" s="279" t="n">
        <v>0</v>
      </c>
      <c r="F15" s="279" t="n">
        <v>0</v>
      </c>
      <c r="G15" s="279" t="n">
        <v>0</v>
      </c>
      <c r="H15" s="279" t="n">
        <v>0</v>
      </c>
      <c r="I15" s="279" t="n">
        <v>1.5</v>
      </c>
      <c r="J15" s="279" t="n">
        <v>35</v>
      </c>
      <c r="K15" s="279" t="n">
        <v>0</v>
      </c>
      <c r="L15" s="279" t="n">
        <v>0</v>
      </c>
      <c r="M15" s="279" t="n">
        <v>0</v>
      </c>
      <c r="N15" s="279" t="n">
        <v>0</v>
      </c>
      <c r="O15" s="279" t="n">
        <v>199.14</v>
      </c>
      <c r="P15" s="279" t="n">
        <v>219</v>
      </c>
    </row>
    <row r="16" customFormat="false" ht="30" hidden="false" customHeight="true" outlineLevel="0" collapsed="false">
      <c r="A16" s="157" t="s">
        <v>202</v>
      </c>
      <c r="B16" s="278" t="n">
        <v>2006</v>
      </c>
      <c r="C16" s="279" t="n">
        <f aca="false">SUM(E16,G16,I16,K16,M16,O16)</f>
        <v>202.54</v>
      </c>
      <c r="D16" s="279" t="n">
        <f aca="false">SUM(F16,H16,J16,L16,N16,P16)</f>
        <v>293</v>
      </c>
      <c r="E16" s="279" t="n">
        <v>0.25</v>
      </c>
      <c r="F16" s="279" t="n">
        <v>6</v>
      </c>
      <c r="G16" s="279" t="n">
        <v>0</v>
      </c>
      <c r="H16" s="279" t="n">
        <v>0</v>
      </c>
      <c r="I16" s="279" t="n">
        <v>3.15</v>
      </c>
      <c r="J16" s="279" t="n">
        <v>68</v>
      </c>
      <c r="K16" s="279" t="n">
        <v>0</v>
      </c>
      <c r="L16" s="279" t="n">
        <v>0</v>
      </c>
      <c r="M16" s="279" t="n">
        <v>0</v>
      </c>
      <c r="N16" s="279" t="n">
        <v>0</v>
      </c>
      <c r="O16" s="279" t="n">
        <v>199.14</v>
      </c>
      <c r="P16" s="279" t="n">
        <v>219</v>
      </c>
    </row>
    <row r="17" customFormat="false" ht="30" hidden="false" customHeight="true" outlineLevel="0" collapsed="false">
      <c r="A17" s="157" t="s">
        <v>203</v>
      </c>
      <c r="B17" s="278" t="n">
        <v>2007</v>
      </c>
      <c r="C17" s="279" t="n">
        <f aca="false">SUM(E17,G17,I17,K17,M17,O17)</f>
        <v>195.6</v>
      </c>
      <c r="D17" s="279" t="n">
        <f aca="false">SUM(F17,H17,J17,L17,N17,P17)</f>
        <v>215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195.6</v>
      </c>
      <c r="P17" s="279" t="n">
        <v>215</v>
      </c>
    </row>
    <row r="18" customFormat="false" ht="30" hidden="false" customHeight="true" outlineLevel="0" collapsed="false">
      <c r="A18" s="157" t="s">
        <v>204</v>
      </c>
      <c r="B18" s="278" t="n">
        <v>2008</v>
      </c>
      <c r="C18" s="279" t="n">
        <f aca="false">SUM(E18,G18,I18,K18,M18,O18)</f>
        <v>199.6</v>
      </c>
      <c r="D18" s="279" t="n">
        <f aca="false">SUM(F18,H18,J18,L18,N18,P18)</f>
        <v>228</v>
      </c>
      <c r="E18" s="279" t="n">
        <v>0</v>
      </c>
      <c r="F18" s="279" t="n">
        <v>0</v>
      </c>
      <c r="G18" s="279" t="n">
        <v>0.6</v>
      </c>
      <c r="H18" s="279" t="n">
        <v>11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0</v>
      </c>
      <c r="O18" s="279" t="n">
        <v>199</v>
      </c>
      <c r="P18" s="279" t="n">
        <v>217</v>
      </c>
    </row>
    <row r="19" customFormat="false" ht="30" hidden="false" customHeight="true" outlineLevel="0" collapsed="false">
      <c r="A19" s="157"/>
      <c r="B19" s="278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</row>
    <row r="20" customFormat="false" ht="30" hidden="false" customHeight="true" outlineLevel="0" collapsed="false">
      <c r="A20" s="157"/>
      <c r="B20" s="278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</row>
    <row r="21" customFormat="false" ht="30" hidden="false" customHeight="true" outlineLevel="0" collapsed="false">
      <c r="A21" s="157"/>
      <c r="B21" s="278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</row>
    <row r="22" customFormat="false" ht="30" hidden="false" customHeight="true" outlineLevel="0" collapsed="false">
      <c r="A22" s="157"/>
      <c r="B22" s="278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30" hidden="false" customHeight="true" outlineLevel="0" collapsed="false">
      <c r="A23" s="157"/>
      <c r="B23" s="278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30" hidden="false" customHeight="true" outlineLevel="0" collapsed="false">
      <c r="A24" s="157"/>
      <c r="B24" s="278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30" hidden="false" customHeight="true" outlineLevel="0" collapsed="false">
      <c r="A25" s="157"/>
      <c r="B25" s="278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</row>
    <row r="26" customFormat="false" ht="30" hidden="false" customHeight="true" outlineLevel="0" collapsed="false">
      <c r="A26" s="157"/>
      <c r="B26" s="278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</row>
    <row r="27" customFormat="false" ht="30" hidden="false" customHeight="true" outlineLevel="0" collapsed="false">
      <c r="A27" s="157"/>
      <c r="B27" s="278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</row>
    <row r="28" customFormat="false" ht="30" hidden="false" customHeight="true" outlineLevel="0" collapsed="false">
      <c r="A28" s="280"/>
      <c r="B28" s="281"/>
      <c r="C28" s="282"/>
      <c r="D28" s="28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</row>
    <row r="29" customFormat="false" ht="21.95" hidden="false" customHeight="true" outlineLevel="0" collapsed="false">
      <c r="A29" s="60" t="s">
        <v>158</v>
      </c>
      <c r="B29" s="60"/>
    </row>
    <row r="30" customFormat="false" ht="21.95" hidden="false" customHeight="true" outlineLevel="0" collapsed="false">
      <c r="A30" s="242" t="s">
        <v>255</v>
      </c>
      <c r="B30" s="170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22" activePane="bottomLeft" state="frozen"/>
      <selection pane="topLeft" activeCell="A1" activeCellId="0" sqref="A1"/>
      <selection pane="bottomLeft" activeCell="O23" activeCellId="0" sqref="O2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6"/>
    <col collapsed="false" customWidth="true" hidden="false" outlineLevel="0" max="7" min="7" style="0" width="9.49"/>
    <col collapsed="false" customWidth="true" hidden="false" outlineLevel="0" max="8" min="8" style="0" width="9.74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9.86"/>
    <col collapsed="false" customWidth="true" hidden="false" outlineLevel="0" max="12" min="12" style="0" width="8.49"/>
    <col collapsed="false" customWidth="true" hidden="false" outlineLevel="0" max="13" min="13" style="0" width="11.24"/>
    <col collapsed="false" customWidth="true" hidden="false" outlineLevel="0" max="14" min="14" style="0" width="9.74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72" customFormat="true" ht="15.95" hidden="false" customHeight="true" outlineLevel="0" collapsed="false">
      <c r="A1" s="171" t="s">
        <v>279</v>
      </c>
      <c r="B1" s="171"/>
      <c r="C1" s="221"/>
      <c r="D1" s="221"/>
      <c r="E1" s="173"/>
      <c r="F1" s="173"/>
      <c r="K1" s="173"/>
      <c r="L1" s="173"/>
      <c r="M1" s="173"/>
      <c r="N1" s="173"/>
      <c r="O1" s="284" t="s">
        <v>280</v>
      </c>
      <c r="P1" s="284"/>
      <c r="Q1" s="173"/>
    </row>
    <row r="2" s="116" customFormat="true" ht="28.5" hidden="false" customHeight="true" outlineLevel="0" collapsed="false">
      <c r="A2" s="249"/>
      <c r="B2" s="250" t="s">
        <v>281</v>
      </c>
      <c r="C2" s="250"/>
      <c r="D2" s="250"/>
      <c r="E2" s="250"/>
      <c r="F2" s="250"/>
      <c r="G2" s="250"/>
      <c r="H2" s="250"/>
      <c r="I2" s="250"/>
      <c r="J2" s="251" t="s">
        <v>282</v>
      </c>
      <c r="K2" s="251"/>
      <c r="L2" s="251"/>
      <c r="M2" s="251"/>
      <c r="N2" s="251"/>
      <c r="O2" s="251"/>
      <c r="P2" s="252"/>
      <c r="Q2" s="285"/>
    </row>
    <row r="3" s="116" customFormat="true" ht="15.95" hidden="false" customHeight="true" outlineLevel="0" collapsed="false">
      <c r="A3" s="253"/>
      <c r="B3" s="253"/>
      <c r="C3" s="254"/>
      <c r="D3" s="255" t="s">
        <v>260</v>
      </c>
      <c r="E3" s="255"/>
      <c r="F3" s="256"/>
      <c r="G3" s="256"/>
      <c r="H3" s="257"/>
      <c r="I3" s="256"/>
      <c r="J3" s="256"/>
      <c r="K3" s="258" t="s">
        <v>261</v>
      </c>
      <c r="L3" s="258"/>
      <c r="M3" s="258"/>
      <c r="N3" s="259"/>
      <c r="O3" s="254"/>
      <c r="P3" s="260"/>
      <c r="Q3" s="256"/>
    </row>
    <row r="4" s="172" customFormat="true" ht="15.95" hidden="false" customHeight="true" outlineLevel="0" collapsed="false">
      <c r="A4" s="180" t="s">
        <v>179</v>
      </c>
      <c r="B4" s="173"/>
      <c r="C4" s="173"/>
      <c r="D4" s="173"/>
      <c r="E4" s="22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  <c r="Q4" s="173"/>
    </row>
    <row r="5" s="172" customFormat="true" ht="15.95" hidden="false" customHeight="true" outlineLevel="0" collapsed="false">
      <c r="A5" s="182" t="s">
        <v>112</v>
      </c>
      <c r="B5" s="182"/>
      <c r="C5" s="182"/>
      <c r="D5" s="182"/>
      <c r="E5" s="225"/>
      <c r="F5" s="182"/>
      <c r="G5" s="182"/>
      <c r="H5" s="182"/>
      <c r="I5" s="182"/>
      <c r="J5" s="182"/>
      <c r="K5" s="183"/>
      <c r="L5" s="182"/>
      <c r="M5" s="182"/>
      <c r="N5" s="182"/>
      <c r="O5" s="182"/>
      <c r="P5" s="184" t="s">
        <v>181</v>
      </c>
      <c r="Q5" s="182"/>
    </row>
    <row r="6" s="112" customFormat="true" ht="19.5" hidden="false" customHeight="true" outlineLevel="0" collapsed="false">
      <c r="A6" s="261" t="s">
        <v>114</v>
      </c>
      <c r="B6" s="261"/>
      <c r="C6" s="262" t="s">
        <v>236</v>
      </c>
      <c r="D6" s="262"/>
      <c r="E6" s="263" t="s">
        <v>262</v>
      </c>
      <c r="F6" s="263"/>
      <c r="G6" s="263" t="s">
        <v>263</v>
      </c>
      <c r="H6" s="263"/>
      <c r="I6" s="264" t="s">
        <v>264</v>
      </c>
      <c r="J6" s="264"/>
      <c r="K6" s="264" t="s">
        <v>265</v>
      </c>
      <c r="L6" s="264"/>
      <c r="M6" s="263" t="s">
        <v>266</v>
      </c>
      <c r="N6" s="263"/>
      <c r="O6" s="262" t="s">
        <v>267</v>
      </c>
      <c r="P6" s="262"/>
      <c r="Q6" s="264" t="s">
        <v>283</v>
      </c>
    </row>
    <row r="7" s="112" customFormat="true" ht="19.5" hidden="false" customHeight="true" outlineLevel="0" collapsed="false">
      <c r="A7" s="261"/>
      <c r="B7" s="261"/>
      <c r="C7" s="266" t="s">
        <v>15</v>
      </c>
      <c r="D7" s="266"/>
      <c r="E7" s="267" t="s">
        <v>268</v>
      </c>
      <c r="F7" s="267"/>
      <c r="G7" s="266" t="s">
        <v>269</v>
      </c>
      <c r="H7" s="266"/>
      <c r="I7" s="268" t="s">
        <v>270</v>
      </c>
      <c r="J7" s="268"/>
      <c r="K7" s="269" t="s">
        <v>271</v>
      </c>
      <c r="L7" s="269"/>
      <c r="M7" s="266" t="s">
        <v>272</v>
      </c>
      <c r="N7" s="266"/>
      <c r="O7" s="286"/>
      <c r="P7" s="286"/>
      <c r="Q7" s="287"/>
    </row>
    <row r="8" s="112" customFormat="true" ht="19.5" hidden="false" customHeight="true" outlineLevel="0" collapsed="false">
      <c r="A8" s="261"/>
      <c r="B8" s="261"/>
      <c r="C8" s="262" t="s">
        <v>133</v>
      </c>
      <c r="D8" s="264" t="s">
        <v>195</v>
      </c>
      <c r="E8" s="262" t="s">
        <v>133</v>
      </c>
      <c r="F8" s="264" t="s">
        <v>195</v>
      </c>
      <c r="G8" s="263" t="s">
        <v>133</v>
      </c>
      <c r="H8" s="271" t="s">
        <v>195</v>
      </c>
      <c r="I8" s="264" t="s">
        <v>133</v>
      </c>
      <c r="J8" s="264" t="s">
        <v>195</v>
      </c>
      <c r="K8" s="264" t="s">
        <v>133</v>
      </c>
      <c r="L8" s="264" t="s">
        <v>195</v>
      </c>
      <c r="M8" s="263" t="s">
        <v>133</v>
      </c>
      <c r="N8" s="264" t="s">
        <v>195</v>
      </c>
      <c r="O8" s="262" t="s">
        <v>133</v>
      </c>
      <c r="P8" s="271" t="s">
        <v>195</v>
      </c>
      <c r="Q8" s="264" t="s">
        <v>133</v>
      </c>
    </row>
    <row r="9" s="116" customFormat="true" ht="30.75" hidden="false" customHeight="true" outlineLevel="0" collapsed="false">
      <c r="A9" s="273" t="s">
        <v>196</v>
      </c>
      <c r="B9" s="273"/>
      <c r="C9" s="274" t="s">
        <v>136</v>
      </c>
      <c r="D9" s="275" t="s">
        <v>137</v>
      </c>
      <c r="E9" s="274" t="s">
        <v>136</v>
      </c>
      <c r="F9" s="275" t="s">
        <v>137</v>
      </c>
      <c r="G9" s="274" t="s">
        <v>136</v>
      </c>
      <c r="H9" s="275" t="s">
        <v>137</v>
      </c>
      <c r="I9" s="274" t="s">
        <v>136</v>
      </c>
      <c r="J9" s="275" t="s">
        <v>137</v>
      </c>
      <c r="K9" s="274" t="s">
        <v>136</v>
      </c>
      <c r="L9" s="275" t="s">
        <v>137</v>
      </c>
      <c r="M9" s="274" t="s">
        <v>136</v>
      </c>
      <c r="N9" s="275" t="s">
        <v>137</v>
      </c>
      <c r="O9" s="276" t="s">
        <v>136</v>
      </c>
      <c r="P9" s="288" t="s">
        <v>137</v>
      </c>
      <c r="Q9" s="274" t="s">
        <v>136</v>
      </c>
    </row>
    <row r="10" s="112" customFormat="true" ht="30" hidden="false" customHeight="true" outlineLevel="0" collapsed="false">
      <c r="A10" s="157" t="s">
        <v>210</v>
      </c>
      <c r="B10" s="278" t="n">
        <v>2009</v>
      </c>
      <c r="C10" s="289" t="n">
        <f aca="false">SUM(E10,G10,I10,K10,M10,O10+'4-4-2-2'!C10,'4-4-2-2'!E10,'4-4-2-2'!G10,'4-4-2-2'!I10,'4-4-2-2'!K10,'4-4-2-2'!M10,'4-4-2-2'!O10,)</f>
        <v>279.8</v>
      </c>
      <c r="D10" s="279" t="n">
        <f aca="false">SUM(F10,H10,J10,L10,N10,P10+'4-4-2-2'!D10,'4-4-2-2'!F10,'4-4-2-2'!H10,'4-4-2-2'!J10,'4-4-2-2'!L10,'4-4-2-2'!N10,'4-4-2-2'!P10,)</f>
        <v>1239</v>
      </c>
      <c r="E10" s="279" t="n">
        <v>0</v>
      </c>
      <c r="F10" s="279" t="n">
        <v>0</v>
      </c>
      <c r="G10" s="279" t="n">
        <v>3.2</v>
      </c>
      <c r="H10" s="279" t="n">
        <v>59</v>
      </c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199</v>
      </c>
      <c r="P10" s="279" t="n">
        <v>223</v>
      </c>
      <c r="Q10" s="279" t="n">
        <v>0</v>
      </c>
    </row>
    <row r="11" s="112" customFormat="true" ht="30" hidden="false" customHeight="true" outlineLevel="0" collapsed="false">
      <c r="A11" s="157" t="s">
        <v>211</v>
      </c>
      <c r="B11" s="278" t="n">
        <v>2010</v>
      </c>
      <c r="C11" s="290" t="n">
        <f aca="false">SUM(E11,G11,I11,K11,M11,O11+'4-4-2-2'!C11,'4-4-2-2'!E11,'4-4-2-2'!G11,'4-4-2-2'!I11,'4-4-2-2'!K11,'4-4-2-2'!M11,'4-4-2-2'!O11,)</f>
        <v>126.63</v>
      </c>
      <c r="D11" s="279" t="n">
        <f aca="false">SUM(F11,H11,J11,L11,N11,P11+'4-4-2-2'!D11,'4-4-2-2'!F11,'4-4-2-2'!H11,'4-4-2-2'!J11,'4-4-2-2'!L11,'4-4-2-2'!N11,'4-4-2-2'!P11,)</f>
        <v>2037</v>
      </c>
      <c r="E11" s="279" t="n">
        <v>0</v>
      </c>
      <c r="F11" s="279" t="n">
        <v>0</v>
      </c>
      <c r="G11" s="279" t="n">
        <v>1.7</v>
      </c>
      <c r="H11" s="279" t="n">
        <v>26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24.18</v>
      </c>
      <c r="P11" s="279" t="n">
        <v>27</v>
      </c>
      <c r="Q11" s="279" t="n">
        <v>0</v>
      </c>
    </row>
    <row r="12" s="112" customFormat="true" ht="30" hidden="false" customHeight="true" outlineLevel="0" collapsed="false">
      <c r="A12" s="157" t="s">
        <v>212</v>
      </c>
      <c r="B12" s="278" t="n">
        <v>2011</v>
      </c>
      <c r="C12" s="290" t="n">
        <f aca="false">SUM(E12,G12,I12,K12,M12,O12+'4-4-2-2'!C12,'4-4-2-2'!E12,'4-4-2-2'!G12,'4-4-2-2'!I12,'4-4-2-2'!K12,'4-4-2-2'!M12,'4-4-2-2'!O12,)</f>
        <v>144.2</v>
      </c>
      <c r="D12" s="279" t="n">
        <f aca="false">SUM(F12,H12,J12,L12,N12,P12+'4-4-2-2'!D12,'4-4-2-2'!F12,'4-4-2-2'!H12,'4-4-2-2'!J12,'4-4-2-2'!L12,'4-4-2-2'!N12,'4-4-2-2'!P12,)</f>
        <v>2034</v>
      </c>
      <c r="E12" s="279" t="n">
        <v>0</v>
      </c>
      <c r="F12" s="279" t="n">
        <v>0</v>
      </c>
      <c r="G12" s="279" t="n">
        <v>1.4</v>
      </c>
      <c r="H12" s="279" t="n">
        <v>21</v>
      </c>
      <c r="I12" s="279" t="n">
        <v>0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0</v>
      </c>
      <c r="O12" s="279" t="n">
        <v>43.7</v>
      </c>
      <c r="P12" s="279" t="n">
        <v>42</v>
      </c>
      <c r="Q12" s="279"/>
    </row>
    <row r="13" s="112" customFormat="true" ht="30" hidden="false" customHeight="true" outlineLevel="0" collapsed="false">
      <c r="A13" s="157" t="s">
        <v>213</v>
      </c>
      <c r="B13" s="278" t="n">
        <v>2012</v>
      </c>
      <c r="C13" s="290" t="n">
        <f aca="false">SUM(E13,G13,I13,K13,M13,O13+'4-4-2-2'!C13,'4-4-2-2'!E13,'4-4-2-2'!G13,'4-4-2-2'!I13,'4-4-2-2'!K13,'4-4-2-2'!M13,'4-4-2-2'!O13,)</f>
        <v>111.79</v>
      </c>
      <c r="D13" s="279" t="n">
        <f aca="false">SUM(F13,H13,J13,L13,N13,P13+'4-4-2-2'!D13,'4-4-2-2'!F13,'4-4-2-2'!H13,'4-4-2-2'!J13,'4-4-2-2'!L13,'4-4-2-2'!N13,'4-4-2-2'!P13,)</f>
        <v>1158</v>
      </c>
      <c r="E13" s="279" t="n">
        <v>0</v>
      </c>
      <c r="F13" s="279" t="n">
        <v>0</v>
      </c>
      <c r="G13" s="279" t="n">
        <v>0.2</v>
      </c>
      <c r="H13" s="279" t="n">
        <v>3</v>
      </c>
      <c r="I13" s="279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54.4</v>
      </c>
      <c r="P13" s="279" t="n">
        <v>52</v>
      </c>
      <c r="Q13" s="279"/>
    </row>
    <row r="14" s="112" customFormat="true" ht="30" hidden="false" customHeight="true" outlineLevel="0" collapsed="false">
      <c r="A14" s="157" t="s">
        <v>214</v>
      </c>
      <c r="B14" s="278" t="n">
        <v>2013</v>
      </c>
      <c r="C14" s="290" t="n">
        <f aca="false">SUM(E14,G14,I14,K14,M14,O14+'4-4-2-2'!C14,'4-4-2-2'!E14,'4-4-2-2'!G14,'4-4-2-2'!I14,'4-4-2-2'!K14,'4-4-2-2'!M14,'4-4-2-2'!O14,)</f>
        <v>95.1</v>
      </c>
      <c r="D14" s="279" t="n">
        <f aca="false">SUM(F14,H14,J14,L14,N14,P14+'4-4-2-2'!D14,'4-4-2-2'!F14,'4-4-2-2'!H14,'4-4-2-2'!J14,'4-4-2-2'!L14,'4-4-2-2'!N14,'4-4-2-2'!P14,)</f>
        <v>842.63</v>
      </c>
      <c r="E14" s="279" t="n">
        <v>0</v>
      </c>
      <c r="F14" s="279" t="n">
        <v>0</v>
      </c>
      <c r="G14" s="279" t="n">
        <v>0</v>
      </c>
      <c r="H14" s="279" t="n">
        <v>0</v>
      </c>
      <c r="I14" s="279" t="n">
        <v>0</v>
      </c>
      <c r="J14" s="279" t="n">
        <v>0</v>
      </c>
      <c r="K14" s="279" t="n">
        <v>0</v>
      </c>
      <c r="L14" s="279" t="n">
        <v>0</v>
      </c>
      <c r="M14" s="279" t="n">
        <v>0</v>
      </c>
      <c r="N14" s="279" t="n">
        <v>0</v>
      </c>
      <c r="O14" s="279" t="n">
        <v>54.4</v>
      </c>
      <c r="P14" s="279" t="n">
        <v>59.05</v>
      </c>
      <c r="Q14" s="279"/>
    </row>
    <row r="15" s="112" customFormat="true" ht="30" hidden="false" customHeight="true" outlineLevel="0" collapsed="false">
      <c r="A15" s="157" t="s">
        <v>215</v>
      </c>
      <c r="B15" s="278" t="n">
        <v>2014</v>
      </c>
      <c r="C15" s="290" t="n">
        <f aca="false">SUM(E15,G15,I15,K15,M15,O15+'4-4-2-2'!C15,'4-4-2-2'!E15,'4-4-2-2'!G15,'4-4-2-2'!I15,'4-4-2-2'!K15,'4-4-2-2'!M15,'4-4-2-2'!O15,)</f>
        <v>75.65</v>
      </c>
      <c r="D15" s="279" t="n">
        <f aca="false">SUM(F15,H15,J15,L15,N15,P15+'4-4-2-2'!D15,'4-4-2-2'!F15,'4-4-2-2'!H15,'4-4-2-2'!J15,'4-4-2-2'!L15,'4-4-2-2'!N15,'4-4-2-2'!P15,)</f>
        <v>373.71</v>
      </c>
      <c r="E15" s="279" t="n">
        <v>0</v>
      </c>
      <c r="F15" s="279" t="n">
        <v>0</v>
      </c>
      <c r="G15" s="279" t="n">
        <v>0</v>
      </c>
      <c r="H15" s="279" t="n">
        <v>0</v>
      </c>
      <c r="I15" s="279" t="n">
        <v>0</v>
      </c>
      <c r="J15" s="279" t="n">
        <v>0</v>
      </c>
      <c r="K15" s="279" t="n">
        <v>0</v>
      </c>
      <c r="L15" s="279" t="n">
        <v>0</v>
      </c>
      <c r="M15" s="279" t="n">
        <v>0</v>
      </c>
      <c r="N15" s="279" t="n">
        <v>0</v>
      </c>
      <c r="O15" s="279" t="n">
        <v>54.4</v>
      </c>
      <c r="P15" s="279" t="n">
        <v>40.28</v>
      </c>
      <c r="Q15" s="279"/>
    </row>
    <row r="16" s="112" customFormat="true" ht="30" hidden="false" customHeight="true" outlineLevel="0" collapsed="false">
      <c r="A16" s="157" t="s">
        <v>220</v>
      </c>
      <c r="B16" s="278" t="n">
        <v>2015</v>
      </c>
      <c r="C16" s="290" t="n">
        <f aca="false">SUM(E16,G16,I16,K16,M16,O16+'4-4-2-2'!C16,'4-4-2-2'!E16,'4-4-2-2'!G16,'4-4-2-2'!I16,'4-4-2-2'!K16,'4-4-2-2'!M16,'4-4-2-2'!O16,)</f>
        <v>57.3</v>
      </c>
      <c r="D16" s="279" t="n">
        <f aca="false">SUM(F16,H16,J16,L16,N16,P16+'4-4-2-2'!D16,'4-4-2-2'!F16,'4-4-2-2'!H16,'4-4-2-2'!J16,'4-4-2-2'!L16,'4-4-2-2'!N16,'4-4-2-2'!P16,)</f>
        <v>254.41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 t="n">
        <v>0</v>
      </c>
      <c r="L16" s="279" t="n">
        <v>0</v>
      </c>
      <c r="M16" s="279" t="n">
        <v>0</v>
      </c>
      <c r="N16" s="279" t="n">
        <v>0</v>
      </c>
      <c r="O16" s="279" t="n">
        <v>42.6</v>
      </c>
      <c r="P16" s="279" t="n">
        <v>40.47</v>
      </c>
      <c r="Q16" s="279"/>
    </row>
    <row r="17" s="112" customFormat="true" ht="30" hidden="false" customHeight="true" outlineLevel="0" collapsed="false">
      <c r="A17" s="157" t="s">
        <v>221</v>
      </c>
      <c r="B17" s="278" t="n">
        <v>2016</v>
      </c>
      <c r="C17" s="290" t="n">
        <f aca="false">SUM(E17,G17,I17,K17,M17,O17+'4-4-2-2'!C17,'4-4-2-2'!E17,'4-4-2-2'!G17,'4-4-2-2'!I17,'4-4-2-2'!K17,'4-4-2-2'!M17,'4-4-2-2'!O17,)</f>
        <v>156.43</v>
      </c>
      <c r="D17" s="279" t="n">
        <f aca="false">SUM(F17,H17,J17,L17,N17,P17+'4-4-2-2'!D17,'4-4-2-2'!F17,'4-4-2-2'!H17,'4-4-2-2'!J17,'4-4-2-2'!L17,'4-4-2-2'!N17,'4-4-2-2'!P17,)</f>
        <v>2908.734</v>
      </c>
      <c r="E17" s="279" t="n">
        <v>0</v>
      </c>
      <c r="F17" s="279" t="n">
        <v>0</v>
      </c>
      <c r="G17" s="279" t="n">
        <v>4.7</v>
      </c>
      <c r="H17" s="279" t="n">
        <v>37.6</v>
      </c>
      <c r="I17" s="279" t="n">
        <v>32</v>
      </c>
      <c r="J17" s="279" t="n">
        <v>1280</v>
      </c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42.6</v>
      </c>
      <c r="P17" s="279" t="n">
        <v>40.47</v>
      </c>
      <c r="Q17" s="279"/>
    </row>
    <row r="18" s="112" customFormat="true" ht="30" hidden="false" customHeight="true" outlineLevel="0" collapsed="false">
      <c r="A18" s="157" t="s">
        <v>222</v>
      </c>
      <c r="B18" s="278" t="n">
        <v>2017</v>
      </c>
      <c r="C18" s="290" t="n">
        <f aca="false">SUM(E18,G18,I18,K18,M18,O18+'4-4-2-2'!C18,'4-4-2-2'!E18,'4-4-2-2'!G18,'4-4-2-2'!I18,'4-4-2-2'!K18,'4-4-2-2'!M18,'4-4-2-2'!O18,)</f>
        <v>120.95</v>
      </c>
      <c r="D18" s="279" t="n">
        <f aca="false">SUM(F18,H18,J18,L18,N18,P18+'4-4-2-2'!D18,'4-4-2-2'!F18,'4-4-2-2'!H18,'4-4-2-2'!J18,'4-4-2-2'!L18,'4-4-2-2'!N18,'4-4-2-2'!P18,)</f>
        <v>1780.6</v>
      </c>
      <c r="E18" s="279" t="n">
        <v>0</v>
      </c>
      <c r="F18" s="279" t="n">
        <v>0</v>
      </c>
      <c r="G18" s="279" t="n">
        <v>1.8</v>
      </c>
      <c r="H18" s="279" t="n">
        <v>14.4</v>
      </c>
      <c r="I18" s="279" t="n">
        <v>22.5</v>
      </c>
      <c r="J18" s="279" t="n">
        <v>642.9</v>
      </c>
      <c r="K18" s="279" t="n">
        <v>0</v>
      </c>
      <c r="L18" s="279" t="n">
        <v>0</v>
      </c>
      <c r="M18" s="279" t="n">
        <v>0</v>
      </c>
      <c r="N18" s="279" t="n">
        <v>0</v>
      </c>
      <c r="O18" s="279" t="n">
        <v>41.1</v>
      </c>
      <c r="P18" s="279" t="n">
        <v>39.05</v>
      </c>
      <c r="Q18" s="279"/>
    </row>
    <row r="19" s="112" customFormat="true" ht="30" hidden="false" customHeight="true" outlineLevel="0" collapsed="false">
      <c r="A19" s="157" t="s">
        <v>223</v>
      </c>
      <c r="B19" s="278" t="n">
        <v>2018</v>
      </c>
      <c r="C19" s="290" t="n">
        <f aca="false">SUM(E19,G19,I19,K19,M19,O19+'4-4-2-2'!C19,'4-4-2-2'!E19,'4-4-2-2'!G19,'4-4-2-2'!I19,'4-4-2-2'!K19,'4-4-2-2'!M19,'4-4-2-2'!O19,)</f>
        <v>134.22</v>
      </c>
      <c r="D19" s="279" t="n">
        <f aca="false">SUM(F19,H19,J19,L19,N19,P19+'4-4-2-2'!D19,'4-4-2-2'!F19,'4-4-2-2'!H19,'4-4-2-2'!J19,'4-4-2-2'!L19,'4-4-2-2'!N19,'4-4-2-2'!P19,)</f>
        <v>1705.355</v>
      </c>
      <c r="E19" s="279" t="n">
        <v>0</v>
      </c>
      <c r="F19" s="279" t="n">
        <v>0</v>
      </c>
      <c r="G19" s="279" t="n">
        <v>1.43</v>
      </c>
      <c r="H19" s="279" t="n">
        <v>11.44</v>
      </c>
      <c r="I19" s="279" t="n">
        <v>17.6</v>
      </c>
      <c r="J19" s="279" t="n">
        <v>352</v>
      </c>
      <c r="K19" s="279" t="n">
        <v>0</v>
      </c>
      <c r="L19" s="279" t="n">
        <v>0</v>
      </c>
      <c r="M19" s="279" t="n">
        <v>0</v>
      </c>
      <c r="N19" s="279" t="n">
        <v>0</v>
      </c>
      <c r="O19" s="279" t="n">
        <v>49</v>
      </c>
      <c r="P19" s="279" t="n">
        <v>38.95</v>
      </c>
      <c r="Q19" s="279"/>
    </row>
    <row r="20" s="112" customFormat="true" ht="30" hidden="false" customHeight="true" outlineLevel="0" collapsed="false">
      <c r="A20" s="157" t="s">
        <v>224</v>
      </c>
      <c r="B20" s="278" t="n">
        <v>2019</v>
      </c>
      <c r="C20" s="290" t="n">
        <f aca="false">SUM(E20,G20,I20,K20,M20,O20+'4-4-2-2'!C20,'4-4-2-2'!E20,'4-4-2-2'!G20,'4-4-2-2'!I20,'4-4-2-2'!K20,'4-4-2-2'!M20,'4-4-2-2'!O20,)</f>
        <v>144.77</v>
      </c>
      <c r="D20" s="279" t="n">
        <f aca="false">SUM(F20,H20,J20,L20,N20,P20+'4-4-2-2'!D20,'4-4-2-2'!F20,'4-4-2-2'!H20,'4-4-2-2'!J20,'4-4-2-2'!L20,'4-4-2-2'!N20,'4-4-2-2'!P20,)</f>
        <v>1895.225</v>
      </c>
      <c r="E20" s="279" t="n">
        <v>0</v>
      </c>
      <c r="F20" s="279" t="n">
        <v>0</v>
      </c>
      <c r="G20" s="279" t="n">
        <v>1.43</v>
      </c>
      <c r="H20" s="279" t="n">
        <v>11.44</v>
      </c>
      <c r="I20" s="279" t="n">
        <v>24</v>
      </c>
      <c r="J20" s="279" t="n">
        <v>480</v>
      </c>
      <c r="K20" s="279" t="n">
        <v>0</v>
      </c>
      <c r="L20" s="279" t="n">
        <v>0</v>
      </c>
      <c r="M20" s="279" t="n">
        <v>0</v>
      </c>
      <c r="N20" s="279" t="n">
        <v>0</v>
      </c>
      <c r="O20" s="279" t="n">
        <v>51.1</v>
      </c>
      <c r="P20" s="279" t="n">
        <v>48.545</v>
      </c>
      <c r="Q20" s="279"/>
    </row>
    <row r="21" s="112" customFormat="true" ht="30" hidden="false" customHeight="true" outlineLevel="0" collapsed="false">
      <c r="A21" s="157" t="s">
        <v>225</v>
      </c>
      <c r="B21" s="278" t="n">
        <v>2020</v>
      </c>
      <c r="C21" s="290" t="n">
        <f aca="false">SUM(E21,G21,I21,K21,M21,O21+'4-4-2-2'!C21,'4-4-2-2'!E21,'4-4-2-2'!G21,'4-4-2-2'!I21,'4-4-2-2'!K21,'4-4-2-2'!M21,'4-4-2-2'!O21,)</f>
        <v>140.47</v>
      </c>
      <c r="D21" s="279" t="n">
        <f aca="false">SUM(F21,H21,J21,L21,N21,P21+'4-4-2-2'!D21,'4-4-2-2'!F21,'4-4-2-2'!H21,'4-4-2-2'!J21,'4-4-2-2'!L21,'4-4-2-2'!N21,'4-4-2-2'!P21,)</f>
        <v>1892</v>
      </c>
      <c r="E21" s="279" t="n">
        <v>0</v>
      </c>
      <c r="F21" s="279" t="n">
        <v>0</v>
      </c>
      <c r="G21" s="279" t="n">
        <v>1.43</v>
      </c>
      <c r="H21" s="279" t="n">
        <v>11</v>
      </c>
      <c r="I21" s="279" t="n">
        <v>24</v>
      </c>
      <c r="J21" s="279" t="n">
        <v>480</v>
      </c>
      <c r="K21" s="279" t="n">
        <v>0</v>
      </c>
      <c r="L21" s="279" t="n">
        <v>0</v>
      </c>
      <c r="M21" s="279" t="n">
        <v>0</v>
      </c>
      <c r="N21" s="279" t="n">
        <v>0</v>
      </c>
      <c r="O21" s="279" t="n">
        <v>51.1</v>
      </c>
      <c r="P21" s="279" t="n">
        <v>49</v>
      </c>
      <c r="Q21" s="279"/>
    </row>
    <row r="22" s="112" customFormat="true" ht="30" hidden="false" customHeight="true" outlineLevel="0" collapsed="false">
      <c r="A22" s="157" t="s">
        <v>226</v>
      </c>
      <c r="B22" s="278" t="n">
        <v>2021</v>
      </c>
      <c r="C22" s="290" t="n">
        <f aca="false">SUM(E22,G22,I22,K22,M22,O22+'4-4-2-2'!C22,'4-4-2-2'!E22,'4-4-2-2'!G22,'4-4-2-2'!I22,'4-4-2-2'!K22,'4-4-2-2'!M22,'4-4-2-2'!O22,)</f>
        <v>131.96</v>
      </c>
      <c r="D22" s="279" t="n">
        <f aca="false">SUM(F22,H22,J22,L22,N22,P22+'4-4-2-2'!D22,'4-4-2-2'!F22,'4-4-2-2'!H22,'4-4-2-2'!J22,'4-4-2-2'!L22,'4-4-2-2'!N22,'4-4-2-2'!P22,)</f>
        <v>602.95</v>
      </c>
      <c r="E22" s="279" t="n">
        <v>0</v>
      </c>
      <c r="F22" s="279" t="n">
        <v>0</v>
      </c>
      <c r="G22" s="279" t="n">
        <v>0.86</v>
      </c>
      <c r="H22" s="279" t="n">
        <v>6.88</v>
      </c>
      <c r="I22" s="279" t="n">
        <v>20</v>
      </c>
      <c r="J22" s="279" t="n">
        <v>400</v>
      </c>
      <c r="K22" s="279" t="n">
        <v>0</v>
      </c>
      <c r="L22" s="279" t="n">
        <v>0</v>
      </c>
      <c r="M22" s="279" t="n">
        <v>0</v>
      </c>
      <c r="N22" s="279" t="n">
        <v>0</v>
      </c>
      <c r="O22" s="279" t="n">
        <v>51.1</v>
      </c>
      <c r="P22" s="279" t="n">
        <v>35.77</v>
      </c>
      <c r="Q22" s="279"/>
    </row>
    <row r="23" s="112" customFormat="true" ht="30" hidden="false" customHeight="true" outlineLevel="0" collapsed="false">
      <c r="A23" s="157" t="s">
        <v>227</v>
      </c>
      <c r="B23" s="278" t="n">
        <v>2022</v>
      </c>
      <c r="C23" s="290" t="n">
        <f aca="false">SUM(E23,G23,I23,K23,M23,O23+'4-4-2-2'!C23,'4-4-2-2'!E23,'4-4-2-2'!G23,'4-4-2-2'!I23,'4-4-2-2'!K23,'4-4-2-2'!M23,'4-4-2-2'!O23,)</f>
        <v>116.2</v>
      </c>
      <c r="D23" s="279" t="n">
        <f aca="false">SUM(F23,H23,J23,L23,N23,P23+'4-4-2-2'!D23,'4-4-2-2'!F23,'4-4-2-2'!H23,'4-4-2-2'!J23,'4-4-2-2'!L23,'4-4-2-2'!N23,'4-4-2-2'!P23,)</f>
        <v>1298.204</v>
      </c>
      <c r="E23" s="279" t="n">
        <v>0</v>
      </c>
      <c r="F23" s="279" t="n">
        <v>0</v>
      </c>
      <c r="G23" s="279" t="n">
        <v>0.82</v>
      </c>
      <c r="H23" s="279" t="n">
        <v>6.56</v>
      </c>
      <c r="I23" s="279" t="n">
        <v>20.66</v>
      </c>
      <c r="J23" s="279" t="n">
        <v>413</v>
      </c>
      <c r="K23" s="279" t="n">
        <v>0</v>
      </c>
      <c r="L23" s="279" t="n">
        <v>0</v>
      </c>
      <c r="M23" s="279" t="n">
        <v>0</v>
      </c>
      <c r="N23" s="279" t="n">
        <v>0</v>
      </c>
      <c r="O23" s="279" t="n">
        <v>51.1</v>
      </c>
      <c r="P23" s="279" t="n">
        <v>48.544</v>
      </c>
      <c r="Q23" s="279"/>
    </row>
    <row r="24" s="112" customFormat="true" ht="30" hidden="false" customHeight="true" outlineLevel="0" collapsed="false">
      <c r="A24" s="157"/>
      <c r="B24" s="278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</row>
    <row r="25" s="112" customFormat="true" ht="30" hidden="false" customHeight="true" outlineLevel="0" collapsed="false">
      <c r="A25" s="157"/>
      <c r="B25" s="278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</row>
    <row r="26" s="112" customFormat="true" ht="30" hidden="false" customHeight="true" outlineLevel="0" collapsed="false">
      <c r="A26" s="157"/>
      <c r="B26" s="278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</row>
    <row r="27" s="112" customFormat="true" ht="30" hidden="false" customHeight="true" outlineLevel="0" collapsed="false">
      <c r="A27" s="280"/>
      <c r="B27" s="281"/>
      <c r="C27" s="282"/>
      <c r="D27" s="28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</row>
    <row r="28" s="112" customFormat="true" ht="21.95" hidden="false" customHeight="true" outlineLevel="0" collapsed="false">
      <c r="A28" s="60" t="s">
        <v>158</v>
      </c>
      <c r="B28" s="60"/>
      <c r="C28" s="245"/>
      <c r="D28" s="246"/>
      <c r="E28" s="247"/>
      <c r="F28" s="248"/>
      <c r="G28" s="247"/>
      <c r="H28" s="248"/>
      <c r="I28" s="248"/>
      <c r="J28" s="248"/>
      <c r="K28" s="248"/>
      <c r="L28" s="248"/>
      <c r="M28" s="245"/>
      <c r="N28" s="246"/>
      <c r="O28" s="245"/>
      <c r="P28" s="246"/>
      <c r="Q28" s="248"/>
    </row>
    <row r="29" s="112" customFormat="true" ht="21.95" hidden="false" customHeight="true" outlineLevel="0" collapsed="false">
      <c r="A29" s="242" t="s">
        <v>255</v>
      </c>
      <c r="B29" s="170"/>
      <c r="C29" s="245"/>
      <c r="D29" s="246"/>
      <c r="E29" s="247"/>
      <c r="F29" s="248"/>
      <c r="G29" s="247"/>
      <c r="H29" s="248"/>
      <c r="I29" s="248"/>
      <c r="J29" s="248"/>
      <c r="K29" s="248"/>
      <c r="L29" s="248"/>
      <c r="M29" s="245"/>
      <c r="N29" s="246"/>
      <c r="O29" s="245"/>
      <c r="P29" s="246"/>
      <c r="Q29" s="248"/>
      <c r="R29" s="248"/>
      <c r="S29" s="248"/>
      <c r="T29" s="245"/>
      <c r="U29" s="246"/>
      <c r="V29" s="245"/>
      <c r="W29" s="246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0" activePane="bottomLeft" state="frozen"/>
      <selection pane="topLeft" activeCell="A1" activeCellId="0" sqref="A1"/>
      <selection pane="bottomLeft" activeCell="Q23" activeCellId="0" sqref="Q2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1.62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A1" s="171" t="s">
        <v>284</v>
      </c>
      <c r="B1" s="171"/>
      <c r="C1" s="221"/>
      <c r="D1" s="221"/>
      <c r="E1" s="173"/>
      <c r="F1" s="173"/>
      <c r="K1" s="173"/>
      <c r="L1" s="173"/>
      <c r="M1" s="173"/>
      <c r="N1" s="173"/>
      <c r="O1" s="174" t="s">
        <v>285</v>
      </c>
      <c r="P1" s="174"/>
    </row>
    <row r="2" customFormat="false" ht="21" hidden="false" customHeight="false" outlineLevel="0" collapsed="false">
      <c r="A2" s="249"/>
      <c r="B2" s="250" t="s">
        <v>286</v>
      </c>
      <c r="C2" s="250"/>
      <c r="D2" s="250"/>
      <c r="E2" s="250"/>
      <c r="F2" s="250"/>
      <c r="G2" s="250"/>
      <c r="H2" s="250"/>
      <c r="I2" s="251" t="s">
        <v>287</v>
      </c>
      <c r="J2" s="251"/>
      <c r="K2" s="251"/>
      <c r="L2" s="251"/>
      <c r="M2" s="251"/>
      <c r="N2" s="251"/>
      <c r="O2" s="251"/>
      <c r="P2" s="251"/>
    </row>
    <row r="3" customFormat="false" ht="16.5" hidden="false" customHeight="false" outlineLevel="0" collapsed="false">
      <c r="A3" s="253"/>
      <c r="B3" s="253"/>
      <c r="C3" s="254"/>
      <c r="D3" s="255" t="s">
        <v>260</v>
      </c>
      <c r="E3" s="255"/>
      <c r="F3" s="256"/>
      <c r="G3" s="256"/>
      <c r="H3" s="257"/>
      <c r="I3" s="256"/>
      <c r="J3" s="256"/>
      <c r="K3" s="258" t="s">
        <v>261</v>
      </c>
      <c r="L3" s="258"/>
      <c r="M3" s="258"/>
      <c r="N3" s="259"/>
      <c r="O3" s="254"/>
      <c r="P3" s="260"/>
    </row>
    <row r="4" customFormat="false" ht="15.75" hidden="false" customHeight="false" outlineLevel="0" collapsed="false">
      <c r="A4" s="180" t="s">
        <v>179</v>
      </c>
      <c r="B4" s="173"/>
      <c r="C4" s="173"/>
      <c r="D4" s="173"/>
      <c r="E4" s="22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81" t="s">
        <v>180</v>
      </c>
    </row>
    <row r="5" customFormat="false" ht="16.5" hidden="false" customHeight="false" outlineLevel="0" collapsed="false">
      <c r="A5" s="182" t="s">
        <v>112</v>
      </c>
      <c r="B5" s="182"/>
      <c r="C5" s="182"/>
      <c r="D5" s="182"/>
      <c r="E5" s="225"/>
      <c r="F5" s="182"/>
      <c r="G5" s="182"/>
      <c r="H5" s="182"/>
      <c r="I5" s="182"/>
      <c r="J5" s="182"/>
      <c r="K5" s="183"/>
      <c r="L5" s="182"/>
      <c r="M5" s="182"/>
      <c r="N5" s="182"/>
      <c r="O5" s="182"/>
      <c r="P5" s="184" t="s">
        <v>181</v>
      </c>
    </row>
    <row r="6" customFormat="false" ht="15.75" hidden="false" customHeight="false" outlineLevel="0" collapsed="false">
      <c r="A6" s="261" t="s">
        <v>114</v>
      </c>
      <c r="B6" s="261"/>
      <c r="C6" s="264" t="s">
        <v>288</v>
      </c>
      <c r="D6" s="264"/>
      <c r="E6" s="263" t="s">
        <v>289</v>
      </c>
      <c r="F6" s="263"/>
      <c r="G6" s="291" t="s">
        <v>290</v>
      </c>
      <c r="H6" s="291"/>
      <c r="I6" s="264" t="s">
        <v>291</v>
      </c>
      <c r="J6" s="264"/>
      <c r="K6" s="264" t="s">
        <v>292</v>
      </c>
      <c r="L6" s="264"/>
      <c r="M6" s="291" t="s">
        <v>283</v>
      </c>
      <c r="N6" s="291"/>
      <c r="O6" s="291" t="s">
        <v>293</v>
      </c>
      <c r="P6" s="291"/>
    </row>
    <row r="7" customFormat="false" ht="15.75" hidden="false" customHeight="true" outlineLevel="0" collapsed="false">
      <c r="A7" s="261"/>
      <c r="B7" s="261"/>
      <c r="C7" s="292"/>
      <c r="D7" s="293"/>
      <c r="E7" s="266" t="s">
        <v>294</v>
      </c>
      <c r="F7" s="266"/>
      <c r="G7" s="286" t="s">
        <v>295</v>
      </c>
      <c r="H7" s="286"/>
      <c r="I7" s="287"/>
      <c r="J7" s="293"/>
      <c r="K7" s="269" t="s">
        <v>296</v>
      </c>
      <c r="L7" s="269"/>
      <c r="M7" s="266"/>
      <c r="N7" s="266"/>
      <c r="O7" s="266"/>
      <c r="P7" s="266"/>
    </row>
    <row r="8" customFormat="false" ht="15.75" hidden="false" customHeight="false" outlineLevel="0" collapsed="false">
      <c r="A8" s="261"/>
      <c r="B8" s="261"/>
      <c r="C8" s="264" t="s">
        <v>133</v>
      </c>
      <c r="D8" s="264" t="s">
        <v>195</v>
      </c>
      <c r="E8" s="263" t="s">
        <v>133</v>
      </c>
      <c r="F8" s="264" t="s">
        <v>195</v>
      </c>
      <c r="G8" s="262" t="s">
        <v>133</v>
      </c>
      <c r="H8" s="264" t="s">
        <v>195</v>
      </c>
      <c r="I8" s="264" t="s">
        <v>133</v>
      </c>
      <c r="J8" s="264" t="s">
        <v>195</v>
      </c>
      <c r="K8" s="264" t="s">
        <v>133</v>
      </c>
      <c r="L8" s="264" t="s">
        <v>195</v>
      </c>
      <c r="M8" s="263" t="s">
        <v>133</v>
      </c>
      <c r="N8" s="264" t="s">
        <v>195</v>
      </c>
      <c r="O8" s="263" t="s">
        <v>133</v>
      </c>
      <c r="P8" s="264" t="s">
        <v>195</v>
      </c>
    </row>
    <row r="9" customFormat="false" ht="16.5" hidden="false" customHeight="true" outlineLevel="0" collapsed="false">
      <c r="A9" s="273" t="s">
        <v>196</v>
      </c>
      <c r="B9" s="273"/>
      <c r="C9" s="274" t="s">
        <v>136</v>
      </c>
      <c r="D9" s="275" t="s">
        <v>137</v>
      </c>
      <c r="E9" s="274" t="s">
        <v>136</v>
      </c>
      <c r="F9" s="275" t="s">
        <v>137</v>
      </c>
      <c r="G9" s="276" t="s">
        <v>136</v>
      </c>
      <c r="H9" s="275" t="s">
        <v>137</v>
      </c>
      <c r="I9" s="274" t="s">
        <v>136</v>
      </c>
      <c r="J9" s="275" t="s">
        <v>137</v>
      </c>
      <c r="K9" s="274" t="s">
        <v>136</v>
      </c>
      <c r="L9" s="275" t="s">
        <v>137</v>
      </c>
      <c r="M9" s="274" t="s">
        <v>136</v>
      </c>
      <c r="N9" s="275" t="s">
        <v>137</v>
      </c>
      <c r="O9" s="274" t="s">
        <v>136</v>
      </c>
      <c r="P9" s="275" t="s">
        <v>137</v>
      </c>
    </row>
    <row r="10" customFormat="false" ht="30" hidden="false" customHeight="true" outlineLevel="0" collapsed="false">
      <c r="A10" s="157" t="s">
        <v>210</v>
      </c>
      <c r="B10" s="278" t="n">
        <v>2009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16.1</v>
      </c>
      <c r="H10" s="279" t="n">
        <v>338</v>
      </c>
      <c r="I10" s="279" t="n">
        <v>24.3</v>
      </c>
      <c r="J10" s="279" t="n">
        <v>457</v>
      </c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37.2</v>
      </c>
      <c r="P10" s="279" t="n">
        <v>162</v>
      </c>
    </row>
    <row r="11" customFormat="false" ht="30" hidden="false" customHeight="true" outlineLevel="0" collapsed="false">
      <c r="A11" s="157" t="s">
        <v>211</v>
      </c>
      <c r="B11" s="278" t="n">
        <v>201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60.6</v>
      </c>
      <c r="H11" s="279" t="n">
        <v>1272</v>
      </c>
      <c r="I11" s="279" t="n">
        <v>33.35</v>
      </c>
      <c r="J11" s="279" t="n">
        <v>673</v>
      </c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6.8</v>
      </c>
      <c r="P11" s="279" t="n">
        <v>39</v>
      </c>
    </row>
    <row r="12" customFormat="false" ht="30" hidden="false" customHeight="true" outlineLevel="0" collapsed="false">
      <c r="A12" s="157" t="s">
        <v>212</v>
      </c>
      <c r="B12" s="278" t="n">
        <v>2011</v>
      </c>
      <c r="C12" s="279" t="n">
        <v>0</v>
      </c>
      <c r="D12" s="279" t="n">
        <v>0</v>
      </c>
      <c r="E12" s="279" t="n">
        <v>0</v>
      </c>
      <c r="F12" s="279" t="n">
        <v>0</v>
      </c>
      <c r="G12" s="279" t="n">
        <v>63.35</v>
      </c>
      <c r="H12" s="279" t="n">
        <v>1330</v>
      </c>
      <c r="I12" s="279" t="n">
        <v>28.95</v>
      </c>
      <c r="J12" s="279" t="n">
        <v>602</v>
      </c>
      <c r="K12" s="279" t="n">
        <v>0</v>
      </c>
      <c r="L12" s="279" t="n">
        <v>0</v>
      </c>
      <c r="M12" s="279" t="n">
        <v>0</v>
      </c>
      <c r="N12" s="279" t="n">
        <v>0</v>
      </c>
      <c r="O12" s="279" t="n">
        <v>6.8</v>
      </c>
      <c r="P12" s="279" t="n">
        <v>39</v>
      </c>
    </row>
    <row r="13" customFormat="false" ht="30" hidden="false" customHeight="true" outlineLevel="0" collapsed="false">
      <c r="A13" s="157" t="s">
        <v>213</v>
      </c>
      <c r="B13" s="278" t="n">
        <v>2012</v>
      </c>
      <c r="C13" s="279" t="n">
        <v>0</v>
      </c>
      <c r="D13" s="279" t="n">
        <v>0</v>
      </c>
      <c r="E13" s="279" t="n">
        <v>0</v>
      </c>
      <c r="F13" s="279" t="n">
        <v>0</v>
      </c>
      <c r="G13" s="279" t="n">
        <v>37.05</v>
      </c>
      <c r="H13" s="279" t="n">
        <v>741</v>
      </c>
      <c r="I13" s="279" t="n">
        <v>14.74</v>
      </c>
      <c r="J13" s="279" t="n">
        <v>305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5.4</v>
      </c>
      <c r="P13" s="279" t="n">
        <v>57</v>
      </c>
    </row>
    <row r="14" customFormat="false" ht="30" hidden="false" customHeight="true" outlineLevel="0" collapsed="false">
      <c r="A14" s="157" t="s">
        <v>214</v>
      </c>
      <c r="B14" s="278" t="n">
        <v>2013</v>
      </c>
      <c r="C14" s="279" t="n">
        <v>0</v>
      </c>
      <c r="D14" s="279" t="n">
        <v>0</v>
      </c>
      <c r="E14" s="279" t="n">
        <v>0</v>
      </c>
      <c r="F14" s="279" t="n">
        <v>0</v>
      </c>
      <c r="G14" s="279" t="n">
        <v>19.2</v>
      </c>
      <c r="H14" s="279" t="n">
        <v>403.2</v>
      </c>
      <c r="I14" s="279" t="n">
        <v>14.7</v>
      </c>
      <c r="J14" s="279" t="n">
        <v>330.06</v>
      </c>
      <c r="K14" s="279" t="n">
        <v>0</v>
      </c>
      <c r="L14" s="279" t="n">
        <v>0</v>
      </c>
      <c r="M14" s="279" t="n">
        <v>0</v>
      </c>
      <c r="N14" s="279" t="n">
        <v>0</v>
      </c>
      <c r="O14" s="279" t="n">
        <v>6.8</v>
      </c>
      <c r="P14" s="279" t="n">
        <v>50.32</v>
      </c>
    </row>
    <row r="15" customFormat="false" ht="30" hidden="false" customHeight="true" outlineLevel="0" collapsed="false">
      <c r="A15" s="157" t="s">
        <v>215</v>
      </c>
      <c r="B15" s="278" t="n">
        <v>2014</v>
      </c>
      <c r="C15" s="279" t="n">
        <v>0</v>
      </c>
      <c r="D15" s="279" t="n">
        <v>0</v>
      </c>
      <c r="E15" s="279" t="n">
        <v>0</v>
      </c>
      <c r="F15" s="279" t="n">
        <v>0</v>
      </c>
      <c r="G15" s="279" t="n">
        <v>11.7</v>
      </c>
      <c r="H15" s="279" t="n">
        <v>245.7</v>
      </c>
      <c r="I15" s="279" t="n">
        <v>2.75</v>
      </c>
      <c r="J15" s="279" t="n">
        <v>63.25</v>
      </c>
      <c r="K15" s="279" t="n">
        <v>0</v>
      </c>
      <c r="L15" s="279" t="n">
        <v>0</v>
      </c>
      <c r="M15" s="279" t="n">
        <v>0</v>
      </c>
      <c r="N15" s="279" t="n">
        <v>0</v>
      </c>
      <c r="O15" s="279" t="n">
        <v>6.8</v>
      </c>
      <c r="P15" s="279" t="n">
        <v>24.48</v>
      </c>
    </row>
    <row r="16" customFormat="false" ht="30" hidden="false" customHeight="true" outlineLevel="0" collapsed="false">
      <c r="A16" s="157" t="s">
        <v>220</v>
      </c>
      <c r="B16" s="278" t="n">
        <v>2015</v>
      </c>
      <c r="C16" s="279" t="n">
        <v>0</v>
      </c>
      <c r="D16" s="279" t="n">
        <v>0</v>
      </c>
      <c r="E16" s="279" t="n">
        <v>0</v>
      </c>
      <c r="F16" s="279" t="n">
        <v>0</v>
      </c>
      <c r="G16" s="279" t="n">
        <v>7.7</v>
      </c>
      <c r="H16" s="279" t="n">
        <v>177.1</v>
      </c>
      <c r="I16" s="279" t="n">
        <v>0.6</v>
      </c>
      <c r="J16" s="279" t="n">
        <v>13.8</v>
      </c>
      <c r="K16" s="279" t="n">
        <v>0</v>
      </c>
      <c r="L16" s="279" t="n">
        <v>0</v>
      </c>
      <c r="M16" s="279" t="n">
        <v>0</v>
      </c>
      <c r="N16" s="279" t="n">
        <v>0</v>
      </c>
      <c r="O16" s="279" t="n">
        <v>6.4</v>
      </c>
      <c r="P16" s="279" t="n">
        <v>23.04</v>
      </c>
    </row>
    <row r="17" customFormat="false" ht="30" hidden="false" customHeight="true" outlineLevel="0" collapsed="false">
      <c r="A17" s="157" t="s">
        <v>221</v>
      </c>
      <c r="B17" s="278" t="n">
        <v>2016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50.7</v>
      </c>
      <c r="H17" s="279" t="n">
        <v>1064.7</v>
      </c>
      <c r="I17" s="279" t="n">
        <v>14.98</v>
      </c>
      <c r="J17" s="279" t="n">
        <v>344.54</v>
      </c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11.45</v>
      </c>
      <c r="P17" s="279" t="n">
        <v>141.424</v>
      </c>
    </row>
    <row r="18" customFormat="false" ht="30" hidden="false" customHeight="true" outlineLevel="0" collapsed="false">
      <c r="A18" s="157" t="s">
        <v>222</v>
      </c>
      <c r="B18" s="278" t="n">
        <v>2017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47.55</v>
      </c>
      <c r="H18" s="279" t="n">
        <v>998.55</v>
      </c>
      <c r="I18" s="279" t="n">
        <v>2.9</v>
      </c>
      <c r="J18" s="279" t="n">
        <v>66.7</v>
      </c>
      <c r="K18" s="279" t="n">
        <v>0</v>
      </c>
      <c r="L18" s="279" t="n">
        <v>0</v>
      </c>
      <c r="M18" s="279" t="n">
        <v>0</v>
      </c>
      <c r="N18" s="279" t="n">
        <v>0</v>
      </c>
      <c r="O18" s="279" t="n">
        <v>5.1</v>
      </c>
      <c r="P18" s="279" t="n">
        <v>19</v>
      </c>
    </row>
    <row r="19" customFormat="false" ht="30" hidden="false" customHeight="true" outlineLevel="0" collapsed="false">
      <c r="A19" s="157" t="s">
        <v>223</v>
      </c>
      <c r="B19" s="278" t="n">
        <v>2018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58.64</v>
      </c>
      <c r="H19" s="279" t="n">
        <v>1231.44</v>
      </c>
      <c r="I19" s="279" t="n">
        <v>2.3</v>
      </c>
      <c r="J19" s="279" t="n">
        <v>52.9</v>
      </c>
      <c r="K19" s="279" t="n">
        <v>0</v>
      </c>
      <c r="L19" s="279" t="n">
        <v>0</v>
      </c>
      <c r="M19" s="279" t="n">
        <v>0</v>
      </c>
      <c r="N19" s="279" t="n">
        <v>0</v>
      </c>
      <c r="O19" s="279" t="n">
        <v>5.25</v>
      </c>
      <c r="P19" s="279" t="n">
        <v>18.625</v>
      </c>
    </row>
    <row r="20" customFormat="false" ht="30" hidden="false" customHeight="true" outlineLevel="0" collapsed="false">
      <c r="A20" s="157" t="s">
        <v>224</v>
      </c>
      <c r="B20" s="278" t="n">
        <v>2019</v>
      </c>
      <c r="C20" s="279" t="n">
        <v>0</v>
      </c>
      <c r="D20" s="279" t="n">
        <v>0</v>
      </c>
      <c r="E20" s="279" t="n">
        <v>0</v>
      </c>
      <c r="F20" s="279" t="n">
        <v>0</v>
      </c>
      <c r="G20" s="279" t="n">
        <v>58.64</v>
      </c>
      <c r="H20" s="279" t="n">
        <v>1231.44</v>
      </c>
      <c r="I20" s="279" t="n">
        <v>4.6</v>
      </c>
      <c r="J20" s="279" t="n">
        <v>105.8</v>
      </c>
      <c r="K20" s="279" t="n">
        <v>0</v>
      </c>
      <c r="L20" s="279" t="n">
        <v>0</v>
      </c>
      <c r="M20" s="279" t="n">
        <v>0</v>
      </c>
      <c r="N20" s="279" t="n">
        <v>0</v>
      </c>
      <c r="O20" s="279" t="n">
        <v>5</v>
      </c>
      <c r="P20" s="279" t="n">
        <v>18</v>
      </c>
    </row>
    <row r="21" customFormat="false" ht="30" hidden="false" customHeight="true" outlineLevel="0" collapsed="false">
      <c r="A21" s="157" t="s">
        <v>225</v>
      </c>
      <c r="B21" s="278" t="n">
        <v>2020</v>
      </c>
      <c r="C21" s="279" t="n">
        <v>0</v>
      </c>
      <c r="D21" s="279" t="n">
        <v>0</v>
      </c>
      <c r="E21" s="279" t="n">
        <v>0</v>
      </c>
      <c r="F21" s="279" t="n">
        <v>0</v>
      </c>
      <c r="G21" s="279" t="n">
        <v>59.34</v>
      </c>
      <c r="H21" s="279" t="n">
        <v>1246</v>
      </c>
      <c r="I21" s="279" t="n">
        <v>4.6</v>
      </c>
      <c r="J21" s="279" t="n">
        <v>106</v>
      </c>
      <c r="K21" s="279" t="n">
        <v>0</v>
      </c>
      <c r="L21" s="279" t="n">
        <v>0</v>
      </c>
      <c r="M21" s="279" t="n">
        <v>0</v>
      </c>
      <c r="N21" s="279" t="n">
        <v>0</v>
      </c>
      <c r="O21" s="279" t="n">
        <v>0</v>
      </c>
      <c r="P21" s="279" t="n">
        <v>0</v>
      </c>
    </row>
    <row r="22" customFormat="false" ht="30" hidden="false" customHeight="true" outlineLevel="0" collapsed="false">
      <c r="A22" s="157" t="s">
        <v>226</v>
      </c>
      <c r="B22" s="278" t="n">
        <v>2021</v>
      </c>
      <c r="C22" s="279" t="n">
        <v>0</v>
      </c>
      <c r="D22" s="279" t="n">
        <v>0</v>
      </c>
      <c r="E22" s="279" t="n">
        <v>0</v>
      </c>
      <c r="F22" s="279" t="n">
        <v>0</v>
      </c>
      <c r="G22" s="279" t="n">
        <v>58.35</v>
      </c>
      <c r="H22" s="279" t="n">
        <v>122.35</v>
      </c>
      <c r="I22" s="279" t="n">
        <v>1.65</v>
      </c>
      <c r="J22" s="279" t="n">
        <v>37.95</v>
      </c>
      <c r="K22" s="279" t="n">
        <v>0</v>
      </c>
      <c r="L22" s="279" t="n">
        <v>0</v>
      </c>
      <c r="M22" s="279" t="n">
        <v>0</v>
      </c>
      <c r="N22" s="279" t="n">
        <v>0</v>
      </c>
      <c r="O22" s="279" t="n">
        <v>0</v>
      </c>
      <c r="P22" s="279" t="n">
        <v>0</v>
      </c>
    </row>
    <row r="23" customFormat="false" ht="30" hidden="false" customHeight="true" outlineLevel="0" collapsed="false">
      <c r="A23" s="157" t="s">
        <v>227</v>
      </c>
      <c r="B23" s="278" t="n">
        <v>2022</v>
      </c>
      <c r="C23" s="279" t="n">
        <v>0</v>
      </c>
      <c r="D23" s="279" t="n">
        <v>0</v>
      </c>
      <c r="E23" s="279" t="n">
        <v>0</v>
      </c>
      <c r="F23" s="279" t="n">
        <v>0</v>
      </c>
      <c r="G23" s="279" t="n">
        <v>38.08</v>
      </c>
      <c r="H23" s="279" t="n">
        <v>799.68</v>
      </c>
      <c r="I23" s="279" t="n">
        <v>0.54</v>
      </c>
      <c r="J23" s="279" t="n">
        <v>12.42</v>
      </c>
      <c r="K23" s="279" t="n">
        <v>0</v>
      </c>
      <c r="L23" s="279" t="n">
        <v>0</v>
      </c>
      <c r="M23" s="279" t="n">
        <v>0</v>
      </c>
      <c r="N23" s="279" t="n">
        <v>0</v>
      </c>
      <c r="O23" s="279" t="n">
        <v>5</v>
      </c>
      <c r="P23" s="279" t="n">
        <v>18</v>
      </c>
    </row>
    <row r="24" customFormat="false" ht="30" hidden="false" customHeight="true" outlineLevel="0" collapsed="false">
      <c r="A24" s="157"/>
      <c r="B24" s="278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30" hidden="false" customHeight="true" outlineLevel="0" collapsed="false">
      <c r="A25" s="157"/>
      <c r="B25" s="278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</row>
    <row r="26" customFormat="false" ht="30" hidden="false" customHeight="true" outlineLevel="0" collapsed="false">
      <c r="A26" s="157"/>
      <c r="B26" s="278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</row>
    <row r="27" customFormat="false" ht="30" hidden="false" customHeight="true" outlineLevel="0" collapsed="false">
      <c r="A27" s="157"/>
      <c r="B27" s="278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</row>
    <row r="28" customFormat="false" ht="17.25" hidden="false" customHeight="true" outlineLevel="0" collapsed="false">
      <c r="A28" s="280"/>
      <c r="B28" s="281"/>
      <c r="C28" s="282"/>
      <c r="D28" s="28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金峰鄉公所 11</cp:lastModifiedBy>
  <cp:lastPrinted>2023-10-30T02:21:56Z</cp:lastPrinted>
  <dcterms:modified xsi:type="dcterms:W3CDTF">2023-10-30T02:21:58Z</dcterms:modified>
  <cp:revision>0</cp:revision>
  <dc:subject/>
  <dc:title/>
</cp:coreProperties>
</file>