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  <sheet name="8-5-3" sheetId="10" state="visible" r:id="rId11"/>
    <sheet name="8-5-4" sheetId="11" state="visible" r:id="rId12"/>
    <sheet name="工作表3" sheetId="12" state="visible" r:id="rId13"/>
  </sheets>
  <definedNames>
    <definedName function="false" hidden="false" localSheetId="2" name="_xlnm.Print_Area" vbProcedure="false">'8-3'!$A$1:$V$30</definedName>
    <definedName function="false" hidden="false" localSheetId="3" name="_xlnm.Print_Area" vbProcedure="false">'8-3-1'!$A$1:$V$25</definedName>
    <definedName function="false" hidden="false" localSheetId="6" name="_xlnm.Print_Area" vbProcedure="false">'8-5'!$A$1:$G$34</definedName>
    <definedName function="false" hidden="false" localSheetId="7" name="_xlnm.Print_Area" vbProcedure="false">'8-5-1'!$A$1:$I$38</definedName>
    <definedName function="false" hidden="false" localSheetId="8" name="_xlnm.Print_Area" vbProcedure="false">'8-5-2'!$A$1:$I$40</definedName>
    <definedName function="false" hidden="false" localSheetId="9" name="_xlnm.Print_Area" vbProcedure="false">'8-5-3'!$A$1:$I$39</definedName>
    <definedName function="false" hidden="false" localSheetId="10" name="_xlnm.Print_Area" vbProcedure="false">'8-5-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21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Westem Medicine Physicians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2019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t xml:space="preserve">白 喉 、 百 日 咳 、 破 傷 風 混 合 疫 苗</t>
  </si>
  <si>
    <t xml:space="preserve">國小 
 一年級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免疫球蛋白
</t>
    </r>
    <r>
      <rPr>
        <sz val="11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肝炎疫苗 </t>
    </r>
    <r>
      <rPr>
        <sz val="9"/>
        <rFont val="Noto Sans"/>
        <family val="2"/>
      </rPr>
      <t xml:space="preserve">          </t>
    </r>
    <r>
      <rPr>
        <sz val="9"/>
        <rFont val="Times New Roman"/>
        <family val="1"/>
      </rPr>
      <t xml:space="preserve">hepatis B vaccine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0"/>
        <rFont val="Noto Sans"/>
        <family val="2"/>
      </rPr>
      <t xml:space="preserve">白喉破傷風非細胞性白日咳及不活化小兒麻痺混合苗
</t>
    </r>
    <r>
      <rPr>
        <sz val="10"/>
        <rFont val="標楷體"/>
        <family val="4"/>
        <charset val="136"/>
      </rPr>
      <t xml:space="preserve">DTaP-IPV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Physician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       中華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
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N00-N07, N17-N19,
 N25-N27</t>
  </si>
  <si>
    <t xml:space="preserve">腎炎、腎病症候群及腎病變</t>
  </si>
  <si>
    <t xml:space="preserve">Nephritis, nephrotic syndrome and nephr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K25-K28</t>
  </si>
  <si>
    <t xml:space="preserve">胃及十二指腸潰瘍</t>
  </si>
  <si>
    <t xml:space="preserve">Peptic ulcer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中華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t xml:space="preserve">A40-A41</t>
  </si>
  <si>
    <t xml:space="preserve">敗血症</t>
  </si>
  <si>
    <t xml:space="preserve">Septicemia</t>
  </si>
  <si>
    <t xml:space="preserve">E10-E14</t>
  </si>
  <si>
    <t xml:space="preserve">糖尿病</t>
  </si>
  <si>
    <t xml:space="preserve">Diabetes mellitus</t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Calibri"/>
        <family val="2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Calibri"/>
        <family val="2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Calibri"/>
        <family val="2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細明體"/>
        <family val="3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    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衛生福利部統計處
http://www.mohw.gov.tw/cht/DOS/Statistic.aspx?f_list_no=312&amp;fod_list_no=5010</t>
  </si>
  <si>
    <r>
      <rPr>
        <sz val="10"/>
        <rFont val="Noto Sans"/>
        <family val="2"/>
      </rPr>
      <t xml:space="preserve">附註</t>
    </r>
    <r>
      <rPr>
        <sz val="10"/>
        <rFont val="細明體"/>
        <family val="3"/>
        <charset val="136"/>
      </rPr>
      <t xml:space="preserve">: 103</t>
    </r>
    <r>
      <rPr>
        <sz val="10"/>
        <rFont val="Noto Sans"/>
        <family val="2"/>
      </rPr>
      <t xml:space="preserve">年年中人口數計</t>
    </r>
    <r>
      <rPr>
        <sz val="10"/>
        <rFont val="細明體"/>
        <family val="3"/>
        <charset val="136"/>
      </rPr>
      <t xml:space="preserve">3,586 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細明體"/>
        <family val="3"/>
        <charset val="136"/>
      </rPr>
      <t xml:space="preserve">1,857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細明體"/>
        <family val="3"/>
        <charset val="136"/>
      </rPr>
      <t xml:space="preserve">1,729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2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4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3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6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33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75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s://dep.mohw.gov.tw/DOS/cp-1862-41761-113.html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7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9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21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5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</si>
  <si>
    <t xml:space="preserve">N00-N07, N17-N19, N25-N27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8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2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82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40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</si>
  <si>
    <t xml:space="preserve">https://dep.mohw.gov.tw/DOS/lp-1862-113-xCat-y108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  <numFmt numFmtId="183" formatCode="_-* #,##0.0_-;\-* #,##0.0_-;_-* \-?_-;_-@_-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10"/>
      <name val="Calibri"/>
      <family val="2"/>
    </font>
    <font>
      <sz val="8"/>
      <name val="Calibri"/>
      <family val="2"/>
    </font>
    <font>
      <sz val="10"/>
      <name val="細明體"/>
      <family val="3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sz val="9"/>
      <name val="細明體"/>
      <family val="3"/>
      <charset val="136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金峰鄉十大死因(1)" xfId="22"/>
    <cellStyle name="千分位_金峰鄉十大死因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G30" activeCellId="0" sqref="G3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5.19"/>
    <col collapsed="false" customWidth="true" hidden="false" outlineLevel="0" max="5" min="3" style="2" width="8.09"/>
    <col collapsed="false" customWidth="true" hidden="false" outlineLevel="0" max="10" min="6" style="1" width="8.09"/>
    <col collapsed="false" customWidth="true" hidden="false" outlineLevel="0" max="11" min="11" style="1" width="9.89"/>
    <col collapsed="false" customWidth="true" hidden="false" outlineLevel="0" max="15" min="12" style="1" width="8.09"/>
    <col collapsed="false" customWidth="true" hidden="false" outlineLevel="0" max="16" min="16" style="1" width="8.89"/>
    <col collapsed="false" customWidth="true" hidden="false" outlineLevel="0" max="18" min="17" style="1" width="8.09"/>
    <col collapsed="false" customWidth="true" hidden="false" outlineLevel="0" max="19" min="19" style="3" width="8.09"/>
    <col collapsed="false" customWidth="false" hidden="false" outlineLevel="0" max="257" min="20" style="4" width="8.99"/>
  </cols>
  <sheetData>
    <row r="1" s="1" customFormat="true" ht="19.95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tru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tru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tru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fals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fals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fals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fals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30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30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30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30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30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30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30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30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30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30" hidden="false" customHeight="true" outlineLevel="0" collapsed="false">
      <c r="A27" s="22" t="s">
        <v>84</v>
      </c>
      <c r="B27" s="23" t="s">
        <v>85</v>
      </c>
      <c r="C27" s="24" t="n">
        <f aca="false">SUM(D27:S27)</f>
        <v>22</v>
      </c>
      <c r="D27" s="24" t="n">
        <v>4</v>
      </c>
      <c r="E27" s="24" t="n">
        <v>0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4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30" hidden="false" customHeight="true" outlineLevel="0" collapsed="false">
      <c r="A28" s="22" t="s">
        <v>86</v>
      </c>
      <c r="B28" s="23" t="s">
        <v>87</v>
      </c>
      <c r="C28" s="24" t="n">
        <f aca="false">SUM(D28:S28)</f>
        <v>23</v>
      </c>
      <c r="D28" s="24" t="n">
        <v>4</v>
      </c>
      <c r="E28" s="24" t="n">
        <v>0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0</v>
      </c>
      <c r="K28" s="24" t="n">
        <v>1</v>
      </c>
      <c r="L28" s="24" t="n">
        <v>14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30" hidden="false" customHeight="true" outlineLevel="0" collapsed="false">
      <c r="A29" s="22" t="s">
        <v>88</v>
      </c>
      <c r="B29" s="23" t="s">
        <v>89</v>
      </c>
      <c r="C29" s="24" t="n">
        <f aca="false">SUM(D29:S29)</f>
        <v>22</v>
      </c>
      <c r="D29" s="24" t="n">
        <v>3</v>
      </c>
      <c r="E29" s="24" t="n">
        <v>0</v>
      </c>
      <c r="F29" s="24" t="n">
        <v>1</v>
      </c>
      <c r="G29" s="24" t="n">
        <v>1</v>
      </c>
      <c r="H29" s="24" t="n">
        <v>0</v>
      </c>
      <c r="I29" s="24" t="n">
        <v>1</v>
      </c>
      <c r="J29" s="24" t="n">
        <v>0</v>
      </c>
      <c r="K29" s="24" t="n">
        <v>0</v>
      </c>
      <c r="L29" s="24" t="n">
        <v>15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customFormat="false" ht="4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6.2" hidden="false" customHeight="false" outlineLevel="0" collapsed="false">
      <c r="A31" s="29" t="s">
        <v>90</v>
      </c>
      <c r="B31" s="29"/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1"/>
      <c r="R31" s="31"/>
      <c r="S31" s="32"/>
    </row>
    <row r="32" customFormat="false" ht="16.2" hidden="false" customHeight="false" outlineLevel="0" collapsed="false">
      <c r="A32" s="29"/>
      <c r="B32" s="29"/>
      <c r="J32" s="29"/>
      <c r="P32" s="3"/>
    </row>
    <row r="33" customFormat="false" ht="16.2" hidden="false" customHeight="false" outlineLevel="0" collapsed="false">
      <c r="P33" s="3"/>
    </row>
    <row r="34" customFormat="false" ht="16.2" hidden="false" customHeight="false" outlineLevel="0" collapsed="false">
      <c r="P34" s="3"/>
    </row>
    <row r="35" customFormat="false" ht="16.2" hidden="false" customHeight="false" outlineLevel="0" collapsed="false">
      <c r="P35" s="3"/>
    </row>
    <row r="36" customFormat="false" ht="16.2" hidden="false" customHeight="false" outlineLevel="0" collapsed="false">
      <c r="P36" s="3"/>
    </row>
    <row r="37" customFormat="false" ht="16.2" hidden="false" customHeight="false" outlineLevel="0" collapsed="false">
      <c r="P37" s="3"/>
    </row>
    <row r="38" customFormat="false" ht="16.2" hidden="false" customHeight="false" outlineLevel="0" collapsed="false">
      <c r="P38" s="3"/>
    </row>
    <row r="39" customFormat="false" ht="16.2" hidden="false" customHeight="false" outlineLevel="0" collapsed="false">
      <c r="P39" s="3"/>
    </row>
    <row r="40" customFormat="false" ht="16.2" hidden="false" customHeight="false" outlineLevel="0" collapsed="false">
      <c r="P40" s="3"/>
    </row>
    <row r="41" customFormat="false" ht="16.2" hidden="false" customHeight="false" outlineLevel="0" collapsed="false">
      <c r="P41" s="3"/>
    </row>
    <row r="42" customFormat="false" ht="16.2" hidden="false" customHeight="false" outlineLevel="0" collapsed="false">
      <c r="P42" s="3"/>
    </row>
    <row r="43" customFormat="false" ht="16.2" hidden="false" customHeight="false" outlineLevel="0" collapsed="false">
      <c r="P43" s="3"/>
    </row>
    <row r="44" customFormat="false" ht="16.2" hidden="false" customHeight="false" outlineLevel="0" collapsed="false">
      <c r="P44" s="3"/>
    </row>
    <row r="45" customFormat="false" ht="16.2" hidden="false" customHeight="false" outlineLevel="0" collapsed="false">
      <c r="P45" s="3"/>
    </row>
    <row r="46" customFormat="false" ht="16.2" hidden="false" customHeight="false" outlineLevel="0" collapsed="false">
      <c r="P46" s="3"/>
    </row>
    <row r="47" customFormat="false" ht="16.2" hidden="false" customHeight="false" outlineLevel="0" collapsed="false">
      <c r="P47" s="3"/>
    </row>
    <row r="48" customFormat="false" ht="16.2" hidden="false" customHeight="false" outlineLevel="0" collapsed="false">
      <c r="P48" s="3"/>
    </row>
    <row r="49" customFormat="false" ht="16.2" hidden="false" customHeight="false" outlineLevel="0" collapsed="false">
      <c r="P49" s="3"/>
    </row>
    <row r="50" customFormat="false" ht="16.2" hidden="false" customHeight="false" outlineLevel="0" collapsed="false">
      <c r="P50" s="3"/>
    </row>
    <row r="51" customFormat="false" ht="16.2" hidden="false" customHeight="false" outlineLevel="0" collapsed="false">
      <c r="P51" s="3"/>
    </row>
    <row r="52" customFormat="false" ht="16.2" hidden="false" customHeight="false" outlineLevel="0" collapsed="false">
      <c r="P52" s="3"/>
    </row>
    <row r="53" customFormat="false" ht="16.2" hidden="false" customHeight="false" outlineLevel="0" collapsed="false">
      <c r="P53" s="3"/>
    </row>
    <row r="54" customFormat="false" ht="16.2" hidden="false" customHeight="false" outlineLevel="0" collapsed="false">
      <c r="P54" s="3"/>
    </row>
    <row r="55" customFormat="false" ht="16.2" hidden="false" customHeight="false" outlineLevel="0" collapsed="false">
      <c r="P55" s="3"/>
    </row>
    <row r="56" customFormat="false" ht="16.2" hidden="false" customHeight="false" outlineLevel="0" collapsed="false">
      <c r="P56" s="3"/>
    </row>
    <row r="57" customFormat="false" ht="16.2" hidden="false" customHeight="false" outlineLevel="0" collapsed="false">
      <c r="P57" s="3"/>
    </row>
    <row r="58" customFormat="false" ht="16.2" hidden="false" customHeight="false" outlineLevel="0" collapsed="false">
      <c r="P58" s="3"/>
    </row>
    <row r="59" customFormat="false" ht="16.2" hidden="false" customHeight="false" outlineLevel="0" collapsed="false">
      <c r="P59" s="3"/>
    </row>
    <row r="60" customFormat="false" ht="16.2" hidden="false" customHeight="false" outlineLevel="0" collapsed="false">
      <c r="P60" s="3"/>
    </row>
    <row r="61" customFormat="false" ht="16.2" hidden="false" customHeight="false" outlineLevel="0" collapsed="false">
      <c r="P61" s="3"/>
    </row>
    <row r="62" customFormat="false" ht="16.2" hidden="false" customHeight="false" outlineLevel="0" collapsed="false">
      <c r="P62" s="3"/>
    </row>
    <row r="63" customFormat="false" ht="16.2" hidden="false" customHeight="false" outlineLevel="0" collapsed="false">
      <c r="P63" s="3"/>
    </row>
    <row r="64" customFormat="false" ht="16.2" hidden="false" customHeight="false" outlineLevel="0" collapsed="false">
      <c r="P64" s="3"/>
    </row>
    <row r="65" customFormat="false" ht="16.2" hidden="false" customHeight="false" outlineLevel="0" collapsed="false">
      <c r="P65" s="3"/>
    </row>
    <row r="66" customFormat="false" ht="16.2" hidden="false" customHeight="false" outlineLevel="0" collapsed="false">
      <c r="P66" s="3"/>
    </row>
    <row r="67" customFormat="false" ht="16.2" hidden="false" customHeight="false" outlineLevel="0" collapsed="false">
      <c r="P67" s="3"/>
    </row>
    <row r="68" customFormat="false" ht="16.2" hidden="false" customHeight="false" outlineLevel="0" collapsed="false">
      <c r="P68" s="3"/>
    </row>
    <row r="69" customFormat="false" ht="16.2" hidden="false" customHeight="false" outlineLevel="0" collapsed="false">
      <c r="P69" s="3"/>
    </row>
    <row r="70" customFormat="false" ht="16.2" hidden="false" customHeight="false" outlineLevel="0" collapsed="false">
      <c r="P70" s="3"/>
    </row>
    <row r="71" customFormat="false" ht="16.2" hidden="false" customHeight="false" outlineLevel="0" collapsed="false">
      <c r="P71" s="3"/>
    </row>
    <row r="72" customFormat="false" ht="16.2" hidden="false" customHeight="false" outlineLevel="0" collapsed="false">
      <c r="P72" s="3"/>
    </row>
    <row r="73" customFormat="false" ht="16.2" hidden="false" customHeight="false" outlineLevel="0" collapsed="false">
      <c r="P73" s="3"/>
    </row>
    <row r="74" customFormat="false" ht="16.2" hidden="false" customHeight="false" outlineLevel="0" collapsed="false">
      <c r="P74" s="3"/>
    </row>
    <row r="75" customFormat="false" ht="16.2" hidden="false" customHeight="false" outlineLevel="0" collapsed="false">
      <c r="P75" s="3"/>
    </row>
    <row r="76" customFormat="false" ht="16.2" hidden="false" customHeight="false" outlineLevel="0" collapsed="false">
      <c r="P76" s="3"/>
    </row>
    <row r="77" customFormat="false" ht="16.2" hidden="false" customHeight="false" outlineLevel="0" collapsed="false">
      <c r="P77" s="3"/>
    </row>
    <row r="78" customFormat="false" ht="16.2" hidden="false" customHeight="false" outlineLevel="0" collapsed="false">
      <c r="P78" s="3"/>
    </row>
    <row r="79" customFormat="false" ht="16.2" hidden="false" customHeight="false" outlineLevel="0" collapsed="false">
      <c r="P79" s="3"/>
    </row>
    <row r="80" customFormat="false" ht="16.2" hidden="false" customHeight="false" outlineLevel="0" collapsed="false">
      <c r="P80" s="3"/>
    </row>
    <row r="81" customFormat="false" ht="16.2" hidden="false" customHeight="false" outlineLevel="0" collapsed="false">
      <c r="P81" s="3"/>
    </row>
    <row r="82" customFormat="false" ht="16.2" hidden="false" customHeight="false" outlineLevel="0" collapsed="false">
      <c r="P82" s="3"/>
    </row>
    <row r="83" customFormat="false" ht="16.2" hidden="false" customHeight="false" outlineLevel="0" collapsed="false">
      <c r="P83" s="3"/>
    </row>
    <row r="84" customFormat="false" ht="16.2" hidden="false" customHeight="false" outlineLevel="0" collapsed="false">
      <c r="P84" s="3"/>
    </row>
    <row r="85" customFormat="false" ht="16.2" hidden="false" customHeight="false" outlineLevel="0" collapsed="false">
      <c r="P85" s="3"/>
    </row>
    <row r="86" customFormat="false" ht="16.2" hidden="false" customHeight="false" outlineLevel="0" collapsed="false">
      <c r="P86" s="3"/>
    </row>
    <row r="87" customFormat="false" ht="16.2" hidden="false" customHeight="false" outlineLevel="0" collapsed="false">
      <c r="P87" s="3"/>
    </row>
    <row r="88" customFormat="false" ht="16.2" hidden="false" customHeight="false" outlineLevel="0" collapsed="false">
      <c r="P88" s="3"/>
    </row>
    <row r="89" customFormat="false" ht="16.2" hidden="false" customHeight="false" outlineLevel="0" collapsed="false">
      <c r="P89" s="3"/>
    </row>
    <row r="90" customFormat="false" ht="16.2" hidden="false" customHeight="false" outlineLevel="0" collapsed="false">
      <c r="P90" s="3"/>
    </row>
    <row r="91" customFormat="false" ht="16.2" hidden="false" customHeight="false" outlineLevel="0" collapsed="false">
      <c r="P91" s="3"/>
    </row>
    <row r="92" customFormat="false" ht="16.2" hidden="false" customHeight="false" outlineLevel="0" collapsed="false">
      <c r="P92" s="3"/>
    </row>
    <row r="93" customFormat="false" ht="16.2" hidden="false" customHeight="false" outlineLevel="0" collapsed="false">
      <c r="P93" s="3"/>
    </row>
    <row r="94" customFormat="false" ht="16.2" hidden="false" customHeight="false" outlineLevel="0" collapsed="false">
      <c r="P94" s="3"/>
    </row>
    <row r="95" customFormat="false" ht="16.2" hidden="false" customHeight="false" outlineLevel="0" collapsed="false">
      <c r="P95" s="3"/>
    </row>
    <row r="96" customFormat="false" ht="16.2" hidden="false" customHeight="false" outlineLevel="0" collapsed="false">
      <c r="P96" s="3"/>
    </row>
    <row r="97" customFormat="false" ht="16.2" hidden="false" customHeight="false" outlineLevel="0" collapsed="false">
      <c r="P97" s="3"/>
    </row>
    <row r="98" customFormat="false" ht="16.2" hidden="false" customHeight="false" outlineLevel="0" collapsed="false">
      <c r="P98" s="3"/>
    </row>
    <row r="99" customFormat="false" ht="16.2" hidden="false" customHeight="false" outlineLevel="0" collapsed="false">
      <c r="P99" s="3"/>
    </row>
    <row r="100" customFormat="false" ht="16.2" hidden="false" customHeight="false" outlineLevel="0" collapsed="false">
      <c r="P100" s="3"/>
    </row>
    <row r="101" customFormat="false" ht="16.2" hidden="false" customHeight="false" outlineLevel="0" collapsed="false">
      <c r="P101" s="3"/>
    </row>
    <row r="102" customFormat="false" ht="16.2" hidden="false" customHeight="false" outlineLevel="0" collapsed="false">
      <c r="P102" s="3"/>
    </row>
    <row r="103" customFormat="false" ht="16.2" hidden="false" customHeight="false" outlineLevel="0" collapsed="false">
      <c r="P103" s="3"/>
    </row>
    <row r="104" customFormat="false" ht="16.2" hidden="false" customHeight="false" outlineLevel="0" collapsed="false">
      <c r="P104" s="3"/>
    </row>
    <row r="105" customFormat="false" ht="16.2" hidden="false" customHeight="false" outlineLevel="0" collapsed="false">
      <c r="P105" s="3"/>
    </row>
    <row r="106" customFormat="false" ht="16.2" hidden="false" customHeight="false" outlineLevel="0" collapsed="false">
      <c r="P106" s="3"/>
    </row>
    <row r="107" customFormat="false" ht="16.2" hidden="false" customHeight="false" outlineLevel="0" collapsed="false">
      <c r="P107" s="3"/>
    </row>
    <row r="108" customFormat="false" ht="16.2" hidden="false" customHeight="false" outlineLevel="0" collapsed="false">
      <c r="P108" s="3"/>
    </row>
    <row r="109" customFormat="false" ht="16.2" hidden="false" customHeight="false" outlineLevel="0" collapsed="false">
      <c r="P109" s="3"/>
    </row>
    <row r="110" customFormat="false" ht="16.2" hidden="false" customHeight="false" outlineLevel="0" collapsed="false">
      <c r="P110" s="3"/>
    </row>
    <row r="111" customFormat="false" ht="16.2" hidden="false" customHeight="false" outlineLevel="0" collapsed="false">
      <c r="P111" s="3"/>
    </row>
    <row r="112" customFormat="false" ht="16.2" hidden="false" customHeight="false" outlineLevel="0" collapsed="false">
      <c r="P112" s="3"/>
    </row>
    <row r="113" customFormat="false" ht="16.2" hidden="false" customHeight="false" outlineLevel="0" collapsed="false">
      <c r="P113" s="3"/>
    </row>
    <row r="114" customFormat="false" ht="16.2" hidden="false" customHeight="false" outlineLevel="0" collapsed="false">
      <c r="P114" s="3"/>
    </row>
    <row r="115" customFormat="false" ht="16.2" hidden="false" customHeight="false" outlineLevel="0" collapsed="false">
      <c r="P115" s="3"/>
    </row>
    <row r="116" customFormat="false" ht="16.2" hidden="false" customHeight="false" outlineLevel="0" collapsed="false">
      <c r="P116" s="3"/>
    </row>
    <row r="117" customFormat="false" ht="16.2" hidden="false" customHeight="false" outlineLevel="0" collapsed="false">
      <c r="P117" s="3"/>
    </row>
    <row r="118" customFormat="false" ht="16.2" hidden="false" customHeight="false" outlineLevel="0" collapsed="false">
      <c r="P118" s="3"/>
    </row>
    <row r="119" customFormat="false" ht="16.2" hidden="false" customHeight="false" outlineLevel="0" collapsed="false">
      <c r="P119" s="3"/>
    </row>
    <row r="120" customFormat="false" ht="16.2" hidden="false" customHeight="false" outlineLevel="0" collapsed="false">
      <c r="P120" s="3"/>
    </row>
    <row r="121" customFormat="false" ht="16.2" hidden="false" customHeight="false" outlineLevel="0" collapsed="false">
      <c r="P121" s="3"/>
    </row>
    <row r="122" customFormat="false" ht="16.2" hidden="false" customHeight="false" outlineLevel="0" collapsed="false">
      <c r="P122" s="3"/>
    </row>
    <row r="123" customFormat="false" ht="16.2" hidden="false" customHeight="false" outlineLevel="0" collapsed="false">
      <c r="P123" s="3"/>
    </row>
    <row r="124" customFormat="false" ht="16.2" hidden="false" customHeight="false" outlineLevel="0" collapsed="false">
      <c r="P124" s="3"/>
    </row>
    <row r="125" customFormat="false" ht="16.2" hidden="false" customHeight="false" outlineLevel="0" collapsed="false">
      <c r="P125" s="3"/>
    </row>
    <row r="126" customFormat="false" ht="16.2" hidden="false" customHeight="false" outlineLevel="0" collapsed="false">
      <c r="P126" s="3"/>
    </row>
    <row r="127" customFormat="false" ht="16.2" hidden="false" customHeight="false" outlineLevel="0" collapsed="false">
      <c r="P127" s="3"/>
    </row>
    <row r="128" customFormat="false" ht="16.2" hidden="false" customHeight="false" outlineLevel="0" collapsed="false">
      <c r="P128" s="3"/>
    </row>
    <row r="129" customFormat="false" ht="16.2" hidden="false" customHeight="false" outlineLevel="0" collapsed="false">
      <c r="P129" s="3"/>
    </row>
    <row r="130" customFormat="false" ht="16.2" hidden="false" customHeight="false" outlineLevel="0" collapsed="false">
      <c r="P130" s="3"/>
    </row>
    <row r="131" customFormat="false" ht="16.2" hidden="false" customHeight="false" outlineLevel="0" collapsed="false">
      <c r="P131" s="3"/>
    </row>
    <row r="132" customFormat="false" ht="16.2" hidden="false" customHeight="false" outlineLevel="0" collapsed="false">
      <c r="P132" s="3"/>
    </row>
    <row r="133" customFormat="false" ht="16.2" hidden="false" customHeight="false" outlineLevel="0" collapsed="false">
      <c r="P133" s="3"/>
    </row>
    <row r="134" customFormat="false" ht="16.2" hidden="false" customHeight="false" outlineLevel="0" collapsed="false">
      <c r="P134" s="3"/>
    </row>
    <row r="135" customFormat="false" ht="16.2" hidden="false" customHeight="false" outlineLevel="0" collapsed="false">
      <c r="P135" s="3"/>
    </row>
    <row r="136" customFormat="false" ht="16.2" hidden="false" customHeight="false" outlineLevel="0" collapsed="false">
      <c r="P136" s="3"/>
    </row>
    <row r="137" customFormat="false" ht="16.2" hidden="false" customHeight="false" outlineLevel="0" collapsed="false">
      <c r="P137" s="3"/>
    </row>
    <row r="138" customFormat="false" ht="16.2" hidden="false" customHeight="false" outlineLevel="0" collapsed="false">
      <c r="P138" s="3"/>
    </row>
    <row r="139" customFormat="false" ht="16.2" hidden="false" customHeight="false" outlineLevel="0" collapsed="false">
      <c r="P139" s="3"/>
    </row>
    <row r="140" customFormat="false" ht="16.2" hidden="false" customHeight="false" outlineLevel="0" collapsed="false">
      <c r="P140" s="3"/>
    </row>
    <row r="141" customFormat="false" ht="16.2" hidden="false" customHeight="false" outlineLevel="0" collapsed="false">
      <c r="P141" s="3"/>
    </row>
    <row r="142" customFormat="false" ht="16.2" hidden="false" customHeight="false" outlineLevel="0" collapsed="false">
      <c r="P142" s="3"/>
    </row>
    <row r="143" customFormat="false" ht="16.2" hidden="false" customHeight="false" outlineLevel="0" collapsed="false">
      <c r="P143" s="3"/>
    </row>
    <row r="144" customFormat="false" ht="16.2" hidden="false" customHeight="false" outlineLevel="0" collapsed="false">
      <c r="P144" s="3"/>
    </row>
    <row r="145" customFormat="false" ht="16.2" hidden="false" customHeight="false" outlineLevel="0" collapsed="false">
      <c r="P145" s="3"/>
    </row>
    <row r="146" customFormat="false" ht="16.2" hidden="false" customHeight="false" outlineLevel="0" collapsed="false">
      <c r="P146" s="3"/>
    </row>
    <row r="147" customFormat="false" ht="16.2" hidden="false" customHeight="false" outlineLevel="0" collapsed="false">
      <c r="P147" s="3"/>
    </row>
    <row r="148" customFormat="false" ht="16.2" hidden="false" customHeight="false" outlineLevel="0" collapsed="false">
      <c r="P148" s="3"/>
    </row>
    <row r="149" customFormat="false" ht="16.2" hidden="false" customHeight="false" outlineLevel="0" collapsed="false">
      <c r="P149" s="3"/>
    </row>
    <row r="150" customFormat="false" ht="16.2" hidden="false" customHeight="false" outlineLevel="0" collapsed="false">
      <c r="P150" s="3"/>
    </row>
    <row r="151" customFormat="false" ht="16.2" hidden="false" customHeight="false" outlineLevel="0" collapsed="false">
      <c r="P151" s="3"/>
    </row>
    <row r="152" customFormat="false" ht="16.2" hidden="false" customHeight="false" outlineLevel="0" collapsed="false">
      <c r="P152" s="3"/>
    </row>
    <row r="153" customFormat="false" ht="16.2" hidden="false" customHeight="false" outlineLevel="0" collapsed="false">
      <c r="P153" s="3"/>
    </row>
    <row r="154" customFormat="false" ht="16.2" hidden="false" customHeight="false" outlineLevel="0" collapsed="false">
      <c r="P154" s="3"/>
    </row>
    <row r="155" customFormat="false" ht="16.2" hidden="false" customHeight="false" outlineLevel="0" collapsed="false">
      <c r="P155" s="3"/>
    </row>
    <row r="156" customFormat="false" ht="16.2" hidden="false" customHeight="false" outlineLevel="0" collapsed="false">
      <c r="P156" s="3"/>
    </row>
    <row r="157" customFormat="false" ht="16.2" hidden="false" customHeight="false" outlineLevel="0" collapsed="false">
      <c r="P157" s="3"/>
    </row>
    <row r="158" customFormat="false" ht="16.2" hidden="false" customHeight="false" outlineLevel="0" collapsed="false">
      <c r="P158" s="3"/>
    </row>
    <row r="159" customFormat="false" ht="16.2" hidden="false" customHeight="false" outlineLevel="0" collapsed="false">
      <c r="P159" s="3"/>
    </row>
    <row r="160" customFormat="false" ht="16.2" hidden="false" customHeight="false" outlineLevel="0" collapsed="false">
      <c r="P160" s="3"/>
    </row>
    <row r="161" customFormat="false" ht="16.2" hidden="false" customHeight="false" outlineLevel="0" collapsed="false">
      <c r="P161" s="3"/>
    </row>
    <row r="162" customFormat="false" ht="16.2" hidden="false" customHeight="false" outlineLevel="0" collapsed="false">
      <c r="P162" s="3"/>
    </row>
    <row r="163" customFormat="false" ht="16.2" hidden="false" customHeight="false" outlineLevel="0" collapsed="false">
      <c r="P163" s="3"/>
    </row>
    <row r="164" customFormat="false" ht="16.2" hidden="false" customHeight="false" outlineLevel="0" collapsed="false">
      <c r="P164" s="3"/>
    </row>
    <row r="165" customFormat="false" ht="16.2" hidden="false" customHeight="false" outlineLevel="0" collapsed="false">
      <c r="P165" s="3"/>
    </row>
    <row r="166" customFormat="false" ht="16.2" hidden="false" customHeight="false" outlineLevel="0" collapsed="false">
      <c r="P166" s="3"/>
    </row>
    <row r="167" customFormat="false" ht="16.2" hidden="false" customHeight="false" outlineLevel="0" collapsed="false">
      <c r="P167" s="3"/>
    </row>
    <row r="168" customFormat="false" ht="16.2" hidden="false" customHeight="false" outlineLevel="0" collapsed="false">
      <c r="P168" s="3"/>
    </row>
    <row r="169" customFormat="false" ht="16.2" hidden="false" customHeight="false" outlineLevel="0" collapsed="false">
      <c r="P169" s="3"/>
    </row>
    <row r="170" customFormat="false" ht="16.2" hidden="false" customHeight="false" outlineLevel="0" collapsed="false">
      <c r="P170" s="3"/>
    </row>
    <row r="171" customFormat="false" ht="16.2" hidden="false" customHeight="false" outlineLevel="0" collapsed="false">
      <c r="P171" s="3"/>
    </row>
    <row r="172" customFormat="false" ht="16.2" hidden="false" customHeight="false" outlineLevel="0" collapsed="false">
      <c r="P172" s="3"/>
    </row>
    <row r="173" customFormat="false" ht="16.2" hidden="false" customHeight="false" outlineLevel="0" collapsed="false">
      <c r="P173" s="3"/>
    </row>
    <row r="174" customFormat="false" ht="16.2" hidden="false" customHeight="false" outlineLevel="0" collapsed="false">
      <c r="P174" s="3"/>
    </row>
    <row r="175" customFormat="false" ht="16.2" hidden="false" customHeight="false" outlineLevel="0" collapsed="false">
      <c r="P175" s="3"/>
    </row>
    <row r="176" customFormat="false" ht="16.2" hidden="false" customHeight="false" outlineLevel="0" collapsed="false">
      <c r="P176" s="3"/>
    </row>
    <row r="177" customFormat="false" ht="16.2" hidden="false" customHeight="false" outlineLevel="0" collapsed="false">
      <c r="P177" s="3"/>
    </row>
    <row r="178" customFormat="false" ht="16.2" hidden="false" customHeight="false" outlineLevel="0" collapsed="false">
      <c r="P178" s="3"/>
    </row>
    <row r="179" customFormat="false" ht="16.2" hidden="false" customHeight="false" outlineLevel="0" collapsed="false">
      <c r="P179" s="3"/>
    </row>
    <row r="180" customFormat="false" ht="16.2" hidden="false" customHeight="false" outlineLevel="0" collapsed="false">
      <c r="P180" s="3"/>
    </row>
    <row r="181" customFormat="false" ht="16.2" hidden="false" customHeight="false" outlineLevel="0" collapsed="false">
      <c r="P181" s="3"/>
    </row>
    <row r="182" customFormat="false" ht="16.2" hidden="false" customHeight="false" outlineLevel="0" collapsed="false">
      <c r="P182" s="3"/>
    </row>
    <row r="183" customFormat="false" ht="16.2" hidden="false" customHeight="false" outlineLevel="0" collapsed="false">
      <c r="P183" s="3"/>
    </row>
    <row r="184" customFormat="false" ht="16.2" hidden="false" customHeight="false" outlineLevel="0" collapsed="false">
      <c r="P184" s="3"/>
    </row>
    <row r="185" customFormat="false" ht="16.2" hidden="false" customHeight="false" outlineLevel="0" collapsed="false">
      <c r="P185" s="3"/>
    </row>
    <row r="186" customFormat="false" ht="16.2" hidden="false" customHeight="false" outlineLevel="0" collapsed="false">
      <c r="P186" s="3"/>
    </row>
    <row r="187" customFormat="false" ht="16.2" hidden="false" customHeight="false" outlineLevel="0" collapsed="false">
      <c r="P187" s="3"/>
    </row>
    <row r="188" customFormat="false" ht="16.2" hidden="false" customHeight="false" outlineLevel="0" collapsed="false">
      <c r="P188" s="3"/>
    </row>
    <row r="189" customFormat="false" ht="16.2" hidden="false" customHeight="false" outlineLevel="0" collapsed="false">
      <c r="P189" s="3"/>
    </row>
    <row r="190" customFormat="false" ht="16.2" hidden="false" customHeight="false" outlineLevel="0" collapsed="false">
      <c r="P190" s="3"/>
    </row>
    <row r="191" customFormat="false" ht="16.2" hidden="false" customHeight="false" outlineLevel="0" collapsed="false">
      <c r="P191" s="3"/>
    </row>
    <row r="192" customFormat="false" ht="16.2" hidden="false" customHeight="false" outlineLevel="0" collapsed="false">
      <c r="P192" s="3"/>
    </row>
    <row r="193" customFormat="false" ht="16.2" hidden="false" customHeight="false" outlineLevel="0" collapsed="false">
      <c r="P193" s="3"/>
    </row>
    <row r="194" customFormat="false" ht="16.2" hidden="false" customHeight="false" outlineLevel="0" collapsed="false">
      <c r="P194" s="3"/>
    </row>
    <row r="195" customFormat="false" ht="16.2" hidden="false" customHeight="false" outlineLevel="0" collapsed="false">
      <c r="P195" s="3"/>
    </row>
    <row r="196" customFormat="false" ht="16.2" hidden="false" customHeight="false" outlineLevel="0" collapsed="false">
      <c r="P196" s="3"/>
    </row>
    <row r="197" customFormat="false" ht="16.2" hidden="false" customHeight="false" outlineLevel="0" collapsed="false">
      <c r="P197" s="3"/>
    </row>
    <row r="198" customFormat="false" ht="16.2" hidden="false" customHeight="false" outlineLevel="0" collapsed="false">
      <c r="P198" s="3"/>
    </row>
    <row r="199" customFormat="false" ht="16.2" hidden="false" customHeight="false" outlineLevel="0" collapsed="false">
      <c r="P199" s="3"/>
    </row>
    <row r="200" customFormat="false" ht="16.2" hidden="false" customHeight="false" outlineLevel="0" collapsed="false">
      <c r="P200" s="3"/>
    </row>
    <row r="201" customFormat="false" ht="16.2" hidden="false" customHeight="false" outlineLevel="0" collapsed="false">
      <c r="P201" s="3"/>
    </row>
    <row r="202" customFormat="false" ht="16.2" hidden="false" customHeight="false" outlineLevel="0" collapsed="false">
      <c r="P202" s="3"/>
    </row>
    <row r="203" customFormat="false" ht="16.2" hidden="false" customHeight="false" outlineLevel="0" collapsed="false">
      <c r="P203" s="3"/>
    </row>
    <row r="204" customFormat="false" ht="16.2" hidden="false" customHeight="false" outlineLevel="0" collapsed="false">
      <c r="P204" s="3"/>
    </row>
    <row r="205" customFormat="false" ht="16.2" hidden="false" customHeight="false" outlineLevel="0" collapsed="false">
      <c r="P205" s="3"/>
    </row>
    <row r="206" customFormat="false" ht="16.2" hidden="false" customHeight="false" outlineLevel="0" collapsed="false">
      <c r="P206" s="3"/>
    </row>
    <row r="207" customFormat="false" ht="16.2" hidden="false" customHeight="false" outlineLevel="0" collapsed="false">
      <c r="P207" s="3"/>
    </row>
    <row r="208" customFormat="false" ht="16.2" hidden="false" customHeight="false" outlineLevel="0" collapsed="false">
      <c r="P208" s="3"/>
    </row>
    <row r="209" customFormat="false" ht="16.2" hidden="false" customHeight="false" outlineLevel="0" collapsed="false">
      <c r="P209" s="3"/>
    </row>
    <row r="210" customFormat="false" ht="16.2" hidden="false" customHeight="false" outlineLevel="0" collapsed="false">
      <c r="P210" s="3"/>
    </row>
    <row r="211" customFormat="false" ht="16.2" hidden="false" customHeight="false" outlineLevel="0" collapsed="false">
      <c r="P211" s="3"/>
    </row>
    <row r="212" customFormat="false" ht="16.2" hidden="false" customHeight="false" outlineLevel="0" collapsed="false">
      <c r="P212" s="3"/>
    </row>
    <row r="213" customFormat="false" ht="16.2" hidden="false" customHeight="false" outlineLevel="0" collapsed="false">
      <c r="P213" s="3"/>
    </row>
    <row r="214" customFormat="false" ht="16.2" hidden="false" customHeight="false" outlineLevel="0" collapsed="false">
      <c r="P214" s="3"/>
    </row>
    <row r="215" customFormat="false" ht="16.2" hidden="false" customHeight="false" outlineLevel="0" collapsed="false">
      <c r="P215" s="3"/>
    </row>
    <row r="216" customFormat="false" ht="16.2" hidden="false" customHeight="false" outlineLevel="0" collapsed="false">
      <c r="P216" s="3"/>
    </row>
    <row r="217" customFormat="false" ht="16.2" hidden="false" customHeight="false" outlineLevel="0" collapsed="false">
      <c r="P217" s="3"/>
    </row>
    <row r="218" customFormat="false" ht="16.2" hidden="false" customHeight="false" outlineLevel="0" collapsed="false">
      <c r="P218" s="3"/>
    </row>
    <row r="219" customFormat="false" ht="16.2" hidden="false" customHeight="false" outlineLevel="0" collapsed="false">
      <c r="P219" s="3"/>
    </row>
    <row r="220" customFormat="false" ht="16.2" hidden="false" customHeight="false" outlineLevel="0" collapsed="false">
      <c r="P220" s="3"/>
    </row>
    <row r="221" customFormat="false" ht="16.2" hidden="false" customHeight="false" outlineLevel="0" collapsed="false">
      <c r="P221" s="3"/>
    </row>
    <row r="222" customFormat="false" ht="16.2" hidden="false" customHeight="false" outlineLevel="0" collapsed="false">
      <c r="P222" s="3"/>
    </row>
    <row r="223" customFormat="false" ht="16.2" hidden="false" customHeight="false" outlineLevel="0" collapsed="false">
      <c r="P223" s="3"/>
    </row>
    <row r="224" customFormat="false" ht="16.2" hidden="false" customHeight="false" outlineLevel="0" collapsed="false">
      <c r="P224" s="3"/>
    </row>
    <row r="225" customFormat="false" ht="16.2" hidden="false" customHeight="false" outlineLevel="0" collapsed="false">
      <c r="P225" s="3"/>
    </row>
    <row r="226" customFormat="false" ht="16.2" hidden="false" customHeight="false" outlineLevel="0" collapsed="false">
      <c r="P226" s="3"/>
    </row>
    <row r="227" customFormat="false" ht="16.2" hidden="false" customHeight="false" outlineLevel="0" collapsed="false">
      <c r="P227" s="3"/>
    </row>
    <row r="228" customFormat="false" ht="16.2" hidden="false" customHeight="false" outlineLevel="0" collapsed="false">
      <c r="P228" s="3"/>
    </row>
    <row r="229" customFormat="false" ht="16.2" hidden="false" customHeight="false" outlineLevel="0" collapsed="false">
      <c r="P229" s="3"/>
    </row>
    <row r="230" customFormat="false" ht="16.2" hidden="false" customHeight="false" outlineLevel="0" collapsed="false">
      <c r="P230" s="3"/>
    </row>
    <row r="231" customFormat="false" ht="16.2" hidden="false" customHeight="false" outlineLevel="0" collapsed="false">
      <c r="P231" s="3"/>
    </row>
    <row r="232" customFormat="false" ht="16.2" hidden="false" customHeight="false" outlineLevel="0" collapsed="false">
      <c r="P232" s="3"/>
    </row>
    <row r="233" customFormat="false" ht="16.2" hidden="false" customHeight="false" outlineLevel="0" collapsed="false">
      <c r="P233" s="3"/>
    </row>
    <row r="234" customFormat="false" ht="16.2" hidden="false" customHeight="false" outlineLevel="0" collapsed="false">
      <c r="P234" s="3"/>
    </row>
    <row r="235" customFormat="false" ht="16.2" hidden="false" customHeight="false" outlineLevel="0" collapsed="false">
      <c r="P235" s="3"/>
    </row>
    <row r="236" customFormat="false" ht="16.2" hidden="false" customHeight="false" outlineLevel="0" collapsed="false">
      <c r="P236" s="3"/>
    </row>
    <row r="237" customFormat="false" ht="16.2" hidden="false" customHeight="false" outlineLevel="0" collapsed="false">
      <c r="P237" s="3"/>
    </row>
    <row r="238" customFormat="false" ht="16.2" hidden="false" customHeight="false" outlineLevel="0" collapsed="false">
      <c r="P238" s="3"/>
    </row>
    <row r="239" customFormat="false" ht="16.2" hidden="false" customHeight="false" outlineLevel="0" collapsed="false">
      <c r="P239" s="3"/>
    </row>
    <row r="240" customFormat="false" ht="16.2" hidden="false" customHeight="false" outlineLevel="0" collapsed="false">
      <c r="P240" s="3"/>
    </row>
    <row r="241" customFormat="false" ht="16.2" hidden="false" customHeight="false" outlineLevel="0" collapsed="false">
      <c r="P241" s="3"/>
    </row>
    <row r="242" customFormat="false" ht="16.2" hidden="false" customHeight="false" outlineLevel="0" collapsed="false">
      <c r="P242" s="3"/>
    </row>
    <row r="243" customFormat="false" ht="16.2" hidden="false" customHeight="false" outlineLevel="0" collapsed="false">
      <c r="P243" s="3"/>
    </row>
    <row r="244" customFormat="false" ht="16.2" hidden="false" customHeight="false" outlineLevel="0" collapsed="false">
      <c r="P244" s="3"/>
    </row>
    <row r="245" customFormat="false" ht="16.2" hidden="false" customHeight="false" outlineLevel="0" collapsed="false">
      <c r="P245" s="3"/>
    </row>
    <row r="246" customFormat="false" ht="16.2" hidden="false" customHeight="false" outlineLevel="0" collapsed="false">
      <c r="P246" s="3"/>
    </row>
    <row r="247" customFormat="false" ht="16.2" hidden="false" customHeight="false" outlineLevel="0" collapsed="false">
      <c r="P247" s="3"/>
    </row>
    <row r="248" customFormat="false" ht="16.2" hidden="false" customHeight="false" outlineLevel="0" collapsed="false">
      <c r="P248" s="3"/>
    </row>
    <row r="249" customFormat="false" ht="16.2" hidden="false" customHeight="false" outlineLevel="0" collapsed="false">
      <c r="P249" s="3"/>
    </row>
    <row r="250" customFormat="false" ht="16.2" hidden="false" customHeight="false" outlineLevel="0" collapsed="false">
      <c r="P250" s="3"/>
    </row>
    <row r="251" customFormat="false" ht="16.2" hidden="false" customHeight="false" outlineLevel="0" collapsed="false">
      <c r="P251" s="3"/>
    </row>
    <row r="252" customFormat="false" ht="16.2" hidden="false" customHeight="false" outlineLevel="0" collapsed="false">
      <c r="P252" s="3"/>
    </row>
    <row r="253" customFormat="false" ht="16.2" hidden="false" customHeight="false" outlineLevel="0" collapsed="false">
      <c r="P253" s="3"/>
    </row>
    <row r="254" customFormat="false" ht="16.2" hidden="false" customHeight="false" outlineLevel="0" collapsed="false">
      <c r="P254" s="3"/>
    </row>
    <row r="255" customFormat="false" ht="16.2" hidden="false" customHeight="false" outlineLevel="0" collapsed="false">
      <c r="P255" s="3"/>
    </row>
    <row r="256" customFormat="false" ht="16.2" hidden="false" customHeight="false" outlineLevel="0" collapsed="false">
      <c r="P256" s="3"/>
    </row>
    <row r="257" customFormat="false" ht="16.2" hidden="false" customHeight="false" outlineLevel="0" collapsed="false">
      <c r="P257" s="3"/>
    </row>
    <row r="258" customFormat="false" ht="16.2" hidden="false" customHeight="false" outlineLevel="0" collapsed="false">
      <c r="P258" s="3"/>
    </row>
    <row r="259" customFormat="false" ht="16.2" hidden="false" customHeight="false" outlineLevel="0" collapsed="false">
      <c r="P259" s="3"/>
    </row>
    <row r="260" customFormat="false" ht="16.2" hidden="false" customHeight="false" outlineLevel="0" collapsed="false">
      <c r="P260" s="3"/>
    </row>
    <row r="261" customFormat="false" ht="16.2" hidden="false" customHeight="false" outlineLevel="0" collapsed="false">
      <c r="P261" s="3"/>
    </row>
    <row r="262" customFormat="false" ht="16.2" hidden="false" customHeight="false" outlineLevel="0" collapsed="false">
      <c r="P262" s="3"/>
    </row>
    <row r="263" customFormat="false" ht="16.2" hidden="false" customHeight="false" outlineLevel="0" collapsed="false">
      <c r="P263" s="3"/>
    </row>
    <row r="264" customFormat="false" ht="16.2" hidden="false" customHeight="false" outlineLevel="0" collapsed="false">
      <c r="P264" s="3"/>
    </row>
    <row r="265" customFormat="false" ht="16.2" hidden="false" customHeight="false" outlineLevel="0" collapsed="false">
      <c r="P265" s="3"/>
    </row>
    <row r="266" customFormat="false" ht="16.2" hidden="false" customHeight="false" outlineLevel="0" collapsed="false">
      <c r="P266" s="3"/>
    </row>
    <row r="267" customFormat="false" ht="16.2" hidden="false" customHeight="false" outlineLevel="0" collapsed="false">
      <c r="P267" s="3"/>
    </row>
    <row r="268" customFormat="false" ht="16.2" hidden="false" customHeight="false" outlineLevel="0" collapsed="false">
      <c r="P268" s="3"/>
    </row>
    <row r="269" customFormat="false" ht="16.2" hidden="false" customHeight="false" outlineLevel="0" collapsed="false">
      <c r="P269" s="3"/>
    </row>
    <row r="270" customFormat="false" ht="16.2" hidden="false" customHeight="false" outlineLevel="0" collapsed="false">
      <c r="P270" s="3"/>
    </row>
    <row r="271" customFormat="false" ht="16.2" hidden="false" customHeight="false" outlineLevel="0" collapsed="false">
      <c r="P271" s="3"/>
    </row>
    <row r="272" customFormat="false" ht="16.2" hidden="false" customHeight="false" outlineLevel="0" collapsed="false">
      <c r="P272" s="3"/>
    </row>
    <row r="273" customFormat="false" ht="16.2" hidden="false" customHeight="false" outlineLevel="0" collapsed="false">
      <c r="P273" s="3"/>
    </row>
    <row r="274" customFormat="false" ht="16.2" hidden="false" customHeight="false" outlineLevel="0" collapsed="false">
      <c r="P274" s="3"/>
    </row>
    <row r="275" customFormat="false" ht="16.2" hidden="false" customHeight="false" outlineLevel="0" collapsed="false">
      <c r="P275" s="3"/>
    </row>
    <row r="276" customFormat="false" ht="16.2" hidden="false" customHeight="false" outlineLevel="0" collapsed="false">
      <c r="P276" s="3"/>
    </row>
    <row r="277" customFormat="false" ht="16.2" hidden="false" customHeight="false" outlineLevel="0" collapsed="false">
      <c r="P277" s="3"/>
    </row>
    <row r="278" customFormat="false" ht="16.2" hidden="false" customHeight="false" outlineLevel="0" collapsed="false">
      <c r="P278" s="3"/>
    </row>
    <row r="279" customFormat="false" ht="16.2" hidden="false" customHeight="false" outlineLevel="0" collapsed="false">
      <c r="P279" s="3"/>
    </row>
    <row r="280" customFormat="false" ht="16.2" hidden="false" customHeight="false" outlineLevel="0" collapsed="false">
      <c r="P280" s="3"/>
    </row>
    <row r="281" customFormat="false" ht="16.2" hidden="false" customHeight="false" outlineLevel="0" collapsed="false">
      <c r="P281" s="3"/>
    </row>
    <row r="282" customFormat="false" ht="16.2" hidden="false" customHeight="false" outlineLevel="0" collapsed="false">
      <c r="P282" s="3"/>
    </row>
    <row r="283" customFormat="false" ht="16.2" hidden="false" customHeight="false" outlineLevel="0" collapsed="false">
      <c r="P283" s="3"/>
    </row>
    <row r="284" customFormat="false" ht="16.2" hidden="false" customHeight="false" outlineLevel="0" collapsed="false">
      <c r="P284" s="3"/>
    </row>
    <row r="285" customFormat="false" ht="16.2" hidden="false" customHeight="false" outlineLevel="0" collapsed="false">
      <c r="P285" s="3"/>
    </row>
    <row r="286" customFormat="false" ht="16.2" hidden="false" customHeight="false" outlineLevel="0" collapsed="false">
      <c r="P286" s="3"/>
    </row>
    <row r="287" customFormat="false" ht="16.2" hidden="false" customHeight="false" outlineLevel="0" collapsed="false">
      <c r="P287" s="3"/>
    </row>
    <row r="288" customFormat="false" ht="16.2" hidden="false" customHeight="false" outlineLevel="0" collapsed="false">
      <c r="P288" s="3"/>
    </row>
    <row r="289" customFormat="false" ht="16.2" hidden="false" customHeight="false" outlineLevel="0" collapsed="false">
      <c r="P289" s="3"/>
    </row>
    <row r="290" customFormat="false" ht="16.2" hidden="false" customHeight="false" outlineLevel="0" collapsed="false">
      <c r="P290" s="3"/>
    </row>
    <row r="291" customFormat="false" ht="16.2" hidden="false" customHeight="false" outlineLevel="0" collapsed="false">
      <c r="P291" s="3"/>
    </row>
    <row r="292" customFormat="false" ht="16.2" hidden="false" customHeight="false" outlineLevel="0" collapsed="false">
      <c r="P292" s="3"/>
    </row>
    <row r="293" customFormat="false" ht="16.2" hidden="false" customHeight="false" outlineLevel="0" collapsed="false">
      <c r="P293" s="3"/>
    </row>
    <row r="294" customFormat="false" ht="16.2" hidden="false" customHeight="false" outlineLevel="0" collapsed="false">
      <c r="P294" s="3"/>
    </row>
    <row r="295" customFormat="false" ht="16.2" hidden="false" customHeight="false" outlineLevel="0" collapsed="false">
      <c r="P295" s="3"/>
    </row>
    <row r="296" customFormat="false" ht="16.2" hidden="false" customHeight="false" outlineLevel="0" collapsed="false">
      <c r="P296" s="3"/>
    </row>
    <row r="297" customFormat="false" ht="16.2" hidden="false" customHeight="false" outlineLevel="0" collapsed="false">
      <c r="P297" s="3"/>
    </row>
    <row r="298" customFormat="false" ht="16.2" hidden="false" customHeight="false" outlineLevel="0" collapsed="false">
      <c r="P298" s="3"/>
    </row>
    <row r="299" customFormat="false" ht="16.2" hidden="false" customHeight="false" outlineLevel="0" collapsed="false">
      <c r="P299" s="3"/>
    </row>
    <row r="300" customFormat="false" ht="16.2" hidden="false" customHeight="false" outlineLevel="0" collapsed="false">
      <c r="P300" s="3"/>
    </row>
    <row r="301" customFormat="false" ht="16.2" hidden="false" customHeight="false" outlineLevel="0" collapsed="false">
      <c r="P301" s="3"/>
    </row>
    <row r="302" customFormat="false" ht="16.2" hidden="false" customHeight="false" outlineLevel="0" collapsed="false">
      <c r="P302" s="3"/>
    </row>
    <row r="303" customFormat="false" ht="16.2" hidden="false" customHeight="false" outlineLevel="0" collapsed="false">
      <c r="P303" s="3"/>
    </row>
    <row r="304" customFormat="false" ht="16.2" hidden="false" customHeight="false" outlineLevel="0" collapsed="false">
      <c r="P304" s="3"/>
    </row>
    <row r="305" customFormat="false" ht="16.2" hidden="false" customHeight="false" outlineLevel="0" collapsed="false">
      <c r="P305" s="3"/>
    </row>
    <row r="306" customFormat="false" ht="16.2" hidden="false" customHeight="false" outlineLevel="0" collapsed="false">
      <c r="P306" s="3"/>
    </row>
    <row r="307" customFormat="false" ht="16.2" hidden="false" customHeight="false" outlineLevel="0" collapsed="false">
      <c r="P307" s="3"/>
    </row>
    <row r="308" customFormat="false" ht="16.2" hidden="false" customHeight="false" outlineLevel="0" collapsed="false">
      <c r="P308" s="3"/>
    </row>
    <row r="309" customFormat="false" ht="16.2" hidden="false" customHeight="false" outlineLevel="0" collapsed="false">
      <c r="P309" s="3"/>
    </row>
    <row r="310" customFormat="false" ht="16.2" hidden="false" customHeight="false" outlineLevel="0" collapsed="false">
      <c r="P310" s="3"/>
    </row>
    <row r="311" customFormat="false" ht="16.2" hidden="false" customHeight="false" outlineLevel="0" collapsed="false">
      <c r="P311" s="3"/>
    </row>
    <row r="312" customFormat="false" ht="16.2" hidden="false" customHeight="false" outlineLevel="0" collapsed="false">
      <c r="P312" s="3"/>
    </row>
    <row r="313" customFormat="false" ht="16.2" hidden="false" customHeight="false" outlineLevel="0" collapsed="false">
      <c r="P313" s="3"/>
    </row>
    <row r="314" customFormat="false" ht="16.2" hidden="false" customHeight="false" outlineLevel="0" collapsed="false">
      <c r="P314" s="3"/>
    </row>
    <row r="315" customFormat="false" ht="16.2" hidden="false" customHeight="false" outlineLevel="0" collapsed="false">
      <c r="P315" s="3"/>
    </row>
    <row r="316" customFormat="false" ht="16.2" hidden="false" customHeight="false" outlineLevel="0" collapsed="false">
      <c r="P316" s="3"/>
    </row>
    <row r="317" customFormat="false" ht="16.2" hidden="false" customHeight="false" outlineLevel="0" collapsed="false">
      <c r="P317" s="3"/>
    </row>
    <row r="318" customFormat="false" ht="16.2" hidden="false" customHeight="false" outlineLevel="0" collapsed="false">
      <c r="P318" s="3"/>
    </row>
    <row r="319" customFormat="false" ht="16.2" hidden="false" customHeight="false" outlineLevel="0" collapsed="false">
      <c r="P319" s="3"/>
    </row>
    <row r="320" customFormat="false" ht="16.2" hidden="false" customHeight="false" outlineLevel="0" collapsed="false">
      <c r="P320" s="3"/>
    </row>
    <row r="321" customFormat="false" ht="16.2" hidden="false" customHeight="false" outlineLevel="0" collapsed="false">
      <c r="P321" s="3"/>
    </row>
    <row r="322" customFormat="false" ht="16.2" hidden="false" customHeight="false" outlineLevel="0" collapsed="false">
      <c r="P322" s="3"/>
    </row>
    <row r="323" customFormat="false" ht="16.2" hidden="false" customHeight="false" outlineLevel="0" collapsed="false">
      <c r="P323" s="3"/>
    </row>
    <row r="324" customFormat="false" ht="16.2" hidden="false" customHeight="false" outlineLevel="0" collapsed="false">
      <c r="P324" s="3"/>
    </row>
    <row r="325" customFormat="false" ht="16.2" hidden="false" customHeight="false" outlineLevel="0" collapsed="false">
      <c r="P325" s="3"/>
    </row>
    <row r="326" customFormat="false" ht="16.2" hidden="false" customHeight="false" outlineLevel="0" collapsed="false">
      <c r="P326" s="3"/>
    </row>
    <row r="327" customFormat="false" ht="16.2" hidden="false" customHeight="false" outlineLevel="0" collapsed="false">
      <c r="P327" s="3"/>
    </row>
    <row r="328" customFormat="false" ht="16.2" hidden="false" customHeight="false" outlineLevel="0" collapsed="false">
      <c r="P328" s="3"/>
    </row>
    <row r="329" customFormat="false" ht="16.2" hidden="false" customHeight="false" outlineLevel="0" collapsed="false">
      <c r="P329" s="3"/>
    </row>
    <row r="330" customFormat="false" ht="16.2" hidden="false" customHeight="false" outlineLevel="0" collapsed="false">
      <c r="P330" s="3"/>
    </row>
    <row r="331" customFormat="false" ht="16.2" hidden="false" customHeight="false" outlineLevel="0" collapsed="false">
      <c r="P331" s="3"/>
    </row>
    <row r="332" customFormat="false" ht="16.2" hidden="false" customHeight="false" outlineLevel="0" collapsed="false">
      <c r="P332" s="3"/>
    </row>
    <row r="333" customFormat="false" ht="16.2" hidden="false" customHeight="false" outlineLevel="0" collapsed="false">
      <c r="P333" s="3"/>
    </row>
    <row r="334" customFormat="false" ht="16.2" hidden="false" customHeight="false" outlineLevel="0" collapsed="false">
      <c r="P334" s="3"/>
    </row>
    <row r="335" customFormat="false" ht="16.2" hidden="false" customHeight="false" outlineLevel="0" collapsed="false">
      <c r="P335" s="3"/>
    </row>
    <row r="336" customFormat="false" ht="16.2" hidden="false" customHeight="false" outlineLevel="0" collapsed="false">
      <c r="P336" s="3"/>
    </row>
    <row r="337" customFormat="false" ht="16.2" hidden="false" customHeight="false" outlineLevel="0" collapsed="false">
      <c r="P337" s="3"/>
    </row>
    <row r="338" customFormat="false" ht="16.2" hidden="false" customHeight="false" outlineLevel="0" collapsed="false">
      <c r="P338" s="3"/>
    </row>
    <row r="339" customFormat="false" ht="16.2" hidden="false" customHeight="false" outlineLevel="0" collapsed="false">
      <c r="P339" s="3"/>
    </row>
    <row r="340" customFormat="false" ht="16.2" hidden="false" customHeight="false" outlineLevel="0" collapsed="false">
      <c r="P340" s="3"/>
    </row>
    <row r="341" customFormat="false" ht="16.2" hidden="false" customHeight="false" outlineLevel="0" collapsed="false">
      <c r="P341" s="3"/>
    </row>
    <row r="342" customFormat="false" ht="16.2" hidden="false" customHeight="false" outlineLevel="0" collapsed="false">
      <c r="P342" s="3"/>
    </row>
    <row r="343" customFormat="false" ht="16.2" hidden="false" customHeight="false" outlineLevel="0" collapsed="false">
      <c r="P343" s="3"/>
    </row>
    <row r="344" customFormat="false" ht="16.2" hidden="false" customHeight="false" outlineLevel="0" collapsed="false">
      <c r="P344" s="3"/>
    </row>
    <row r="345" customFormat="false" ht="16.2" hidden="false" customHeight="false" outlineLevel="0" collapsed="false">
      <c r="P345" s="3"/>
    </row>
    <row r="346" customFormat="false" ht="16.2" hidden="false" customHeight="false" outlineLevel="0" collapsed="false">
      <c r="P346" s="3"/>
    </row>
    <row r="347" customFormat="false" ht="16.2" hidden="false" customHeight="false" outlineLevel="0" collapsed="false">
      <c r="P347" s="3"/>
    </row>
    <row r="348" customFormat="false" ht="16.2" hidden="false" customHeight="false" outlineLevel="0" collapsed="false">
      <c r="P348" s="3"/>
    </row>
    <row r="349" customFormat="false" ht="16.2" hidden="false" customHeight="false" outlineLevel="0" collapsed="false">
      <c r="P349" s="3"/>
    </row>
    <row r="350" customFormat="false" ht="16.2" hidden="false" customHeight="false" outlineLevel="0" collapsed="false">
      <c r="P350" s="3"/>
    </row>
    <row r="351" customFormat="false" ht="16.2" hidden="false" customHeight="false" outlineLevel="0" collapsed="false">
      <c r="P351" s="3"/>
    </row>
    <row r="352" customFormat="false" ht="16.2" hidden="false" customHeight="false" outlineLevel="0" collapsed="false">
      <c r="P352" s="3"/>
    </row>
    <row r="353" customFormat="false" ht="16.2" hidden="false" customHeight="false" outlineLevel="0" collapsed="false">
      <c r="P353" s="3"/>
    </row>
    <row r="354" customFormat="false" ht="16.2" hidden="false" customHeight="false" outlineLevel="0" collapsed="false">
      <c r="P354" s="3"/>
    </row>
    <row r="355" customFormat="false" ht="16.2" hidden="false" customHeight="false" outlineLevel="0" collapsed="false">
      <c r="P355" s="3"/>
    </row>
    <row r="356" customFormat="false" ht="16.2" hidden="false" customHeight="false" outlineLevel="0" collapsed="false">
      <c r="P356" s="3"/>
    </row>
    <row r="357" customFormat="false" ht="16.2" hidden="false" customHeight="false" outlineLevel="0" collapsed="false">
      <c r="P357" s="3"/>
    </row>
    <row r="358" customFormat="false" ht="16.2" hidden="false" customHeight="false" outlineLevel="0" collapsed="false">
      <c r="P358" s="3"/>
    </row>
    <row r="359" customFormat="false" ht="16.2" hidden="false" customHeight="false" outlineLevel="0" collapsed="false">
      <c r="P359" s="3"/>
    </row>
    <row r="360" customFormat="false" ht="16.2" hidden="false" customHeight="false" outlineLevel="0" collapsed="false">
      <c r="P360" s="3"/>
    </row>
    <row r="361" customFormat="false" ht="16.2" hidden="false" customHeight="false" outlineLevel="0" collapsed="false">
      <c r="P361" s="3"/>
    </row>
    <row r="362" customFormat="false" ht="16.2" hidden="false" customHeight="false" outlineLevel="0" collapsed="false">
      <c r="P362" s="3"/>
    </row>
    <row r="363" customFormat="false" ht="16.2" hidden="false" customHeight="false" outlineLevel="0" collapsed="false">
      <c r="P363" s="3"/>
    </row>
    <row r="364" customFormat="false" ht="16.2" hidden="false" customHeight="false" outlineLevel="0" collapsed="false">
      <c r="P364" s="3"/>
    </row>
    <row r="365" customFormat="false" ht="16.2" hidden="false" customHeight="false" outlineLevel="0" collapsed="false">
      <c r="P365" s="3"/>
    </row>
    <row r="366" customFormat="false" ht="16.2" hidden="false" customHeight="false" outlineLevel="0" collapsed="false">
      <c r="P366" s="3"/>
    </row>
    <row r="367" customFormat="false" ht="16.2" hidden="false" customHeight="false" outlineLevel="0" collapsed="false">
      <c r="P367" s="3"/>
    </row>
    <row r="368" customFormat="false" ht="16.2" hidden="false" customHeight="false" outlineLevel="0" collapsed="false">
      <c r="P368" s="3"/>
    </row>
    <row r="369" customFormat="false" ht="16.2" hidden="false" customHeight="false" outlineLevel="0" collapsed="false">
      <c r="P369" s="3"/>
    </row>
    <row r="370" customFormat="false" ht="16.2" hidden="false" customHeight="false" outlineLevel="0" collapsed="false">
      <c r="P370" s="3"/>
    </row>
    <row r="371" customFormat="false" ht="16.2" hidden="false" customHeight="false" outlineLevel="0" collapsed="false">
      <c r="P371" s="3"/>
    </row>
    <row r="372" customFormat="false" ht="16.2" hidden="false" customHeight="false" outlineLevel="0" collapsed="false">
      <c r="P372" s="3"/>
    </row>
    <row r="373" customFormat="false" ht="16.2" hidden="false" customHeight="false" outlineLevel="0" collapsed="false">
      <c r="P373" s="3"/>
    </row>
    <row r="374" customFormat="false" ht="16.2" hidden="false" customHeight="false" outlineLevel="0" collapsed="false">
      <c r="P374" s="3"/>
    </row>
    <row r="375" customFormat="false" ht="16.2" hidden="false" customHeight="false" outlineLevel="0" collapsed="false">
      <c r="P375" s="3"/>
    </row>
    <row r="376" customFormat="false" ht="16.2" hidden="false" customHeight="false" outlineLevel="0" collapsed="false">
      <c r="P376" s="3"/>
    </row>
    <row r="377" customFormat="false" ht="16.2" hidden="false" customHeight="false" outlineLevel="0" collapsed="false">
      <c r="P377" s="3"/>
    </row>
    <row r="378" customFormat="false" ht="16.2" hidden="false" customHeight="false" outlineLevel="0" collapsed="false">
      <c r="P378" s="3"/>
    </row>
    <row r="379" customFormat="false" ht="16.2" hidden="false" customHeight="false" outlineLevel="0" collapsed="false">
      <c r="P379" s="3"/>
    </row>
    <row r="380" customFormat="false" ht="16.2" hidden="false" customHeight="false" outlineLevel="0" collapsed="false">
      <c r="P380" s="3"/>
    </row>
    <row r="381" customFormat="false" ht="16.2" hidden="false" customHeight="false" outlineLevel="0" collapsed="false">
      <c r="P381" s="3"/>
    </row>
    <row r="382" customFormat="false" ht="16.2" hidden="false" customHeight="false" outlineLevel="0" collapsed="false">
      <c r="P382" s="3"/>
    </row>
    <row r="383" customFormat="false" ht="16.2" hidden="false" customHeight="false" outlineLevel="0" collapsed="false">
      <c r="P383" s="3"/>
    </row>
    <row r="384" customFormat="false" ht="16.2" hidden="false" customHeight="false" outlineLevel="0" collapsed="false">
      <c r="P384" s="3"/>
    </row>
    <row r="385" customFormat="false" ht="16.2" hidden="false" customHeight="false" outlineLevel="0" collapsed="false">
      <c r="P385" s="3"/>
    </row>
    <row r="386" customFormat="false" ht="16.2" hidden="false" customHeight="false" outlineLevel="0" collapsed="false">
      <c r="P386" s="3"/>
    </row>
    <row r="387" customFormat="false" ht="16.2" hidden="false" customHeight="false" outlineLevel="0" collapsed="false">
      <c r="P387" s="3"/>
    </row>
    <row r="388" customFormat="false" ht="16.2" hidden="false" customHeight="false" outlineLevel="0" collapsed="false">
      <c r="P388" s="3"/>
    </row>
    <row r="389" customFormat="false" ht="16.2" hidden="false" customHeight="false" outlineLevel="0" collapsed="false">
      <c r="P389" s="3"/>
    </row>
    <row r="390" customFormat="false" ht="16.2" hidden="false" customHeight="false" outlineLevel="0" collapsed="false">
      <c r="P390" s="3"/>
    </row>
    <row r="391" customFormat="false" ht="16.2" hidden="false" customHeight="false" outlineLevel="0" collapsed="false">
      <c r="P391" s="3"/>
    </row>
    <row r="392" customFormat="false" ht="16.2" hidden="false" customHeight="false" outlineLevel="0" collapsed="false">
      <c r="P392" s="3"/>
    </row>
    <row r="393" customFormat="false" ht="16.2" hidden="false" customHeight="false" outlineLevel="0" collapsed="false">
      <c r="P393" s="3"/>
    </row>
    <row r="394" customFormat="false" ht="16.2" hidden="false" customHeight="false" outlineLevel="0" collapsed="false">
      <c r="P394" s="3"/>
    </row>
    <row r="395" customFormat="false" ht="16.2" hidden="false" customHeight="false" outlineLevel="0" collapsed="false">
      <c r="P395" s="3"/>
    </row>
    <row r="396" customFormat="false" ht="16.2" hidden="false" customHeight="false" outlineLevel="0" collapsed="false">
      <c r="P396" s="3"/>
    </row>
    <row r="397" customFormat="false" ht="16.2" hidden="false" customHeight="false" outlineLevel="0" collapsed="false">
      <c r="P397" s="3"/>
    </row>
    <row r="398" customFormat="false" ht="16.2" hidden="false" customHeight="false" outlineLevel="0" collapsed="false">
      <c r="P398" s="3"/>
    </row>
    <row r="399" customFormat="false" ht="16.2" hidden="false" customHeight="false" outlineLevel="0" collapsed="false">
      <c r="P399" s="3"/>
    </row>
    <row r="400" customFormat="false" ht="16.2" hidden="false" customHeight="false" outlineLevel="0" collapsed="false">
      <c r="P400" s="3"/>
    </row>
    <row r="401" customFormat="false" ht="16.2" hidden="false" customHeight="false" outlineLevel="0" collapsed="false">
      <c r="P401" s="3"/>
    </row>
    <row r="402" customFormat="false" ht="16.2" hidden="false" customHeight="false" outlineLevel="0" collapsed="false">
      <c r="P402" s="3"/>
    </row>
    <row r="403" customFormat="false" ht="16.2" hidden="false" customHeight="false" outlineLevel="0" collapsed="false">
      <c r="P403" s="3"/>
    </row>
    <row r="404" customFormat="false" ht="16.2" hidden="false" customHeight="false" outlineLevel="0" collapsed="false">
      <c r="P404" s="3"/>
    </row>
    <row r="405" customFormat="false" ht="16.2" hidden="false" customHeight="false" outlineLevel="0" collapsed="false">
      <c r="P405" s="3"/>
    </row>
    <row r="406" customFormat="false" ht="16.2" hidden="false" customHeight="false" outlineLevel="0" collapsed="false">
      <c r="P406" s="3"/>
    </row>
    <row r="407" customFormat="false" ht="16.2" hidden="false" customHeight="false" outlineLevel="0" collapsed="false">
      <c r="P407" s="3"/>
    </row>
    <row r="408" customFormat="false" ht="16.2" hidden="false" customHeight="false" outlineLevel="0" collapsed="false">
      <c r="P408" s="3"/>
    </row>
    <row r="409" customFormat="false" ht="16.2" hidden="false" customHeight="false" outlineLevel="0" collapsed="false">
      <c r="P409" s="3"/>
    </row>
    <row r="410" customFormat="false" ht="16.2" hidden="false" customHeight="false" outlineLevel="0" collapsed="false">
      <c r="P410" s="3"/>
    </row>
    <row r="411" customFormat="false" ht="16.2" hidden="false" customHeight="false" outlineLevel="0" collapsed="false">
      <c r="P411" s="3"/>
    </row>
    <row r="412" customFormat="false" ht="16.2" hidden="false" customHeight="false" outlineLevel="0" collapsed="false">
      <c r="P412" s="3"/>
    </row>
    <row r="413" customFormat="false" ht="16.2" hidden="false" customHeight="false" outlineLevel="0" collapsed="false">
      <c r="P413" s="3"/>
    </row>
    <row r="414" customFormat="false" ht="16.2" hidden="false" customHeight="false" outlineLevel="0" collapsed="false">
      <c r="P414" s="3"/>
    </row>
    <row r="415" customFormat="false" ht="16.2" hidden="false" customHeight="false" outlineLevel="0" collapsed="false">
      <c r="P415" s="3"/>
    </row>
    <row r="416" customFormat="false" ht="16.2" hidden="false" customHeight="false" outlineLevel="0" collapsed="false">
      <c r="P416" s="3"/>
    </row>
    <row r="417" customFormat="false" ht="16.2" hidden="false" customHeight="false" outlineLevel="0" collapsed="false">
      <c r="P417" s="3"/>
    </row>
    <row r="418" customFormat="false" ht="16.2" hidden="false" customHeight="false" outlineLevel="0" collapsed="false">
      <c r="P418" s="3"/>
    </row>
    <row r="419" customFormat="false" ht="16.2" hidden="false" customHeight="false" outlineLevel="0" collapsed="false">
      <c r="P419" s="3"/>
    </row>
    <row r="420" customFormat="false" ht="16.2" hidden="false" customHeight="false" outlineLevel="0" collapsed="false">
      <c r="P420" s="3"/>
    </row>
    <row r="421" customFormat="false" ht="16.2" hidden="false" customHeight="false" outlineLevel="0" collapsed="false">
      <c r="P421" s="3"/>
    </row>
    <row r="422" customFormat="false" ht="16.2" hidden="false" customHeight="false" outlineLevel="0" collapsed="false">
      <c r="P422" s="3"/>
    </row>
    <row r="423" customFormat="false" ht="16.2" hidden="false" customHeight="false" outlineLevel="0" collapsed="false">
      <c r="P423" s="3"/>
    </row>
    <row r="424" customFormat="false" ht="16.2" hidden="false" customHeight="false" outlineLevel="0" collapsed="false">
      <c r="P424" s="3"/>
    </row>
    <row r="425" customFormat="false" ht="16.2" hidden="false" customHeight="false" outlineLevel="0" collapsed="false">
      <c r="P425" s="3"/>
    </row>
    <row r="426" customFormat="false" ht="16.2" hidden="false" customHeight="false" outlineLevel="0" collapsed="false">
      <c r="P426" s="3"/>
    </row>
    <row r="427" customFormat="false" ht="16.2" hidden="false" customHeight="false" outlineLevel="0" collapsed="false">
      <c r="P427" s="3"/>
    </row>
    <row r="428" customFormat="false" ht="16.2" hidden="false" customHeight="false" outlineLevel="0" collapsed="false">
      <c r="P428" s="3"/>
    </row>
    <row r="429" customFormat="false" ht="16.2" hidden="false" customHeight="false" outlineLevel="0" collapsed="false">
      <c r="P429" s="3"/>
    </row>
    <row r="430" customFormat="false" ht="16.2" hidden="false" customHeight="false" outlineLevel="0" collapsed="false">
      <c r="P430" s="3"/>
    </row>
    <row r="431" customFormat="false" ht="16.2" hidden="false" customHeight="false" outlineLevel="0" collapsed="false">
      <c r="P431" s="3"/>
    </row>
    <row r="432" customFormat="false" ht="16.2" hidden="false" customHeight="false" outlineLevel="0" collapsed="false">
      <c r="P432" s="3"/>
    </row>
    <row r="433" customFormat="false" ht="16.2" hidden="false" customHeight="false" outlineLevel="0" collapsed="false">
      <c r="P433" s="3"/>
    </row>
    <row r="434" customFormat="false" ht="16.2" hidden="false" customHeight="false" outlineLevel="0" collapsed="false">
      <c r="P434" s="3"/>
    </row>
    <row r="435" customFormat="false" ht="16.2" hidden="false" customHeight="false" outlineLevel="0" collapsed="false">
      <c r="P435" s="3"/>
    </row>
    <row r="436" customFormat="false" ht="16.2" hidden="false" customHeight="false" outlineLevel="0" collapsed="false">
      <c r="P436" s="3"/>
    </row>
    <row r="437" customFormat="false" ht="16.2" hidden="false" customHeight="false" outlineLevel="0" collapsed="false">
      <c r="P437" s="3"/>
    </row>
    <row r="438" customFormat="false" ht="16.2" hidden="false" customHeight="false" outlineLevel="0" collapsed="false">
      <c r="P438" s="3"/>
    </row>
    <row r="439" customFormat="false" ht="16.2" hidden="false" customHeight="false" outlineLevel="0" collapsed="false">
      <c r="P439" s="3"/>
    </row>
    <row r="440" customFormat="false" ht="16.2" hidden="false" customHeight="false" outlineLevel="0" collapsed="false">
      <c r="P440" s="3"/>
    </row>
    <row r="441" customFormat="false" ht="16.2" hidden="false" customHeight="false" outlineLevel="0" collapsed="false">
      <c r="P441" s="3"/>
    </row>
    <row r="442" customFormat="false" ht="16.2" hidden="false" customHeight="false" outlineLevel="0" collapsed="false">
      <c r="P442" s="3"/>
    </row>
    <row r="443" customFormat="false" ht="16.2" hidden="false" customHeight="false" outlineLevel="0" collapsed="false">
      <c r="P443" s="3"/>
    </row>
    <row r="444" customFormat="false" ht="16.2" hidden="false" customHeight="false" outlineLevel="0" collapsed="false">
      <c r="P444" s="3"/>
    </row>
    <row r="445" customFormat="false" ht="16.2" hidden="false" customHeight="false" outlineLevel="0" collapsed="false">
      <c r="P445" s="3"/>
    </row>
    <row r="446" customFormat="false" ht="16.2" hidden="false" customHeight="false" outlineLevel="0" collapsed="false">
      <c r="P446" s="3"/>
    </row>
    <row r="447" customFormat="false" ht="16.2" hidden="false" customHeight="false" outlineLevel="0" collapsed="false">
      <c r="P447" s="3"/>
    </row>
    <row r="448" customFormat="false" ht="16.2" hidden="false" customHeight="false" outlineLevel="0" collapsed="false">
      <c r="P448" s="3"/>
    </row>
    <row r="449" customFormat="false" ht="16.2" hidden="false" customHeight="false" outlineLevel="0" collapsed="false">
      <c r="P449" s="3"/>
    </row>
    <row r="450" customFormat="false" ht="16.2" hidden="false" customHeight="false" outlineLevel="0" collapsed="false">
      <c r="P450" s="3"/>
    </row>
    <row r="451" customFormat="false" ht="16.2" hidden="false" customHeight="false" outlineLevel="0" collapsed="false">
      <c r="P451" s="3"/>
    </row>
    <row r="452" customFormat="false" ht="16.2" hidden="false" customHeight="false" outlineLevel="0" collapsed="false">
      <c r="P452" s="3"/>
    </row>
    <row r="453" customFormat="false" ht="16.2" hidden="false" customHeight="false" outlineLevel="0" collapsed="false">
      <c r="P453" s="3"/>
    </row>
    <row r="454" customFormat="false" ht="16.2" hidden="false" customHeight="false" outlineLevel="0" collapsed="false">
      <c r="P454" s="3"/>
    </row>
    <row r="455" customFormat="false" ht="16.2" hidden="false" customHeight="false" outlineLevel="0" collapsed="false">
      <c r="P455" s="3"/>
    </row>
    <row r="456" customFormat="false" ht="16.2" hidden="false" customHeight="false" outlineLevel="0" collapsed="false">
      <c r="P456" s="3"/>
    </row>
    <row r="457" customFormat="false" ht="16.2" hidden="false" customHeight="false" outlineLevel="0" collapsed="false">
      <c r="P457" s="3"/>
    </row>
    <row r="458" customFormat="false" ht="16.2" hidden="false" customHeight="false" outlineLevel="0" collapsed="false">
      <c r="P458" s="3"/>
    </row>
    <row r="459" customFormat="false" ht="16.2" hidden="false" customHeight="false" outlineLevel="0" collapsed="false">
      <c r="P459" s="3"/>
    </row>
    <row r="460" customFormat="false" ht="16.2" hidden="false" customHeight="false" outlineLevel="0" collapsed="false">
      <c r="P460" s="3"/>
    </row>
    <row r="461" customFormat="false" ht="16.2" hidden="false" customHeight="false" outlineLevel="0" collapsed="false">
      <c r="P461" s="3"/>
    </row>
    <row r="462" customFormat="false" ht="16.2" hidden="false" customHeight="false" outlineLevel="0" collapsed="false">
      <c r="P462" s="3"/>
    </row>
    <row r="463" customFormat="false" ht="16.2" hidden="false" customHeight="false" outlineLevel="0" collapsed="false">
      <c r="P463" s="3"/>
    </row>
    <row r="464" customFormat="false" ht="16.2" hidden="false" customHeight="false" outlineLevel="0" collapsed="false">
      <c r="P464" s="3"/>
    </row>
    <row r="465" customFormat="false" ht="16.2" hidden="false" customHeight="false" outlineLevel="0" collapsed="false">
      <c r="P465" s="3"/>
    </row>
    <row r="466" customFormat="false" ht="16.2" hidden="false" customHeight="false" outlineLevel="0" collapsed="false">
      <c r="P466" s="3"/>
    </row>
    <row r="467" customFormat="false" ht="16.2" hidden="false" customHeight="false" outlineLevel="0" collapsed="false">
      <c r="P467" s="3"/>
    </row>
    <row r="468" customFormat="false" ht="16.2" hidden="false" customHeight="false" outlineLevel="0" collapsed="false">
      <c r="P468" s="3"/>
    </row>
    <row r="469" customFormat="false" ht="16.2" hidden="false" customHeight="false" outlineLevel="0" collapsed="false">
      <c r="P469" s="3"/>
    </row>
    <row r="470" customFormat="false" ht="16.2" hidden="false" customHeight="false" outlineLevel="0" collapsed="false">
      <c r="P470" s="3"/>
    </row>
    <row r="471" customFormat="false" ht="16.2" hidden="false" customHeight="false" outlineLevel="0" collapsed="false">
      <c r="P471" s="3"/>
    </row>
    <row r="472" customFormat="false" ht="16.2" hidden="false" customHeight="false" outlineLevel="0" collapsed="false">
      <c r="P472" s="3"/>
    </row>
    <row r="473" customFormat="false" ht="16.2" hidden="false" customHeight="false" outlineLevel="0" collapsed="false">
      <c r="P473" s="3"/>
    </row>
    <row r="474" customFormat="false" ht="16.2" hidden="false" customHeight="false" outlineLevel="0" collapsed="false">
      <c r="P474" s="3"/>
    </row>
    <row r="475" customFormat="false" ht="16.2" hidden="false" customHeight="false" outlineLevel="0" collapsed="false">
      <c r="P475" s="3"/>
    </row>
    <row r="476" customFormat="false" ht="16.2" hidden="false" customHeight="false" outlineLevel="0" collapsed="false">
      <c r="P476" s="3"/>
    </row>
    <row r="477" customFormat="false" ht="16.2" hidden="false" customHeight="false" outlineLevel="0" collapsed="false">
      <c r="P477" s="3"/>
    </row>
    <row r="478" customFormat="false" ht="16.2" hidden="false" customHeight="false" outlineLevel="0" collapsed="false">
      <c r="P478" s="3"/>
    </row>
    <row r="479" customFormat="false" ht="16.2" hidden="false" customHeight="false" outlineLevel="0" collapsed="false">
      <c r="P479" s="3"/>
    </row>
    <row r="480" customFormat="false" ht="16.2" hidden="false" customHeight="false" outlineLevel="0" collapsed="false">
      <c r="P480" s="3"/>
    </row>
    <row r="481" customFormat="false" ht="16.2" hidden="false" customHeight="false" outlineLevel="0" collapsed="false">
      <c r="P481" s="3"/>
    </row>
    <row r="482" customFormat="false" ht="16.2" hidden="false" customHeight="false" outlineLevel="0" collapsed="false">
      <c r="P482" s="3"/>
    </row>
    <row r="483" customFormat="false" ht="16.2" hidden="false" customHeight="false" outlineLevel="0" collapsed="false">
      <c r="P483" s="3"/>
    </row>
    <row r="484" customFormat="false" ht="16.2" hidden="false" customHeight="false" outlineLevel="0" collapsed="false">
      <c r="P484" s="3"/>
    </row>
    <row r="485" customFormat="false" ht="16.2" hidden="false" customHeight="false" outlineLevel="0" collapsed="false">
      <c r="P485" s="3"/>
    </row>
    <row r="486" customFormat="false" ht="16.2" hidden="false" customHeight="false" outlineLevel="0" collapsed="false">
      <c r="P486" s="3"/>
    </row>
    <row r="487" customFormat="false" ht="16.2" hidden="false" customHeight="false" outlineLevel="0" collapsed="false">
      <c r="P487" s="3"/>
    </row>
    <row r="488" customFormat="false" ht="16.2" hidden="false" customHeight="false" outlineLevel="0" collapsed="false">
      <c r="P488" s="3"/>
    </row>
    <row r="489" customFormat="false" ht="16.2" hidden="false" customHeight="false" outlineLevel="0" collapsed="false">
      <c r="P489" s="3"/>
    </row>
    <row r="490" customFormat="false" ht="16.2" hidden="false" customHeight="false" outlineLevel="0" collapsed="false">
      <c r="P490" s="3"/>
    </row>
    <row r="491" customFormat="false" ht="16.2" hidden="false" customHeight="false" outlineLevel="0" collapsed="false">
      <c r="P491" s="3"/>
    </row>
    <row r="492" customFormat="false" ht="16.2" hidden="false" customHeight="false" outlineLevel="0" collapsed="false">
      <c r="P492" s="3"/>
    </row>
    <row r="493" customFormat="false" ht="16.2" hidden="false" customHeight="false" outlineLevel="0" collapsed="false">
      <c r="P493" s="3"/>
    </row>
    <row r="494" customFormat="false" ht="16.2" hidden="false" customHeight="false" outlineLevel="0" collapsed="false">
      <c r="P494" s="3"/>
    </row>
    <row r="495" customFormat="false" ht="16.2" hidden="false" customHeight="false" outlineLevel="0" collapsed="false">
      <c r="P495" s="3"/>
    </row>
    <row r="496" customFormat="false" ht="16.2" hidden="false" customHeight="false" outlineLevel="0" collapsed="false">
      <c r="P496" s="3"/>
    </row>
    <row r="497" customFormat="false" ht="16.2" hidden="false" customHeight="false" outlineLevel="0" collapsed="false">
      <c r="P497" s="3"/>
    </row>
    <row r="498" customFormat="false" ht="16.2" hidden="false" customHeight="false" outlineLevel="0" collapsed="false">
      <c r="P498" s="3"/>
    </row>
    <row r="499" customFormat="false" ht="16.2" hidden="false" customHeight="false" outlineLevel="0" collapsed="false">
      <c r="P499" s="3"/>
    </row>
    <row r="500" customFormat="false" ht="16.2" hidden="false" customHeight="false" outlineLevel="0" collapsed="false">
      <c r="P500" s="3"/>
    </row>
    <row r="501" customFormat="false" ht="16.2" hidden="false" customHeight="false" outlineLevel="0" collapsed="false">
      <c r="P501" s="3"/>
    </row>
    <row r="502" customFormat="false" ht="16.2" hidden="false" customHeight="false" outlineLevel="0" collapsed="false">
      <c r="P502" s="3"/>
    </row>
    <row r="503" customFormat="false" ht="16.2" hidden="false" customHeight="false" outlineLevel="0" collapsed="false">
      <c r="P503" s="3"/>
    </row>
    <row r="504" customFormat="false" ht="16.2" hidden="false" customHeight="false" outlineLevel="0" collapsed="false">
      <c r="P504" s="3"/>
    </row>
    <row r="505" customFormat="false" ht="16.2" hidden="false" customHeight="false" outlineLevel="0" collapsed="false">
      <c r="P505" s="3"/>
    </row>
    <row r="506" customFormat="false" ht="16.2" hidden="false" customHeight="false" outlineLevel="0" collapsed="false">
      <c r="P506" s="3"/>
    </row>
    <row r="507" customFormat="false" ht="16.2" hidden="false" customHeight="false" outlineLevel="0" collapsed="false">
      <c r="P507" s="3"/>
    </row>
    <row r="508" customFormat="false" ht="16.2" hidden="false" customHeight="false" outlineLevel="0" collapsed="false">
      <c r="P508" s="3"/>
    </row>
    <row r="509" customFormat="false" ht="16.2" hidden="false" customHeight="false" outlineLevel="0" collapsed="false">
      <c r="P509" s="3"/>
    </row>
    <row r="510" customFormat="false" ht="16.2" hidden="false" customHeight="false" outlineLevel="0" collapsed="false">
      <c r="P510" s="3"/>
    </row>
    <row r="511" customFormat="false" ht="16.2" hidden="false" customHeight="false" outlineLevel="0" collapsed="false">
      <c r="P511" s="3"/>
    </row>
    <row r="512" customFormat="false" ht="16.2" hidden="false" customHeight="false" outlineLevel="0" collapsed="false">
      <c r="P512" s="3"/>
    </row>
    <row r="513" customFormat="false" ht="16.2" hidden="false" customHeight="false" outlineLevel="0" collapsed="false">
      <c r="P513" s="3"/>
    </row>
    <row r="514" customFormat="false" ht="16.2" hidden="false" customHeight="false" outlineLevel="0" collapsed="false">
      <c r="P514" s="3"/>
    </row>
    <row r="515" customFormat="false" ht="16.2" hidden="false" customHeight="false" outlineLevel="0" collapsed="false">
      <c r="P515" s="3"/>
    </row>
    <row r="516" customFormat="false" ht="16.2" hidden="false" customHeight="false" outlineLevel="0" collapsed="false">
      <c r="P516" s="3"/>
    </row>
    <row r="517" customFormat="false" ht="16.2" hidden="false" customHeight="false" outlineLevel="0" collapsed="false">
      <c r="P517" s="3"/>
    </row>
    <row r="518" customFormat="false" ht="16.2" hidden="false" customHeight="false" outlineLevel="0" collapsed="false">
      <c r="P518" s="3"/>
    </row>
    <row r="519" customFormat="false" ht="16.2" hidden="false" customHeight="false" outlineLevel="0" collapsed="false">
      <c r="P519" s="3"/>
    </row>
    <row r="520" customFormat="false" ht="16.2" hidden="false" customHeight="false" outlineLevel="0" collapsed="false">
      <c r="P520" s="3"/>
    </row>
    <row r="521" customFormat="false" ht="16.2" hidden="false" customHeight="false" outlineLevel="0" collapsed="false">
      <c r="P521" s="3"/>
    </row>
    <row r="522" customFormat="false" ht="16.2" hidden="false" customHeight="false" outlineLevel="0" collapsed="false">
      <c r="P522" s="3"/>
    </row>
    <row r="523" customFormat="false" ht="16.2" hidden="false" customHeight="false" outlineLevel="0" collapsed="false">
      <c r="P523" s="3"/>
    </row>
    <row r="524" customFormat="false" ht="16.2" hidden="false" customHeight="false" outlineLevel="0" collapsed="false">
      <c r="P524" s="3"/>
    </row>
    <row r="525" customFormat="false" ht="16.2" hidden="false" customHeight="false" outlineLevel="0" collapsed="false">
      <c r="P525" s="3"/>
    </row>
    <row r="526" customFormat="false" ht="16.2" hidden="false" customHeight="false" outlineLevel="0" collapsed="false">
      <c r="P526" s="3"/>
    </row>
    <row r="527" customFormat="false" ht="16.2" hidden="false" customHeight="false" outlineLevel="0" collapsed="false">
      <c r="P527" s="3"/>
    </row>
    <row r="528" customFormat="false" ht="16.2" hidden="false" customHeight="false" outlineLevel="0" collapsed="false">
      <c r="P528" s="3"/>
    </row>
    <row r="529" customFormat="false" ht="16.2" hidden="false" customHeight="false" outlineLevel="0" collapsed="false">
      <c r="P529" s="3"/>
    </row>
    <row r="530" customFormat="false" ht="16.2" hidden="false" customHeight="false" outlineLevel="0" collapsed="false">
      <c r="P530" s="3"/>
    </row>
    <row r="531" customFormat="false" ht="16.2" hidden="false" customHeight="false" outlineLevel="0" collapsed="false">
      <c r="P531" s="3"/>
    </row>
    <row r="532" customFormat="false" ht="16.2" hidden="false" customHeight="false" outlineLevel="0" collapsed="false">
      <c r="P532" s="3"/>
    </row>
    <row r="533" customFormat="false" ht="16.2" hidden="false" customHeight="false" outlineLevel="0" collapsed="false">
      <c r="P533" s="3"/>
    </row>
    <row r="534" customFormat="false" ht="16.2" hidden="false" customHeight="false" outlineLevel="0" collapsed="false">
      <c r="P534" s="3"/>
    </row>
    <row r="535" customFormat="false" ht="16.2" hidden="false" customHeight="false" outlineLevel="0" collapsed="false">
      <c r="P535" s="3"/>
    </row>
    <row r="536" customFormat="false" ht="16.2" hidden="false" customHeight="false" outlineLevel="0" collapsed="false">
      <c r="P536" s="3"/>
    </row>
    <row r="537" customFormat="false" ht="16.2" hidden="false" customHeight="false" outlineLevel="0" collapsed="false">
      <c r="P537" s="3"/>
    </row>
    <row r="538" customFormat="false" ht="16.2" hidden="false" customHeight="false" outlineLevel="0" collapsed="false">
      <c r="P538" s="3"/>
    </row>
    <row r="539" customFormat="false" ht="16.2" hidden="false" customHeight="false" outlineLevel="0" collapsed="false">
      <c r="P539" s="3"/>
    </row>
    <row r="540" customFormat="false" ht="16.2" hidden="false" customHeight="false" outlineLevel="0" collapsed="false">
      <c r="P540" s="3"/>
    </row>
    <row r="541" customFormat="false" ht="16.2" hidden="false" customHeight="false" outlineLevel="0" collapsed="false">
      <c r="P541" s="3"/>
    </row>
    <row r="542" customFormat="false" ht="16.2" hidden="false" customHeight="false" outlineLevel="0" collapsed="false">
      <c r="P542" s="3"/>
    </row>
    <row r="543" customFormat="false" ht="16.2" hidden="false" customHeight="false" outlineLevel="0" collapsed="false">
      <c r="P543" s="3"/>
    </row>
    <row r="544" customFormat="false" ht="16.2" hidden="false" customHeight="false" outlineLevel="0" collapsed="false">
      <c r="P544" s="3"/>
    </row>
    <row r="545" customFormat="false" ht="16.2" hidden="false" customHeight="false" outlineLevel="0" collapsed="false">
      <c r="P545" s="3"/>
    </row>
    <row r="546" customFormat="false" ht="16.2" hidden="false" customHeight="false" outlineLevel="0" collapsed="false">
      <c r="P546" s="3"/>
    </row>
    <row r="547" customFormat="false" ht="16.2" hidden="false" customHeight="false" outlineLevel="0" collapsed="false">
      <c r="P547" s="3"/>
    </row>
    <row r="548" customFormat="false" ht="16.2" hidden="false" customHeight="false" outlineLevel="0" collapsed="false">
      <c r="P548" s="3"/>
    </row>
    <row r="549" customFormat="false" ht="16.2" hidden="false" customHeight="false" outlineLevel="0" collapsed="false">
      <c r="P549" s="3"/>
    </row>
    <row r="550" customFormat="false" ht="16.2" hidden="false" customHeight="false" outlineLevel="0" collapsed="false">
      <c r="P550" s="3"/>
    </row>
    <row r="551" customFormat="false" ht="16.2" hidden="false" customHeight="false" outlineLevel="0" collapsed="false">
      <c r="P551" s="3"/>
    </row>
    <row r="552" customFormat="false" ht="16.2" hidden="false" customHeight="false" outlineLevel="0" collapsed="false">
      <c r="P552" s="3"/>
    </row>
    <row r="553" customFormat="false" ht="16.2" hidden="false" customHeight="false" outlineLevel="0" collapsed="false">
      <c r="P553" s="3"/>
    </row>
    <row r="554" customFormat="false" ht="16.2" hidden="false" customHeight="false" outlineLevel="0" collapsed="false">
      <c r="P554" s="3"/>
    </row>
    <row r="555" customFormat="false" ht="16.2" hidden="false" customHeight="false" outlineLevel="0" collapsed="false">
      <c r="P555" s="3"/>
    </row>
    <row r="556" customFormat="false" ht="16.2" hidden="false" customHeight="false" outlineLevel="0" collapsed="false">
      <c r="P556" s="3"/>
    </row>
    <row r="557" customFormat="false" ht="16.2" hidden="false" customHeight="false" outlineLevel="0" collapsed="false">
      <c r="P557" s="3"/>
    </row>
    <row r="558" customFormat="false" ht="16.2" hidden="false" customHeight="false" outlineLevel="0" collapsed="false">
      <c r="P558" s="3"/>
    </row>
    <row r="559" customFormat="false" ht="16.2" hidden="false" customHeight="false" outlineLevel="0" collapsed="false">
      <c r="P559" s="3"/>
    </row>
    <row r="560" customFormat="false" ht="16.2" hidden="false" customHeight="false" outlineLevel="0" collapsed="false">
      <c r="P560" s="3"/>
    </row>
    <row r="561" customFormat="false" ht="16.2" hidden="false" customHeight="false" outlineLevel="0" collapsed="false">
      <c r="P561" s="3"/>
    </row>
    <row r="562" customFormat="false" ht="16.2" hidden="false" customHeight="false" outlineLevel="0" collapsed="false">
      <c r="P562" s="3"/>
    </row>
    <row r="563" customFormat="false" ht="16.2" hidden="false" customHeight="false" outlineLevel="0" collapsed="false">
      <c r="P563" s="3"/>
    </row>
    <row r="564" customFormat="false" ht="16.2" hidden="false" customHeight="false" outlineLevel="0" collapsed="false">
      <c r="P564" s="3"/>
    </row>
    <row r="565" customFormat="false" ht="16.2" hidden="false" customHeight="false" outlineLevel="0" collapsed="false">
      <c r="P565" s="3"/>
    </row>
    <row r="566" customFormat="false" ht="16.2" hidden="false" customHeight="false" outlineLevel="0" collapsed="false">
      <c r="P566" s="3"/>
    </row>
    <row r="567" customFormat="false" ht="16.2" hidden="false" customHeight="false" outlineLevel="0" collapsed="false">
      <c r="P567" s="3"/>
    </row>
    <row r="568" customFormat="false" ht="16.2" hidden="false" customHeight="false" outlineLevel="0" collapsed="false">
      <c r="P568" s="3"/>
    </row>
    <row r="569" customFormat="false" ht="16.2" hidden="false" customHeight="false" outlineLevel="0" collapsed="false">
      <c r="P569" s="3"/>
    </row>
    <row r="570" customFormat="false" ht="16.2" hidden="false" customHeight="false" outlineLevel="0" collapsed="false">
      <c r="P570" s="3"/>
    </row>
    <row r="571" customFormat="false" ht="16.2" hidden="false" customHeight="false" outlineLevel="0" collapsed="false">
      <c r="P571" s="3"/>
    </row>
    <row r="572" customFormat="false" ht="16.2" hidden="false" customHeight="false" outlineLevel="0" collapsed="false">
      <c r="P572" s="3"/>
    </row>
    <row r="573" customFormat="false" ht="16.2" hidden="false" customHeight="false" outlineLevel="0" collapsed="false">
      <c r="P573" s="3"/>
    </row>
    <row r="574" customFormat="false" ht="16.2" hidden="false" customHeight="false" outlineLevel="0" collapsed="false">
      <c r="P574" s="3"/>
    </row>
    <row r="575" customFormat="false" ht="16.2" hidden="false" customHeight="false" outlineLevel="0" collapsed="false">
      <c r="P575" s="3"/>
    </row>
    <row r="576" customFormat="false" ht="16.2" hidden="false" customHeight="false" outlineLevel="0" collapsed="false">
      <c r="P576" s="3"/>
    </row>
    <row r="577" customFormat="false" ht="16.2" hidden="false" customHeight="false" outlineLevel="0" collapsed="false">
      <c r="P577" s="3"/>
    </row>
    <row r="578" customFormat="false" ht="16.2" hidden="false" customHeight="false" outlineLevel="0" collapsed="false">
      <c r="P578" s="3"/>
    </row>
    <row r="579" customFormat="false" ht="16.2" hidden="false" customHeight="false" outlineLevel="0" collapsed="false">
      <c r="P579" s="3"/>
    </row>
    <row r="580" customFormat="false" ht="16.2" hidden="false" customHeight="false" outlineLevel="0" collapsed="false">
      <c r="P580" s="3"/>
    </row>
    <row r="581" customFormat="false" ht="16.2" hidden="false" customHeight="false" outlineLevel="0" collapsed="false">
      <c r="P581" s="3"/>
    </row>
    <row r="582" customFormat="false" ht="16.2" hidden="false" customHeight="false" outlineLevel="0" collapsed="false">
      <c r="P582" s="3"/>
    </row>
    <row r="583" customFormat="false" ht="16.2" hidden="false" customHeight="false" outlineLevel="0" collapsed="false">
      <c r="P583" s="3"/>
    </row>
    <row r="584" customFormat="false" ht="16.2" hidden="false" customHeight="false" outlineLevel="0" collapsed="false">
      <c r="P584" s="3"/>
    </row>
    <row r="585" customFormat="false" ht="16.2" hidden="false" customHeight="false" outlineLevel="0" collapsed="false">
      <c r="P585" s="3"/>
    </row>
    <row r="586" customFormat="false" ht="16.2" hidden="false" customHeight="false" outlineLevel="0" collapsed="false">
      <c r="P586" s="3"/>
    </row>
    <row r="587" customFormat="false" ht="16.2" hidden="false" customHeight="false" outlineLevel="0" collapsed="false">
      <c r="P587" s="3"/>
    </row>
    <row r="588" customFormat="false" ht="16.2" hidden="false" customHeight="false" outlineLevel="0" collapsed="false">
      <c r="P588" s="3"/>
    </row>
    <row r="589" customFormat="false" ht="16.2" hidden="false" customHeight="false" outlineLevel="0" collapsed="false">
      <c r="P589" s="3"/>
    </row>
    <row r="590" customFormat="false" ht="16.2" hidden="false" customHeight="false" outlineLevel="0" collapsed="false">
      <c r="P590" s="3"/>
    </row>
    <row r="591" customFormat="false" ht="16.2" hidden="false" customHeight="false" outlineLevel="0" collapsed="false">
      <c r="P591" s="3"/>
    </row>
    <row r="592" customFormat="false" ht="16.2" hidden="false" customHeight="false" outlineLevel="0" collapsed="false">
      <c r="P592" s="3"/>
    </row>
    <row r="593" customFormat="false" ht="16.2" hidden="false" customHeight="false" outlineLevel="0" collapsed="false">
      <c r="P593" s="3"/>
    </row>
    <row r="594" customFormat="false" ht="16.2" hidden="false" customHeight="false" outlineLevel="0" collapsed="false">
      <c r="P594" s="3"/>
    </row>
    <row r="595" customFormat="false" ht="16.2" hidden="false" customHeight="false" outlineLevel="0" collapsed="false">
      <c r="P595" s="3"/>
    </row>
    <row r="596" customFormat="false" ht="16.2" hidden="false" customHeight="false" outlineLevel="0" collapsed="false">
      <c r="P596" s="3"/>
    </row>
    <row r="597" customFormat="false" ht="16.2" hidden="false" customHeight="false" outlineLevel="0" collapsed="false">
      <c r="P597" s="3"/>
    </row>
    <row r="598" customFormat="false" ht="16.2" hidden="false" customHeight="false" outlineLevel="0" collapsed="false">
      <c r="P598" s="3"/>
    </row>
    <row r="599" customFormat="false" ht="16.2" hidden="false" customHeight="false" outlineLevel="0" collapsed="false">
      <c r="P599" s="3"/>
    </row>
    <row r="600" customFormat="false" ht="16.2" hidden="false" customHeight="false" outlineLevel="0" collapsed="false">
      <c r="P600" s="3"/>
    </row>
    <row r="601" customFormat="false" ht="16.2" hidden="false" customHeight="false" outlineLevel="0" collapsed="false">
      <c r="P601" s="3"/>
    </row>
    <row r="602" customFormat="false" ht="16.2" hidden="false" customHeight="false" outlineLevel="0" collapsed="false">
      <c r="P602" s="3"/>
    </row>
    <row r="603" customFormat="false" ht="16.2" hidden="false" customHeight="false" outlineLevel="0" collapsed="false">
      <c r="P603" s="3"/>
    </row>
    <row r="604" customFormat="false" ht="16.2" hidden="false" customHeight="false" outlineLevel="0" collapsed="false">
      <c r="P604" s="3"/>
    </row>
    <row r="605" customFormat="false" ht="16.2" hidden="false" customHeight="false" outlineLevel="0" collapsed="false">
      <c r="P605" s="3"/>
    </row>
    <row r="606" customFormat="false" ht="16.2" hidden="false" customHeight="false" outlineLevel="0" collapsed="false">
      <c r="P606" s="3"/>
    </row>
    <row r="607" customFormat="false" ht="16.2" hidden="false" customHeight="false" outlineLevel="0" collapsed="false">
      <c r="P607" s="3"/>
    </row>
    <row r="608" customFormat="false" ht="16.2" hidden="false" customHeight="false" outlineLevel="0" collapsed="false">
      <c r="P608" s="3"/>
    </row>
    <row r="609" customFormat="false" ht="16.2" hidden="false" customHeight="false" outlineLevel="0" collapsed="false">
      <c r="P609" s="3"/>
    </row>
    <row r="610" customFormat="false" ht="16.2" hidden="false" customHeight="false" outlineLevel="0" collapsed="false">
      <c r="P610" s="3"/>
    </row>
    <row r="611" customFormat="false" ht="16.2" hidden="false" customHeight="false" outlineLevel="0" collapsed="false">
      <c r="P611" s="3"/>
    </row>
    <row r="612" customFormat="false" ht="16.2" hidden="false" customHeight="false" outlineLevel="0" collapsed="false">
      <c r="P612" s="3"/>
    </row>
    <row r="613" customFormat="false" ht="16.2" hidden="false" customHeight="false" outlineLevel="0" collapsed="false">
      <c r="P613" s="3"/>
    </row>
    <row r="614" customFormat="false" ht="16.2" hidden="false" customHeight="false" outlineLevel="0" collapsed="false">
      <c r="P614" s="3"/>
    </row>
    <row r="615" customFormat="false" ht="16.2" hidden="false" customHeight="false" outlineLevel="0" collapsed="false">
      <c r="P615" s="3"/>
    </row>
    <row r="616" customFormat="false" ht="16.2" hidden="false" customHeight="false" outlineLevel="0" collapsed="false">
      <c r="P616" s="3"/>
    </row>
    <row r="617" customFormat="false" ht="16.2" hidden="false" customHeight="false" outlineLevel="0" collapsed="false">
      <c r="P617" s="3"/>
    </row>
    <row r="618" customFormat="false" ht="16.2" hidden="false" customHeight="false" outlineLevel="0" collapsed="false">
      <c r="P618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I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5" t="s">
        <v>405</v>
      </c>
      <c r="B1" s="263"/>
      <c r="C1" s="263"/>
      <c r="D1" s="263"/>
      <c r="E1" s="263"/>
      <c r="F1" s="263"/>
      <c r="G1" s="263"/>
      <c r="H1" s="263"/>
    </row>
    <row r="2" customFormat="false" ht="10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22.2" hidden="false" customHeight="false" outlineLevel="0" collapsed="false">
      <c r="A3" s="264" t="s">
        <v>406</v>
      </c>
      <c r="B3" s="264"/>
      <c r="C3" s="264"/>
      <c r="D3" s="264"/>
      <c r="E3" s="264"/>
      <c r="F3" s="264"/>
      <c r="G3" s="264"/>
      <c r="H3" s="264"/>
      <c r="I3" s="264"/>
    </row>
    <row r="4" customFormat="false" ht="24" hidden="false" customHeight="true" outlineLevel="0" collapsed="false">
      <c r="A4" s="265" t="s">
        <v>407</v>
      </c>
      <c r="B4" s="265"/>
      <c r="C4" s="265"/>
      <c r="D4" s="265"/>
      <c r="E4" s="265"/>
      <c r="F4" s="265"/>
      <c r="G4" s="265"/>
      <c r="H4" s="265"/>
      <c r="I4" s="265"/>
    </row>
    <row r="5" customFormat="false" ht="33.75" hidden="false" customHeight="true" outlineLevel="0" collapsed="false">
      <c r="A5" s="266" t="s">
        <v>4</v>
      </c>
      <c r="B5" s="306"/>
      <c r="C5" s="307" t="s">
        <v>408</v>
      </c>
      <c r="D5" s="307"/>
      <c r="E5" s="308"/>
      <c r="F5" s="308"/>
      <c r="G5" s="308"/>
      <c r="H5" s="309" t="s">
        <v>361</v>
      </c>
      <c r="I5" s="309"/>
    </row>
    <row r="6" customFormat="false" ht="30" hidden="false" customHeight="true" outlineLevel="0" collapsed="false">
      <c r="A6" s="271" t="s">
        <v>308</v>
      </c>
      <c r="B6" s="272" t="s">
        <v>309</v>
      </c>
      <c r="C6" s="273" t="s">
        <v>377</v>
      </c>
      <c r="D6" s="273"/>
      <c r="E6" s="310" t="s">
        <v>378</v>
      </c>
      <c r="F6" s="310"/>
      <c r="G6" s="310"/>
      <c r="H6" s="274" t="s">
        <v>312</v>
      </c>
      <c r="I6" s="274" t="s">
        <v>313</v>
      </c>
    </row>
    <row r="7" customFormat="false" ht="30" hidden="false" customHeight="true" outlineLevel="0" collapsed="false">
      <c r="A7" s="271"/>
      <c r="B7" s="275" t="s">
        <v>314</v>
      </c>
      <c r="C7" s="273"/>
      <c r="D7" s="273"/>
      <c r="E7" s="304" t="s">
        <v>109</v>
      </c>
      <c r="F7" s="311" t="s">
        <v>379</v>
      </c>
      <c r="G7" s="304" t="s">
        <v>380</v>
      </c>
      <c r="H7" s="274"/>
      <c r="I7" s="274"/>
      <c r="K7" s="312"/>
    </row>
    <row r="8" s="362" customFormat="true" ht="26.1" hidden="false" customHeight="true" outlineLevel="0" collapsed="false">
      <c r="A8" s="356" t="s">
        <v>315</v>
      </c>
      <c r="B8" s="357" t="s">
        <v>381</v>
      </c>
      <c r="C8" s="358" t="s">
        <v>317</v>
      </c>
      <c r="D8" s="358"/>
      <c r="E8" s="359" t="n">
        <f aca="false">SUM(E9:E19)</f>
        <v>28</v>
      </c>
      <c r="F8" s="360" t="n">
        <f aca="false">SUM(F9:F19)</f>
        <v>19</v>
      </c>
      <c r="G8" s="360" t="n">
        <f aca="false">SUM(G9:G19)</f>
        <v>9</v>
      </c>
      <c r="H8" s="361" t="n">
        <v>770.8</v>
      </c>
      <c r="I8" s="361" t="n">
        <v>614.9</v>
      </c>
      <c r="K8" s="312"/>
    </row>
    <row r="9" customFormat="false" ht="18.9" hidden="false" customHeight="true" outlineLevel="0" collapsed="false">
      <c r="A9" s="282" t="s">
        <v>319</v>
      </c>
      <c r="B9" s="363" t="s">
        <v>320</v>
      </c>
      <c r="C9" s="364" t="s">
        <v>321</v>
      </c>
      <c r="D9" s="364"/>
      <c r="E9" s="286" t="n">
        <f aca="false">SUM(F9:G9)</f>
        <v>10</v>
      </c>
      <c r="F9" s="317" t="n">
        <v>5</v>
      </c>
      <c r="G9" s="317" t="n">
        <v>5</v>
      </c>
      <c r="H9" s="287" t="n">
        <v>275.3</v>
      </c>
      <c r="I9" s="287" t="n">
        <v>189.4</v>
      </c>
    </row>
    <row r="10" customFormat="false" ht="21.75" hidden="false" customHeight="true" outlineLevel="0" collapsed="false">
      <c r="A10" s="282" t="s">
        <v>323</v>
      </c>
      <c r="B10" s="363" t="s">
        <v>336</v>
      </c>
      <c r="C10" s="364" t="s">
        <v>337</v>
      </c>
      <c r="D10" s="364"/>
      <c r="E10" s="286" t="n">
        <f aca="false">SUM(F10:G10)</f>
        <v>4</v>
      </c>
      <c r="F10" s="317" t="n">
        <v>3</v>
      </c>
      <c r="G10" s="317" t="n">
        <v>1</v>
      </c>
      <c r="H10" s="287" t="n">
        <v>110.1</v>
      </c>
      <c r="I10" s="287" t="n">
        <v>73.8</v>
      </c>
    </row>
    <row r="11" customFormat="false" ht="18.9" hidden="false" customHeight="true" outlineLevel="0" collapsed="false">
      <c r="A11" s="282" t="s">
        <v>327</v>
      </c>
      <c r="B11" s="363" t="s">
        <v>369</v>
      </c>
      <c r="C11" s="364" t="s">
        <v>370</v>
      </c>
      <c r="D11" s="364"/>
      <c r="E11" s="286" t="n">
        <f aca="false">SUM(F11:G11)</f>
        <v>3</v>
      </c>
      <c r="F11" s="319" t="n">
        <v>2</v>
      </c>
      <c r="G11" s="319" t="n">
        <v>1</v>
      </c>
      <c r="H11" s="287" t="n">
        <v>55.1</v>
      </c>
      <c r="I11" s="287" t="n">
        <v>36.5</v>
      </c>
      <c r="K11" s="321"/>
    </row>
    <row r="12" customFormat="false" ht="18.9" hidden="false" customHeight="true" outlineLevel="0" collapsed="false">
      <c r="A12" s="282" t="s">
        <v>331</v>
      </c>
      <c r="B12" s="363" t="s">
        <v>324</v>
      </c>
      <c r="C12" s="364" t="s">
        <v>325</v>
      </c>
      <c r="D12" s="364"/>
      <c r="E12" s="286" t="n">
        <f aca="false">SUM(F12:G12)</f>
        <v>2</v>
      </c>
      <c r="F12" s="317" t="n">
        <v>1</v>
      </c>
      <c r="G12" s="319" t="n">
        <v>1</v>
      </c>
      <c r="H12" s="287" t="n">
        <v>55.1</v>
      </c>
      <c r="I12" s="287" t="n">
        <v>74.6</v>
      </c>
    </row>
    <row r="13" customFormat="false" ht="18.9" hidden="false" customHeight="true" outlineLevel="0" collapsed="false">
      <c r="A13" s="282" t="s">
        <v>335</v>
      </c>
      <c r="B13" s="363" t="s">
        <v>363</v>
      </c>
      <c r="C13" s="364" t="s">
        <v>364</v>
      </c>
      <c r="D13" s="364"/>
      <c r="E13" s="286" t="n">
        <f aca="false">SUM(F13:G13)</f>
        <v>1</v>
      </c>
      <c r="F13" s="317" t="n">
        <v>1</v>
      </c>
      <c r="G13" s="317" t="n">
        <v>0</v>
      </c>
      <c r="H13" s="287" t="n">
        <v>27.5</v>
      </c>
      <c r="I13" s="287" t="n">
        <v>18.9</v>
      </c>
    </row>
    <row r="14" customFormat="false" ht="18.9" hidden="false" customHeight="true" outlineLevel="0" collapsed="false">
      <c r="A14" s="282" t="s">
        <v>339</v>
      </c>
      <c r="B14" s="283" t="s">
        <v>366</v>
      </c>
      <c r="C14" s="364" t="s">
        <v>367</v>
      </c>
      <c r="D14" s="364"/>
      <c r="E14" s="286" t="n">
        <f aca="false">SUM(F14:G14)</f>
        <v>1</v>
      </c>
      <c r="F14" s="319" t="n">
        <v>1</v>
      </c>
      <c r="G14" s="317" t="n">
        <v>0</v>
      </c>
      <c r="H14" s="287" t="n">
        <v>27.5</v>
      </c>
      <c r="I14" s="287" t="n">
        <v>18.9</v>
      </c>
    </row>
    <row r="15" customFormat="false" ht="18.9" hidden="false" customHeight="true" outlineLevel="0" collapsed="false">
      <c r="A15" s="282" t="s">
        <v>343</v>
      </c>
      <c r="B15" s="363" t="s">
        <v>340</v>
      </c>
      <c r="C15" s="364" t="s">
        <v>341</v>
      </c>
      <c r="D15" s="364"/>
      <c r="E15" s="286" t="n">
        <f aca="false">SUM(F15:G15)</f>
        <v>1</v>
      </c>
      <c r="F15" s="317" t="n">
        <v>1</v>
      </c>
      <c r="G15" s="319" t="n">
        <v>0</v>
      </c>
      <c r="H15" s="287" t="n">
        <v>27.5</v>
      </c>
      <c r="I15" s="287" t="n">
        <v>15.9</v>
      </c>
    </row>
    <row r="16" customFormat="false" ht="18.9" hidden="false" customHeight="true" outlineLevel="0" collapsed="false">
      <c r="A16" s="282" t="s">
        <v>347</v>
      </c>
      <c r="B16" s="363" t="s">
        <v>332</v>
      </c>
      <c r="C16" s="364" t="s">
        <v>333</v>
      </c>
      <c r="D16" s="364"/>
      <c r="E16" s="286" t="n">
        <f aca="false">SUM(F16:G16)</f>
        <v>1</v>
      </c>
      <c r="F16" s="319" t="n">
        <v>1</v>
      </c>
      <c r="G16" s="319" t="n">
        <v>0</v>
      </c>
      <c r="H16" s="287" t="n">
        <v>27.5</v>
      </c>
      <c r="I16" s="287" t="n">
        <v>40.7</v>
      </c>
      <c r="K16" s="321"/>
    </row>
    <row r="17" customFormat="false" ht="18.9" hidden="false" customHeight="true" outlineLevel="0" collapsed="false">
      <c r="A17" s="282" t="s">
        <v>351</v>
      </c>
      <c r="B17" s="363" t="s">
        <v>352</v>
      </c>
      <c r="C17" s="364" t="s">
        <v>353</v>
      </c>
      <c r="D17" s="364"/>
      <c r="E17" s="286" t="n">
        <f aca="false">SUM(F17:G17)</f>
        <v>1</v>
      </c>
      <c r="F17" s="319" t="n">
        <v>1</v>
      </c>
      <c r="G17" s="317" t="n">
        <v>0</v>
      </c>
      <c r="H17" s="287" t="n">
        <v>27.5</v>
      </c>
      <c r="I17" s="287" t="n">
        <v>15.9</v>
      </c>
    </row>
    <row r="18" customFormat="false" ht="18.9" hidden="false" customHeight="true" outlineLevel="0" collapsed="false">
      <c r="A18" s="282" t="s">
        <v>355</v>
      </c>
      <c r="B18" s="363" t="s">
        <v>328</v>
      </c>
      <c r="C18" s="364" t="s">
        <v>329</v>
      </c>
      <c r="D18" s="364"/>
      <c r="E18" s="286" t="n">
        <f aca="false">SUM(F18:G18)</f>
        <v>1</v>
      </c>
      <c r="F18" s="319" t="n">
        <v>1</v>
      </c>
      <c r="G18" s="317" t="n">
        <v>0</v>
      </c>
      <c r="H18" s="287" t="n">
        <v>27.5</v>
      </c>
      <c r="I18" s="287" t="n">
        <v>30.9</v>
      </c>
    </row>
    <row r="19" customFormat="false" ht="18.9" hidden="false" customHeight="true" outlineLevel="0" collapsed="false">
      <c r="A19" s="322"/>
      <c r="B19" s="365"/>
      <c r="C19" s="366" t="s">
        <v>121</v>
      </c>
      <c r="D19" s="366"/>
      <c r="E19" s="326" t="n">
        <f aca="false">SUM(F19:G19)</f>
        <v>3</v>
      </c>
      <c r="F19" s="327" t="n">
        <v>2</v>
      </c>
      <c r="G19" s="328" t="n">
        <v>1</v>
      </c>
      <c r="H19" s="329" t="n">
        <v>110.1</v>
      </c>
      <c r="I19" s="329" t="n">
        <v>99.5</v>
      </c>
      <c r="K19" s="330"/>
    </row>
    <row r="20" s="369" customFormat="true" ht="16.95" hidden="false" customHeight="true" outlineLevel="0" collapsed="false">
      <c r="A20" s="331" t="s">
        <v>409</v>
      </c>
      <c r="B20" s="331"/>
      <c r="C20" s="332"/>
      <c r="D20" s="333"/>
      <c r="E20" s="333"/>
      <c r="F20" s="333"/>
      <c r="G20" s="333"/>
      <c r="H20" s="332"/>
      <c r="I20" s="334"/>
      <c r="J20" s="367"/>
      <c r="K20" s="367"/>
      <c r="L20" s="333"/>
      <c r="M20" s="333"/>
      <c r="N20" s="332"/>
      <c r="O20" s="332"/>
      <c r="P20" s="332"/>
      <c r="Q20" s="332"/>
      <c r="R20" s="332"/>
      <c r="S20" s="368" t="s">
        <v>155</v>
      </c>
    </row>
    <row r="21" s="375" customFormat="true" ht="15.6" hidden="false" customHeight="false" outlineLevel="0" collapsed="false">
      <c r="A21" s="355" t="s">
        <v>410</v>
      </c>
      <c r="B21" s="336"/>
      <c r="C21" s="337"/>
      <c r="D21" s="336"/>
      <c r="E21" s="336"/>
      <c r="F21" s="336"/>
      <c r="G21" s="336"/>
      <c r="H21" s="336"/>
      <c r="I21" s="338"/>
      <c r="J21" s="370"/>
      <c r="K21" s="370"/>
      <c r="L21" s="371"/>
      <c r="M21" s="371"/>
      <c r="N21" s="372" t="s">
        <v>155</v>
      </c>
      <c r="O21" s="373" t="s">
        <v>155</v>
      </c>
      <c r="P21" s="374"/>
      <c r="Q21" s="374"/>
      <c r="R21" s="374"/>
      <c r="S21" s="371"/>
    </row>
    <row r="22" customFormat="false" ht="29.4" hidden="false" customHeight="true" outlineLevel="0" collapsed="false">
      <c r="A22" s="339"/>
      <c r="B22" s="376"/>
      <c r="C22" s="377"/>
      <c r="D22" s="377"/>
      <c r="E22" s="317"/>
      <c r="F22" s="317"/>
      <c r="G22" s="319"/>
      <c r="H22" s="287"/>
      <c r="I22" s="287"/>
      <c r="K22" s="330"/>
    </row>
    <row r="23" s="296" customFormat="true" ht="16.95" hidden="false" customHeight="true" outlineLevel="0" collapsed="false">
      <c r="A23" s="266" t="s">
        <v>4</v>
      </c>
      <c r="B23" s="306"/>
      <c r="C23" s="307" t="s">
        <v>411</v>
      </c>
      <c r="D23" s="307"/>
      <c r="E23" s="308"/>
      <c r="F23" s="308"/>
      <c r="G23" s="308"/>
      <c r="H23" s="309" t="s">
        <v>361</v>
      </c>
      <c r="I23" s="309"/>
      <c r="K23" s="330"/>
    </row>
    <row r="24" customFormat="false" ht="22.8" hidden="false" customHeight="true" outlineLevel="0" collapsed="false">
      <c r="A24" s="271" t="s">
        <v>308</v>
      </c>
      <c r="B24" s="272" t="s">
        <v>309</v>
      </c>
      <c r="C24" s="273" t="s">
        <v>377</v>
      </c>
      <c r="D24" s="273"/>
      <c r="E24" s="310" t="s">
        <v>378</v>
      </c>
      <c r="F24" s="310"/>
      <c r="G24" s="310"/>
      <c r="H24" s="274" t="s">
        <v>312</v>
      </c>
      <c r="I24" s="274" t="s">
        <v>313</v>
      </c>
    </row>
    <row r="25" customFormat="false" ht="20.4" hidden="false" customHeight="false" outlineLevel="0" collapsed="false">
      <c r="A25" s="271"/>
      <c r="B25" s="275" t="s">
        <v>314</v>
      </c>
      <c r="C25" s="273"/>
      <c r="D25" s="273"/>
      <c r="E25" s="304" t="s">
        <v>109</v>
      </c>
      <c r="F25" s="311" t="s">
        <v>379</v>
      </c>
      <c r="G25" s="304" t="s">
        <v>380</v>
      </c>
      <c r="H25" s="274"/>
      <c r="I25" s="274"/>
    </row>
    <row r="26" customFormat="false" ht="21.6" hidden="false" customHeight="true" outlineLevel="0" collapsed="false">
      <c r="A26" s="356" t="s">
        <v>315</v>
      </c>
      <c r="B26" s="357" t="s">
        <v>381</v>
      </c>
      <c r="C26" s="358" t="s">
        <v>317</v>
      </c>
      <c r="D26" s="358"/>
      <c r="E26" s="381" t="n">
        <f aca="false">SUM(E27:E37)</f>
        <v>42</v>
      </c>
      <c r="F26" s="360" t="n">
        <f aca="false">SUM(F27:F37)</f>
        <v>26</v>
      </c>
      <c r="G26" s="360" t="n">
        <f aca="false">SUM(G27:G37)</f>
        <v>16</v>
      </c>
      <c r="H26" s="361" t="n">
        <v>1136.4</v>
      </c>
      <c r="I26" s="361" t="n">
        <v>817</v>
      </c>
    </row>
    <row r="27" customFormat="false" ht="19.2" hidden="false" customHeight="true" outlineLevel="0" collapsed="false">
      <c r="A27" s="282" t="s">
        <v>319</v>
      </c>
      <c r="B27" s="363" t="s">
        <v>320</v>
      </c>
      <c r="C27" s="364" t="s">
        <v>321</v>
      </c>
      <c r="D27" s="364"/>
      <c r="E27" s="286" t="n">
        <f aca="false">SUM(F27:G27)</f>
        <v>13</v>
      </c>
      <c r="F27" s="317" t="n">
        <v>8</v>
      </c>
      <c r="G27" s="317" t="n">
        <v>5</v>
      </c>
      <c r="H27" s="287" t="n">
        <v>351.7</v>
      </c>
      <c r="I27" s="287" t="n">
        <v>257.6</v>
      </c>
    </row>
    <row r="28" customFormat="false" ht="19.2" hidden="false" customHeight="true" outlineLevel="0" collapsed="false">
      <c r="A28" s="282" t="s">
        <v>323</v>
      </c>
      <c r="B28" s="363" t="s">
        <v>336</v>
      </c>
      <c r="C28" s="364" t="s">
        <v>337</v>
      </c>
      <c r="D28" s="364"/>
      <c r="E28" s="286" t="n">
        <f aca="false">SUM(F28:G28)</f>
        <v>6</v>
      </c>
      <c r="F28" s="317" t="n">
        <v>3</v>
      </c>
      <c r="G28" s="317" t="n">
        <v>3</v>
      </c>
      <c r="H28" s="287" t="n">
        <v>162.3</v>
      </c>
      <c r="I28" s="287" t="n">
        <v>120.6</v>
      </c>
    </row>
    <row r="29" customFormat="false" ht="19.2" hidden="false" customHeight="true" outlineLevel="0" collapsed="false">
      <c r="A29" s="282" t="s">
        <v>327</v>
      </c>
      <c r="B29" s="363" t="s">
        <v>340</v>
      </c>
      <c r="C29" s="364" t="s">
        <v>341</v>
      </c>
      <c r="D29" s="364"/>
      <c r="E29" s="286" t="n">
        <f aca="false">SUM(F29:G29)</f>
        <v>4</v>
      </c>
      <c r="F29" s="317" t="n">
        <v>3</v>
      </c>
      <c r="G29" s="319" t="n">
        <v>1</v>
      </c>
      <c r="H29" s="287" t="n">
        <v>108.2</v>
      </c>
      <c r="I29" s="287" t="n">
        <v>77.5</v>
      </c>
    </row>
    <row r="30" customFormat="false" ht="19.2" hidden="false" customHeight="true" outlineLevel="0" collapsed="false">
      <c r="A30" s="282" t="s">
        <v>331</v>
      </c>
      <c r="B30" s="363" t="s">
        <v>352</v>
      </c>
      <c r="C30" s="364" t="s">
        <v>353</v>
      </c>
      <c r="D30" s="364"/>
      <c r="E30" s="286" t="n">
        <f aca="false">SUM(F30:G30)</f>
        <v>4</v>
      </c>
      <c r="F30" s="319" t="n">
        <v>1</v>
      </c>
      <c r="G30" s="317" t="n">
        <v>3</v>
      </c>
      <c r="H30" s="287" t="n">
        <v>108.2</v>
      </c>
      <c r="I30" s="287" t="n">
        <v>91.6</v>
      </c>
    </row>
    <row r="31" customFormat="false" ht="19.2" hidden="false" customHeight="true" outlineLevel="0" collapsed="false">
      <c r="A31" s="282" t="s">
        <v>335</v>
      </c>
      <c r="B31" s="363" t="s">
        <v>324</v>
      </c>
      <c r="C31" s="364" t="s">
        <v>325</v>
      </c>
      <c r="D31" s="364"/>
      <c r="E31" s="286" t="n">
        <f aca="false">SUM(F31:G31)</f>
        <v>3</v>
      </c>
      <c r="F31" s="317" t="n">
        <v>3</v>
      </c>
      <c r="G31" s="319" t="n">
        <v>0</v>
      </c>
      <c r="H31" s="287" t="n">
        <v>81.2</v>
      </c>
      <c r="I31" s="287" t="n">
        <v>63.8</v>
      </c>
    </row>
    <row r="32" customFormat="false" ht="19.2" hidden="false" customHeight="true" outlineLevel="0" collapsed="false">
      <c r="A32" s="282" t="s">
        <v>339</v>
      </c>
      <c r="B32" s="283" t="s">
        <v>366</v>
      </c>
      <c r="C32" s="364" t="s">
        <v>367</v>
      </c>
      <c r="D32" s="364"/>
      <c r="E32" s="286" t="n">
        <f aca="false">SUM(F32:G32)</f>
        <v>2</v>
      </c>
      <c r="F32" s="319" t="n">
        <v>2</v>
      </c>
      <c r="G32" s="319" t="n">
        <v>0</v>
      </c>
      <c r="H32" s="287" t="n">
        <v>54.1</v>
      </c>
      <c r="I32" s="287" t="n">
        <v>38.9</v>
      </c>
    </row>
    <row r="33" customFormat="false" ht="19.2" hidden="false" customHeight="true" outlineLevel="0" collapsed="false">
      <c r="A33" s="282" t="s">
        <v>343</v>
      </c>
      <c r="B33" s="363" t="s">
        <v>363</v>
      </c>
      <c r="C33" s="364" t="s">
        <v>364</v>
      </c>
      <c r="D33" s="364"/>
      <c r="E33" s="286" t="n">
        <f aca="false">SUM(F33:G33)</f>
        <v>1</v>
      </c>
      <c r="F33" s="317" t="n">
        <v>1</v>
      </c>
      <c r="G33" s="319" t="n">
        <v>0</v>
      </c>
      <c r="H33" s="287" t="n">
        <v>27.1</v>
      </c>
      <c r="I33" s="287" t="n">
        <v>11.5</v>
      </c>
    </row>
    <row r="34" customFormat="false" ht="19.2" hidden="false" customHeight="true" outlineLevel="0" collapsed="false">
      <c r="A34" s="282" t="s">
        <v>347</v>
      </c>
      <c r="B34" s="363" t="s">
        <v>344</v>
      </c>
      <c r="C34" s="364" t="s">
        <v>345</v>
      </c>
      <c r="D34" s="364"/>
      <c r="E34" s="286" t="n">
        <f aca="false">SUM(F34:G34)</f>
        <v>1</v>
      </c>
      <c r="F34" s="317" t="n">
        <v>1</v>
      </c>
      <c r="G34" s="319" t="n">
        <v>0</v>
      </c>
      <c r="H34" s="287" t="n">
        <v>27.1</v>
      </c>
      <c r="I34" s="287" t="n">
        <v>31.3</v>
      </c>
    </row>
    <row r="35" customFormat="false" ht="19.2" hidden="false" customHeight="true" outlineLevel="0" collapsed="false">
      <c r="A35" s="282" t="s">
        <v>351</v>
      </c>
      <c r="B35" s="363" t="s">
        <v>332</v>
      </c>
      <c r="C35" s="364" t="s">
        <v>333</v>
      </c>
      <c r="D35" s="364"/>
      <c r="E35" s="286" t="n">
        <f aca="false">SUM(F35:G35)</f>
        <v>1</v>
      </c>
      <c r="F35" s="319" t="n">
        <v>0</v>
      </c>
      <c r="G35" s="319" t="n">
        <v>1</v>
      </c>
      <c r="H35" s="287" t="n">
        <v>27.1</v>
      </c>
      <c r="I35" s="287" t="n">
        <v>11.5</v>
      </c>
    </row>
    <row r="36" customFormat="false" ht="19.2" hidden="false" customHeight="true" outlineLevel="0" collapsed="false">
      <c r="A36" s="282" t="s">
        <v>355</v>
      </c>
      <c r="B36" s="363" t="s">
        <v>328</v>
      </c>
      <c r="C36" s="364" t="s">
        <v>329</v>
      </c>
      <c r="D36" s="364"/>
      <c r="E36" s="286" t="n">
        <f aca="false">SUM(F36:G36)</f>
        <v>1</v>
      </c>
      <c r="F36" s="319" t="n">
        <v>1</v>
      </c>
      <c r="G36" s="319" t="n">
        <v>0</v>
      </c>
      <c r="H36" s="287" t="n">
        <v>27.1</v>
      </c>
      <c r="I36" s="287" t="n">
        <v>15.8</v>
      </c>
    </row>
    <row r="37" customFormat="false" ht="19.2" hidden="false" customHeight="true" outlineLevel="0" collapsed="false">
      <c r="A37" s="322"/>
      <c r="B37" s="365"/>
      <c r="C37" s="366" t="s">
        <v>121</v>
      </c>
      <c r="D37" s="366"/>
      <c r="E37" s="326" t="n">
        <f aca="false">SUM(F37:G37)</f>
        <v>6</v>
      </c>
      <c r="F37" s="327" t="n">
        <v>3</v>
      </c>
      <c r="G37" s="328" t="n">
        <v>3</v>
      </c>
      <c r="H37" s="329" t="n">
        <v>162.3</v>
      </c>
      <c r="I37" s="329" t="n">
        <v>96.8</v>
      </c>
    </row>
    <row r="38" customFormat="false" ht="15.6" hidden="false" customHeight="false" outlineLevel="0" collapsed="false">
      <c r="A38" s="331" t="s">
        <v>412</v>
      </c>
      <c r="B38" s="331"/>
      <c r="C38" s="332"/>
      <c r="D38" s="333"/>
      <c r="E38" s="333"/>
      <c r="F38" s="333"/>
      <c r="G38" s="333"/>
      <c r="H38" s="332"/>
      <c r="I38" s="334"/>
    </row>
    <row r="39" customFormat="false" ht="15.6" hidden="false" customHeight="false" outlineLevel="0" collapsed="false">
      <c r="A39" s="355" t="s">
        <v>410</v>
      </c>
      <c r="B39" s="336"/>
      <c r="C39" s="337"/>
      <c r="D39" s="336"/>
      <c r="E39" s="336"/>
      <c r="F39" s="336"/>
      <c r="G39" s="336"/>
      <c r="H39" s="336"/>
      <c r="I39" s="338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:I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B1" s="263"/>
      <c r="C1" s="263"/>
      <c r="D1" s="263"/>
      <c r="E1" s="263"/>
      <c r="F1" s="263"/>
      <c r="G1" s="263"/>
      <c r="H1" s="263"/>
      <c r="I1" s="225" t="s">
        <v>413</v>
      </c>
    </row>
    <row r="2" customFormat="false" ht="10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22.2" hidden="false" customHeight="false" outlineLevel="0" collapsed="false">
      <c r="A3" s="264" t="s">
        <v>414</v>
      </c>
      <c r="B3" s="264"/>
      <c r="C3" s="264"/>
      <c r="D3" s="264"/>
      <c r="E3" s="264"/>
      <c r="F3" s="264"/>
      <c r="G3" s="264"/>
      <c r="H3" s="264"/>
      <c r="I3" s="264"/>
    </row>
    <row r="4" customFormat="false" ht="24" hidden="false" customHeight="true" outlineLevel="0" collapsed="false">
      <c r="A4" s="265" t="s">
        <v>415</v>
      </c>
      <c r="B4" s="265"/>
      <c r="C4" s="265"/>
      <c r="D4" s="265"/>
      <c r="E4" s="265"/>
      <c r="F4" s="265"/>
      <c r="G4" s="265"/>
      <c r="H4" s="265"/>
      <c r="I4" s="265"/>
    </row>
    <row r="5" customFormat="false" ht="33.75" hidden="false" customHeight="true" outlineLevel="0" collapsed="false">
      <c r="A5" s="266" t="s">
        <v>4</v>
      </c>
      <c r="B5" s="306"/>
      <c r="C5" s="307" t="s">
        <v>416</v>
      </c>
      <c r="D5" s="307"/>
      <c r="E5" s="308"/>
      <c r="F5" s="308"/>
      <c r="G5" s="308"/>
      <c r="H5" s="309" t="s">
        <v>361</v>
      </c>
      <c r="I5" s="309"/>
    </row>
    <row r="6" customFormat="false" ht="30" hidden="false" customHeight="true" outlineLevel="0" collapsed="false">
      <c r="A6" s="271" t="s">
        <v>308</v>
      </c>
      <c r="B6" s="272" t="s">
        <v>309</v>
      </c>
      <c r="C6" s="273" t="s">
        <v>377</v>
      </c>
      <c r="D6" s="273"/>
      <c r="E6" s="310" t="s">
        <v>378</v>
      </c>
      <c r="F6" s="310"/>
      <c r="G6" s="310"/>
      <c r="H6" s="274" t="s">
        <v>312</v>
      </c>
      <c r="I6" s="274" t="s">
        <v>313</v>
      </c>
    </row>
    <row r="7" customFormat="false" ht="30" hidden="false" customHeight="true" outlineLevel="0" collapsed="false">
      <c r="A7" s="271"/>
      <c r="B7" s="275" t="s">
        <v>314</v>
      </c>
      <c r="C7" s="273"/>
      <c r="D7" s="273"/>
      <c r="E7" s="304" t="s">
        <v>109</v>
      </c>
      <c r="F7" s="311" t="s">
        <v>379</v>
      </c>
      <c r="G7" s="304" t="s">
        <v>380</v>
      </c>
      <c r="H7" s="274"/>
      <c r="I7" s="274"/>
      <c r="K7" s="312"/>
    </row>
    <row r="8" s="362" customFormat="true" ht="26.1" hidden="false" customHeight="true" outlineLevel="0" collapsed="false">
      <c r="A8" s="356" t="s">
        <v>315</v>
      </c>
      <c r="B8" s="357" t="s">
        <v>381</v>
      </c>
      <c r="C8" s="358" t="s">
        <v>317</v>
      </c>
      <c r="D8" s="358"/>
      <c r="E8" s="382" t="n">
        <f aca="false">SUM(E9:E19)</f>
        <v>40</v>
      </c>
      <c r="F8" s="383" t="n">
        <f aca="false">SUM(F9:F19)</f>
        <v>25</v>
      </c>
      <c r="G8" s="383" t="n">
        <f aca="false">SUM(G9:G19)</f>
        <v>15</v>
      </c>
      <c r="H8" s="384" t="n">
        <v>1074.97984412792</v>
      </c>
      <c r="I8" s="384" t="n">
        <v>755.847374205388</v>
      </c>
      <c r="K8" s="312"/>
    </row>
    <row r="9" customFormat="false" ht="18.9" hidden="false" customHeight="true" outlineLevel="0" collapsed="false">
      <c r="A9" s="282" t="s">
        <v>319</v>
      </c>
      <c r="B9" s="363" t="s">
        <v>320</v>
      </c>
      <c r="C9" s="364" t="s">
        <v>321</v>
      </c>
      <c r="D9" s="364"/>
      <c r="E9" s="385" t="n">
        <f aca="false">SUM(F9:G9)</f>
        <v>10</v>
      </c>
      <c r="F9" s="386" t="n">
        <v>7</v>
      </c>
      <c r="G9" s="386" t="n">
        <v>3</v>
      </c>
      <c r="H9" s="384" t="n">
        <v>268.744961031981</v>
      </c>
      <c r="I9" s="384" t="n">
        <v>196.445482497811</v>
      </c>
    </row>
    <row r="10" customFormat="false" ht="21.75" hidden="false" customHeight="true" outlineLevel="0" collapsed="false">
      <c r="A10" s="282" t="s">
        <v>323</v>
      </c>
      <c r="B10" s="363" t="s">
        <v>336</v>
      </c>
      <c r="C10" s="364" t="s">
        <v>337</v>
      </c>
      <c r="D10" s="364"/>
      <c r="E10" s="385" t="n">
        <f aca="false">SUM(F10:G10)</f>
        <v>6</v>
      </c>
      <c r="F10" s="386" t="n">
        <v>4</v>
      </c>
      <c r="G10" s="386" t="n">
        <v>2</v>
      </c>
      <c r="H10" s="384" t="n">
        <v>161.246976619188</v>
      </c>
      <c r="I10" s="384" t="n">
        <v>125.916247510245</v>
      </c>
    </row>
    <row r="11" customFormat="false" ht="18.9" hidden="false" customHeight="true" outlineLevel="0" collapsed="false">
      <c r="A11" s="282" t="s">
        <v>327</v>
      </c>
      <c r="B11" s="363" t="s">
        <v>332</v>
      </c>
      <c r="C11" s="364" t="s">
        <v>333</v>
      </c>
      <c r="D11" s="364"/>
      <c r="E11" s="385" t="n">
        <f aca="false">SUM(F11:G11)</f>
        <v>4</v>
      </c>
      <c r="F11" s="387" t="n">
        <v>3</v>
      </c>
      <c r="G11" s="387" t="n">
        <v>1</v>
      </c>
      <c r="H11" s="384" t="n">
        <v>107.497984412792</v>
      </c>
      <c r="I11" s="384" t="n">
        <v>43.6363636363636</v>
      </c>
      <c r="K11" s="321"/>
    </row>
    <row r="12" customFormat="false" ht="18.9" hidden="false" customHeight="true" outlineLevel="0" collapsed="false">
      <c r="A12" s="282" t="s">
        <v>331</v>
      </c>
      <c r="B12" s="363" t="s">
        <v>328</v>
      </c>
      <c r="C12" s="364" t="s">
        <v>329</v>
      </c>
      <c r="D12" s="364"/>
      <c r="E12" s="385" t="n">
        <f aca="false">SUM(F12:G12)</f>
        <v>4</v>
      </c>
      <c r="F12" s="387" t="n">
        <v>3</v>
      </c>
      <c r="G12" s="386" t="n">
        <v>1</v>
      </c>
      <c r="H12" s="384" t="n">
        <v>107.497984412792</v>
      </c>
      <c r="I12" s="384" t="n">
        <v>90.4194550198094</v>
      </c>
    </row>
    <row r="13" customFormat="false" ht="18.9" hidden="false" customHeight="true" outlineLevel="0" collapsed="false">
      <c r="A13" s="282" t="s">
        <v>335</v>
      </c>
      <c r="B13" s="363" t="s">
        <v>340</v>
      </c>
      <c r="C13" s="364" t="s">
        <v>341</v>
      </c>
      <c r="D13" s="364"/>
      <c r="E13" s="385" t="n">
        <f aca="false">SUM(F13:G13)</f>
        <v>2</v>
      </c>
      <c r="F13" s="386" t="n">
        <v>1</v>
      </c>
      <c r="G13" s="387" t="n">
        <v>1</v>
      </c>
      <c r="H13" s="384" t="n">
        <v>53.7489922063961</v>
      </c>
      <c r="I13" s="384" t="n">
        <v>21.8181818181818</v>
      </c>
    </row>
    <row r="14" customFormat="false" ht="18.9" hidden="false" customHeight="true" outlineLevel="0" collapsed="false">
      <c r="A14" s="282" t="s">
        <v>339</v>
      </c>
      <c r="B14" s="363" t="s">
        <v>352</v>
      </c>
      <c r="C14" s="364" t="s">
        <v>353</v>
      </c>
      <c r="D14" s="364"/>
      <c r="E14" s="385" t="n">
        <f aca="false">SUM(F14:G14)</f>
        <v>2</v>
      </c>
      <c r="F14" s="387" t="n">
        <v>1</v>
      </c>
      <c r="G14" s="386" t="n">
        <v>1</v>
      </c>
      <c r="H14" s="384" t="n">
        <v>53.7489922063961</v>
      </c>
      <c r="I14" s="384" t="n">
        <v>31.2480739599384</v>
      </c>
    </row>
    <row r="15" customFormat="false" ht="24" hidden="false" customHeight="true" outlineLevel="0" collapsed="false">
      <c r="A15" s="282" t="s">
        <v>343</v>
      </c>
      <c r="B15" s="388" t="s">
        <v>417</v>
      </c>
      <c r="C15" s="389" t="s">
        <v>349</v>
      </c>
      <c r="D15" s="389"/>
      <c r="E15" s="385" t="n">
        <f aca="false">SUM(F15:G15)</f>
        <v>2</v>
      </c>
      <c r="F15" s="387" t="n">
        <v>2</v>
      </c>
      <c r="G15" s="387" t="n">
        <v>0</v>
      </c>
      <c r="H15" s="384" t="n">
        <v>53.7489922063961</v>
      </c>
      <c r="I15" s="384" t="n">
        <v>21.8181818181818</v>
      </c>
    </row>
    <row r="16" customFormat="false" ht="18.9" hidden="false" customHeight="true" outlineLevel="0" collapsed="false">
      <c r="A16" s="282" t="s">
        <v>347</v>
      </c>
      <c r="B16" s="363" t="s">
        <v>324</v>
      </c>
      <c r="C16" s="364" t="s">
        <v>325</v>
      </c>
      <c r="D16" s="364"/>
      <c r="E16" s="385" t="n">
        <f aca="false">SUM(F16:G16)</f>
        <v>2</v>
      </c>
      <c r="F16" s="386" t="n">
        <v>1</v>
      </c>
      <c r="G16" s="387" t="n">
        <v>1</v>
      </c>
      <c r="H16" s="384" t="n">
        <v>53.7489922063961</v>
      </c>
      <c r="I16" s="384" t="n">
        <v>43.149217887973</v>
      </c>
    </row>
    <row r="17" customFormat="false" ht="18.9" hidden="false" customHeight="true" outlineLevel="0" collapsed="false">
      <c r="A17" s="282" t="s">
        <v>351</v>
      </c>
      <c r="B17" s="363" t="s">
        <v>363</v>
      </c>
      <c r="C17" s="364" t="s">
        <v>364</v>
      </c>
      <c r="D17" s="364"/>
      <c r="E17" s="385" t="n">
        <f aca="false">SUM(F17:G17)</f>
        <v>2</v>
      </c>
      <c r="F17" s="386" t="n">
        <v>1</v>
      </c>
      <c r="G17" s="386" t="n">
        <v>1</v>
      </c>
      <c r="H17" s="384" t="n">
        <v>26.8744961031981</v>
      </c>
      <c r="I17" s="384" t="n">
        <v>18.9473684210526</v>
      </c>
    </row>
    <row r="18" customFormat="false" ht="18.9" hidden="false" customHeight="true" outlineLevel="0" collapsed="false">
      <c r="A18" s="282" t="s">
        <v>355</v>
      </c>
      <c r="B18" s="390" t="s">
        <v>344</v>
      </c>
      <c r="C18" s="364" t="s">
        <v>345</v>
      </c>
      <c r="D18" s="364"/>
      <c r="E18" s="385" t="n">
        <f aca="false">SUM(F18:G18)</f>
        <v>1</v>
      </c>
      <c r="F18" s="387" t="n">
        <v>1</v>
      </c>
      <c r="G18" s="387" t="n">
        <v>0</v>
      </c>
      <c r="H18" s="384" t="n">
        <v>26.8744961031981</v>
      </c>
      <c r="I18" s="384" t="n">
        <v>14.488188976378</v>
      </c>
      <c r="K18" s="321"/>
    </row>
    <row r="19" customFormat="false" ht="18.9" hidden="false" customHeight="true" outlineLevel="0" collapsed="false">
      <c r="A19" s="322"/>
      <c r="B19" s="365"/>
      <c r="C19" s="366" t="s">
        <v>121</v>
      </c>
      <c r="D19" s="366"/>
      <c r="E19" s="391" t="n">
        <f aca="false">SUM(F19:G19)</f>
        <v>5</v>
      </c>
      <c r="F19" s="392" t="n">
        <v>1</v>
      </c>
      <c r="G19" s="393" t="n">
        <v>4</v>
      </c>
      <c r="H19" s="394" t="n">
        <v>161.246976619188</v>
      </c>
      <c r="I19" s="394" t="n">
        <v>147.960612659453</v>
      </c>
      <c r="K19" s="330"/>
    </row>
    <row r="20" s="369" customFormat="true" ht="16.95" hidden="false" customHeight="true" outlineLevel="0" collapsed="false">
      <c r="A20" s="331" t="s">
        <v>418</v>
      </c>
      <c r="B20" s="331"/>
      <c r="C20" s="332"/>
      <c r="D20" s="333"/>
      <c r="E20" s="333"/>
      <c r="F20" s="333"/>
      <c r="G20" s="333"/>
      <c r="H20" s="332"/>
      <c r="I20" s="334"/>
      <c r="J20" s="367"/>
      <c r="K20" s="367"/>
      <c r="L20" s="333"/>
      <c r="M20" s="333"/>
      <c r="N20" s="332"/>
      <c r="O20" s="332"/>
      <c r="P20" s="332"/>
      <c r="Q20" s="332"/>
      <c r="R20" s="332"/>
      <c r="S20" s="368" t="s">
        <v>155</v>
      </c>
    </row>
    <row r="21" s="375" customFormat="true" ht="15.6" hidden="false" customHeight="false" outlineLevel="0" collapsed="false">
      <c r="A21" s="355" t="s">
        <v>419</v>
      </c>
      <c r="B21" s="336"/>
      <c r="C21" s="395" t="s">
        <v>420</v>
      </c>
      <c r="D21" s="395"/>
      <c r="E21" s="395"/>
      <c r="F21" s="395"/>
      <c r="G21" s="395"/>
      <c r="H21" s="395"/>
      <c r="I21" s="395"/>
      <c r="J21" s="370"/>
      <c r="K21" s="370"/>
      <c r="L21" s="371"/>
      <c r="M21" s="371"/>
      <c r="N21" s="372" t="s">
        <v>155</v>
      </c>
      <c r="O21" s="373" t="s">
        <v>155</v>
      </c>
      <c r="P21" s="374"/>
      <c r="Q21" s="374"/>
      <c r="R21" s="374"/>
      <c r="S21" s="371"/>
    </row>
    <row r="22" customFormat="false" ht="29.4" hidden="false" customHeight="true" outlineLevel="0" collapsed="false">
      <c r="A22" s="339"/>
      <c r="B22" s="376"/>
      <c r="C22" s="396"/>
      <c r="D22" s="377"/>
      <c r="E22" s="317"/>
      <c r="F22" s="317"/>
      <c r="G22" s="319"/>
      <c r="H22" s="287"/>
      <c r="I22" s="287"/>
      <c r="K22" s="330"/>
    </row>
    <row r="23" customFormat="false" ht="15.6" hidden="false" customHeight="false" outlineLevel="0" collapsed="false">
      <c r="A23" s="397"/>
      <c r="B23" s="398"/>
      <c r="C23" s="398"/>
      <c r="D23" s="398"/>
      <c r="E23" s="398"/>
      <c r="F23" s="398"/>
      <c r="G23" s="398"/>
      <c r="H23" s="397"/>
      <c r="I23" s="397"/>
    </row>
    <row r="24" customFormat="false" ht="15.6" hidden="false" customHeight="false" outlineLevel="0" collapsed="false">
      <c r="A24" s="397"/>
      <c r="B24" s="399"/>
      <c r="C24" s="398"/>
      <c r="D24" s="398"/>
      <c r="E24" s="398"/>
      <c r="F24" s="398"/>
      <c r="G24" s="398"/>
      <c r="H24" s="397"/>
      <c r="I24" s="397"/>
    </row>
    <row r="25" customFormat="false" ht="15.6" hidden="false" customHeight="false" outlineLevel="0" collapsed="false">
      <c r="A25" s="400"/>
      <c r="B25" s="401"/>
      <c r="C25" s="402"/>
      <c r="D25" s="402"/>
      <c r="E25" s="360"/>
      <c r="F25" s="360"/>
      <c r="G25" s="360"/>
      <c r="H25" s="361"/>
      <c r="I25" s="361"/>
    </row>
    <row r="26" customFormat="false" ht="19.2" hidden="false" customHeight="true" outlineLevel="0" collapsed="false">
      <c r="A26" s="339"/>
      <c r="B26" s="376"/>
      <c r="C26" s="377"/>
      <c r="D26" s="377"/>
      <c r="E26" s="317"/>
      <c r="F26" s="317"/>
      <c r="G26" s="317"/>
      <c r="H26" s="287"/>
      <c r="I26" s="287"/>
    </row>
    <row r="27" customFormat="false" ht="19.2" hidden="false" customHeight="true" outlineLevel="0" collapsed="false">
      <c r="A27" s="339"/>
      <c r="B27" s="376"/>
      <c r="C27" s="377"/>
      <c r="D27" s="377"/>
      <c r="E27" s="317"/>
      <c r="F27" s="317"/>
      <c r="G27" s="317"/>
      <c r="H27" s="287"/>
      <c r="I27" s="287"/>
    </row>
    <row r="28" customFormat="false" ht="19.2" hidden="false" customHeight="true" outlineLevel="0" collapsed="false">
      <c r="A28" s="339"/>
      <c r="B28" s="376"/>
      <c r="C28" s="377"/>
      <c r="D28" s="377"/>
      <c r="E28" s="317"/>
      <c r="F28" s="317"/>
      <c r="G28" s="319"/>
      <c r="H28" s="287"/>
      <c r="I28" s="287"/>
    </row>
    <row r="29" customFormat="false" ht="19.2" hidden="false" customHeight="true" outlineLevel="0" collapsed="false">
      <c r="A29" s="339"/>
      <c r="B29" s="376"/>
      <c r="C29" s="377"/>
      <c r="D29" s="377"/>
      <c r="E29" s="317"/>
      <c r="F29" s="319"/>
      <c r="G29" s="317"/>
      <c r="H29" s="287"/>
      <c r="I29" s="287"/>
    </row>
    <row r="30" customFormat="false" ht="19.2" hidden="false" customHeight="true" outlineLevel="0" collapsed="false">
      <c r="A30" s="339"/>
      <c r="B30" s="376"/>
      <c r="C30" s="403"/>
      <c r="D30" s="403"/>
      <c r="E30" s="317"/>
      <c r="F30" s="317"/>
      <c r="G30" s="319"/>
      <c r="H30" s="287"/>
      <c r="I30" s="287"/>
    </row>
    <row r="31" customFormat="false" ht="19.2" hidden="false" customHeight="true" outlineLevel="0" collapsed="false">
      <c r="A31" s="339"/>
      <c r="B31" s="404"/>
      <c r="C31" s="377"/>
      <c r="D31" s="377"/>
      <c r="E31" s="317"/>
      <c r="F31" s="319"/>
      <c r="G31" s="319"/>
      <c r="H31" s="287"/>
      <c r="I31" s="287"/>
    </row>
    <row r="32" customFormat="false" ht="19.2" hidden="false" customHeight="true" outlineLevel="0" collapsed="false">
      <c r="A32" s="339"/>
      <c r="B32" s="376"/>
      <c r="C32" s="377"/>
      <c r="D32" s="377"/>
      <c r="E32" s="317"/>
      <c r="F32" s="317"/>
      <c r="G32" s="319"/>
      <c r="H32" s="287"/>
      <c r="I32" s="287"/>
    </row>
    <row r="33" customFormat="false" ht="19.2" hidden="false" customHeight="true" outlineLevel="0" collapsed="false">
      <c r="A33" s="339"/>
      <c r="B33" s="376"/>
      <c r="C33" s="403"/>
      <c r="D33" s="403"/>
      <c r="E33" s="317"/>
      <c r="F33" s="317"/>
      <c r="G33" s="319"/>
      <c r="H33" s="287"/>
      <c r="I33" s="287"/>
    </row>
    <row r="34" customFormat="false" ht="19.2" hidden="false" customHeight="true" outlineLevel="0" collapsed="false">
      <c r="A34" s="339"/>
      <c r="B34" s="376"/>
      <c r="C34" s="377"/>
      <c r="D34" s="377"/>
      <c r="E34" s="317"/>
      <c r="F34" s="319"/>
      <c r="G34" s="319"/>
      <c r="H34" s="287"/>
      <c r="I34" s="287"/>
    </row>
    <row r="35" customFormat="false" ht="19.2" hidden="false" customHeight="true" outlineLevel="0" collapsed="false">
      <c r="A35" s="339"/>
      <c r="B35" s="376"/>
      <c r="C35" s="377"/>
      <c r="D35" s="377"/>
      <c r="E35" s="317"/>
      <c r="F35" s="319"/>
      <c r="G35" s="319"/>
      <c r="H35" s="287"/>
      <c r="I35" s="287"/>
    </row>
    <row r="36" customFormat="false" ht="19.2" hidden="false" customHeight="true" outlineLevel="0" collapsed="false">
      <c r="A36" s="339"/>
      <c r="B36" s="376"/>
      <c r="C36" s="377"/>
      <c r="D36" s="377"/>
      <c r="E36" s="317"/>
      <c r="F36" s="317"/>
      <c r="G36" s="319"/>
      <c r="H36" s="287"/>
      <c r="I36" s="287"/>
    </row>
    <row r="37" customFormat="false" ht="15.6" hidden="false" customHeight="false" outlineLevel="0" collapsed="false">
      <c r="A37" s="405"/>
      <c r="B37" s="405"/>
      <c r="C37" s="332"/>
      <c r="D37" s="332"/>
      <c r="E37" s="332"/>
      <c r="F37" s="332"/>
      <c r="G37" s="332"/>
      <c r="H37" s="332"/>
      <c r="I37" s="334"/>
    </row>
    <row r="38" customFormat="false" ht="15.6" hidden="false" customHeight="false" outlineLevel="0" collapsed="false">
      <c r="A38" s="406"/>
      <c r="B38" s="407"/>
      <c r="C38" s="408"/>
      <c r="D38" s="407"/>
      <c r="E38" s="407"/>
      <c r="F38" s="407"/>
      <c r="G38" s="407"/>
      <c r="H38" s="407"/>
      <c r="I38" s="409"/>
    </row>
  </sheetData>
  <mergeCells count="39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I21"/>
    <mergeCell ref="A23:A24"/>
    <mergeCell ref="C23:D24"/>
    <mergeCell ref="E23:G23"/>
    <mergeCell ref="H23:H24"/>
    <mergeCell ref="I23:I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9" topLeftCell="A32" activePane="bottomLeft" state="frozen"/>
      <selection pane="topLeft" activeCell="A1" activeCellId="0" sqref="A1"/>
      <selection pane="bottomLeft" activeCell="Z30" activeCellId="0" sqref="Z30"/>
    </sheetView>
  </sheetViews>
  <sheetFormatPr defaultColWidth="8.9921875" defaultRowHeight="16.2" zeroHeight="false" outlineLevelRow="0" outlineLevelCol="0"/>
  <cols>
    <col collapsed="false" customWidth="true" hidden="false" outlineLevel="0" max="1" min="1" style="33" width="8.69"/>
    <col collapsed="false" customWidth="true" hidden="false" outlineLevel="0" max="2" min="2" style="33" width="4.99"/>
    <col collapsed="false" customWidth="true" hidden="false" outlineLevel="0" max="5" min="3" style="34" width="5.59"/>
    <col collapsed="false" customWidth="true" hidden="false" outlineLevel="0" max="7" min="6" style="33" width="6.19"/>
    <col collapsed="false" customWidth="true" hidden="false" outlineLevel="0" max="8" min="8" style="33" width="6.39"/>
    <col collapsed="false" customWidth="true" hidden="false" outlineLevel="0" max="10" min="9" style="35" width="6.19"/>
    <col collapsed="false" customWidth="true" hidden="false" outlineLevel="0" max="13" min="11" style="33" width="6.09"/>
    <col collapsed="false" customWidth="true" hidden="false" outlineLevel="0" max="15" min="14" style="33" width="4.59"/>
    <col collapsed="false" customWidth="true" hidden="false" outlineLevel="0" max="17" min="16" style="33" width="4.99"/>
    <col collapsed="false" customWidth="true" hidden="false" outlineLevel="0" max="18" min="18" style="33" width="5.59"/>
    <col collapsed="false" customWidth="true" hidden="false" outlineLevel="0" max="20" min="19" style="33" width="5.39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69"/>
    <col collapsed="false" customWidth="true" hidden="false" outlineLevel="0" max="24" min="24" style="33" width="4.19"/>
    <col collapsed="false" customWidth="true" hidden="false" outlineLevel="0" max="25" min="25" style="33" width="4.59"/>
    <col collapsed="false" customWidth="true" hidden="false" outlineLevel="0" max="26" min="26" style="33" width="4.39"/>
    <col collapsed="false" customWidth="true" hidden="false" outlineLevel="0" max="27" min="27" style="33" width="4.99"/>
    <col collapsed="false" customWidth="true" hidden="false" outlineLevel="0" max="28" min="28" style="33" width="6.09"/>
    <col collapsed="false" customWidth="true" hidden="false" outlineLevel="0" max="29" min="29" style="36" width="5.19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2" hidden="false" customHeight="false" outlineLevel="0" collapsed="false">
      <c r="A1" s="5" t="s">
        <v>91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92</v>
      </c>
      <c r="AD1" s="6"/>
      <c r="AE1" s="38"/>
    </row>
    <row r="2" s="17" customFormat="true" ht="23.25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94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6.8" hidden="false" customHeight="false" outlineLevel="0" collapsed="false">
      <c r="A3" s="44" t="s">
        <v>95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96</v>
      </c>
      <c r="B4" s="47"/>
      <c r="C4" s="48" t="s">
        <v>97</v>
      </c>
      <c r="D4" s="48" t="s">
        <v>98</v>
      </c>
      <c r="E4" s="48" t="s">
        <v>99</v>
      </c>
      <c r="F4" s="49" t="s">
        <v>100</v>
      </c>
      <c r="G4" s="50" t="s">
        <v>101</v>
      </c>
      <c r="H4" s="50"/>
      <c r="I4" s="50"/>
      <c r="J4" s="50"/>
      <c r="K4" s="50"/>
      <c r="L4" s="50"/>
      <c r="M4" s="50"/>
      <c r="N4" s="50"/>
      <c r="O4" s="51" t="s">
        <v>102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103</v>
      </c>
      <c r="Z4" s="49"/>
      <c r="AA4" s="49"/>
      <c r="AB4" s="49"/>
      <c r="AC4" s="52" t="s">
        <v>104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105</v>
      </c>
      <c r="H5" s="54"/>
      <c r="I5" s="54"/>
      <c r="J5" s="54"/>
      <c r="K5" s="54"/>
      <c r="L5" s="54"/>
      <c r="M5" s="54"/>
      <c r="N5" s="55" t="s">
        <v>106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07</v>
      </c>
      <c r="Y5" s="57" t="s">
        <v>108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09</v>
      </c>
      <c r="H6" s="59" t="s">
        <v>110</v>
      </c>
      <c r="I6" s="59"/>
      <c r="J6" s="60" t="s">
        <v>111</v>
      </c>
      <c r="K6" s="60"/>
      <c r="L6" s="60"/>
      <c r="M6" s="60"/>
      <c r="N6" s="61" t="s">
        <v>112</v>
      </c>
      <c r="O6" s="62" t="s">
        <v>113</v>
      </c>
      <c r="P6" s="62" t="s">
        <v>114</v>
      </c>
      <c r="Q6" s="63" t="s">
        <v>115</v>
      </c>
      <c r="R6" s="63" t="s">
        <v>116</v>
      </c>
      <c r="S6" s="63" t="s">
        <v>117</v>
      </c>
      <c r="T6" s="62" t="s">
        <v>118</v>
      </c>
      <c r="U6" s="62" t="s">
        <v>119</v>
      </c>
      <c r="V6" s="62" t="s">
        <v>120</v>
      </c>
      <c r="W6" s="62" t="s">
        <v>121</v>
      </c>
      <c r="X6" s="56"/>
      <c r="Y6" s="64" t="s">
        <v>109</v>
      </c>
      <c r="Z6" s="64" t="s">
        <v>122</v>
      </c>
      <c r="AA6" s="64" t="s">
        <v>119</v>
      </c>
      <c r="AB6" s="58" t="s">
        <v>120</v>
      </c>
      <c r="AC6" s="52"/>
      <c r="AD6" s="53"/>
      <c r="AE6" s="53"/>
    </row>
    <row r="7" s="17" customFormat="true" ht="16.5" hidden="false" customHeight="true" outlineLevel="0" collapsed="false">
      <c r="A7" s="65" t="s">
        <v>123</v>
      </c>
      <c r="B7" s="65"/>
      <c r="C7" s="66" t="s">
        <v>124</v>
      </c>
      <c r="D7" s="66" t="s">
        <v>125</v>
      </c>
      <c r="E7" s="66" t="s">
        <v>126</v>
      </c>
      <c r="F7" s="67" t="s">
        <v>102</v>
      </c>
      <c r="G7" s="58"/>
      <c r="H7" s="68" t="s">
        <v>127</v>
      </c>
      <c r="I7" s="68"/>
      <c r="J7" s="68" t="s">
        <v>128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24</v>
      </c>
      <c r="H8" s="64" t="s">
        <v>129</v>
      </c>
      <c r="I8" s="64" t="s">
        <v>130</v>
      </c>
      <c r="J8" s="64" t="s">
        <v>129</v>
      </c>
      <c r="K8" s="64" t="s">
        <v>130</v>
      </c>
      <c r="L8" s="64" t="s">
        <v>131</v>
      </c>
      <c r="M8" s="64" t="s">
        <v>132</v>
      </c>
      <c r="N8" s="69" t="s">
        <v>133</v>
      </c>
      <c r="O8" s="70" t="s">
        <v>134</v>
      </c>
      <c r="P8" s="70" t="s">
        <v>135</v>
      </c>
      <c r="Q8" s="70" t="s">
        <v>136</v>
      </c>
      <c r="R8" s="70" t="s">
        <v>137</v>
      </c>
      <c r="S8" s="71" t="s">
        <v>138</v>
      </c>
      <c r="T8" s="71" t="s">
        <v>139</v>
      </c>
      <c r="U8" s="71" t="s">
        <v>135</v>
      </c>
      <c r="V8" s="71" t="s">
        <v>140</v>
      </c>
      <c r="W8" s="71" t="s">
        <v>141</v>
      </c>
      <c r="X8" s="56"/>
      <c r="Y8" s="67" t="s">
        <v>124</v>
      </c>
      <c r="Z8" s="67" t="s">
        <v>142</v>
      </c>
      <c r="AA8" s="71" t="s">
        <v>135</v>
      </c>
      <c r="AB8" s="71" t="s">
        <v>143</v>
      </c>
      <c r="AC8" s="72" t="s">
        <v>144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45</v>
      </c>
      <c r="I9" s="65" t="s">
        <v>146</v>
      </c>
      <c r="J9" s="67" t="s">
        <v>145</v>
      </c>
      <c r="K9" s="73" t="s">
        <v>147</v>
      </c>
      <c r="L9" s="73" t="s">
        <v>148</v>
      </c>
      <c r="M9" s="66" t="s">
        <v>149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tru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tru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tru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fals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fals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fals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 t="s">
        <v>84</v>
      </c>
      <c r="B28" s="75" t="s">
        <v>85</v>
      </c>
      <c r="C28" s="76" t="n">
        <v>4</v>
      </c>
      <c r="D28" s="76" t="n">
        <v>0</v>
      </c>
      <c r="E28" s="76" t="n">
        <v>4</v>
      </c>
      <c r="F28" s="76" t="n">
        <v>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</v>
      </c>
      <c r="Z28" s="76" t="n">
        <v>1</v>
      </c>
      <c r="AA28" s="76" t="n">
        <v>0</v>
      </c>
      <c r="AB28" s="76" t="n">
        <v>0</v>
      </c>
      <c r="AC28" s="76" t="n">
        <v>0</v>
      </c>
      <c r="AD28" s="77"/>
      <c r="AE28" s="77"/>
    </row>
    <row r="29" customFormat="false" ht="30" hidden="false" customHeight="true" outlineLevel="0" collapsed="false">
      <c r="A29" s="74" t="s">
        <v>86</v>
      </c>
      <c r="B29" s="75" t="s">
        <v>87</v>
      </c>
      <c r="C29" s="76" t="n">
        <v>4</v>
      </c>
      <c r="D29" s="76" t="n">
        <v>0</v>
      </c>
      <c r="E29" s="76" t="n">
        <v>4</v>
      </c>
      <c r="F29" s="76" t="n">
        <v>3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3</v>
      </c>
      <c r="Z29" s="76" t="n">
        <v>3</v>
      </c>
      <c r="AA29" s="76" t="n">
        <v>0</v>
      </c>
      <c r="AB29" s="76" t="n">
        <v>0</v>
      </c>
      <c r="AC29" s="76" t="n">
        <v>0</v>
      </c>
      <c r="AD29" s="77"/>
      <c r="AE29" s="77"/>
    </row>
    <row r="30" customFormat="false" ht="30" hidden="false" customHeight="true" outlineLevel="0" collapsed="false">
      <c r="A30" s="74" t="s">
        <v>88</v>
      </c>
      <c r="B30" s="75" t="s">
        <v>89</v>
      </c>
      <c r="C30" s="76" t="n">
        <v>3</v>
      </c>
      <c r="D30" s="76" t="n">
        <v>0</v>
      </c>
      <c r="E30" s="76" t="n">
        <v>3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1</v>
      </c>
      <c r="Z30" s="76" t="n">
        <v>1</v>
      </c>
      <c r="AA30" s="76" t="n">
        <v>0</v>
      </c>
      <c r="AB30" s="76" t="n">
        <v>0</v>
      </c>
      <c r="AC30" s="76" t="n">
        <v>0</v>
      </c>
      <c r="AD30" s="77"/>
      <c r="AE30" s="77"/>
    </row>
    <row r="31" customFormat="false" ht="30" hidden="false" customHeight="true" outlineLevel="0" collapsed="false">
      <c r="A31" s="74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7"/>
      <c r="AE31" s="77"/>
    </row>
    <row r="32" customFormat="false" ht="7.2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77"/>
      <c r="AE32" s="77"/>
    </row>
    <row r="33" customFormat="false" ht="21.9" hidden="false" customHeight="true" outlineLevel="0" collapsed="false">
      <c r="A33" s="81" t="s">
        <v>90</v>
      </c>
      <c r="B33" s="81"/>
    </row>
    <row r="34" customFormat="false" ht="21.9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6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6.6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10.0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150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51</v>
      </c>
    </row>
    <row r="2" customFormat="false" ht="24.75" hidden="false" customHeight="true" outlineLevel="0" collapsed="false">
      <c r="A2" s="89" t="s">
        <v>152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53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4</v>
      </c>
      <c r="G3" s="82" t="s">
        <v>155</v>
      </c>
      <c r="M3" s="82"/>
      <c r="S3" s="84"/>
      <c r="U3" s="91"/>
      <c r="V3" s="92" t="s">
        <v>156</v>
      </c>
    </row>
    <row r="4" customFormat="false" ht="27.75" hidden="false" customHeight="true" outlineLevel="0" collapsed="false">
      <c r="A4" s="93" t="s">
        <v>157</v>
      </c>
      <c r="B4" s="93"/>
      <c r="C4" s="94" t="s">
        <v>158</v>
      </c>
      <c r="D4" s="94"/>
      <c r="E4" s="95" t="s">
        <v>159</v>
      </c>
      <c r="F4" s="95"/>
      <c r="G4" s="95"/>
      <c r="H4" s="95"/>
      <c r="I4" s="95"/>
      <c r="J4" s="96" t="s">
        <v>160</v>
      </c>
      <c r="K4" s="96"/>
      <c r="L4" s="96"/>
      <c r="M4" s="96"/>
      <c r="N4" s="96"/>
      <c r="O4" s="96"/>
      <c r="P4" s="97" t="s">
        <v>161</v>
      </c>
      <c r="Q4" s="97"/>
      <c r="R4" s="93" t="s">
        <v>162</v>
      </c>
      <c r="S4" s="93"/>
      <c r="T4" s="98" t="s">
        <v>163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4</v>
      </c>
      <c r="D5" s="99"/>
      <c r="E5" s="100" t="s">
        <v>165</v>
      </c>
      <c r="F5" s="100"/>
      <c r="G5" s="100"/>
      <c r="H5" s="100"/>
      <c r="I5" s="100"/>
      <c r="J5" s="101" t="s">
        <v>166</v>
      </c>
      <c r="K5" s="101"/>
      <c r="L5" s="101"/>
      <c r="M5" s="101"/>
      <c r="N5" s="101"/>
      <c r="O5" s="101"/>
      <c r="P5" s="99" t="s">
        <v>167</v>
      </c>
      <c r="Q5" s="99"/>
      <c r="R5" s="99" t="s">
        <v>168</v>
      </c>
      <c r="S5" s="99"/>
      <c r="T5" s="102" t="s">
        <v>169</v>
      </c>
      <c r="U5" s="102"/>
      <c r="V5" s="102"/>
    </row>
    <row r="6" s="17" customFormat="true" ht="25.2" hidden="false" customHeight="false" outlineLevel="0" collapsed="false">
      <c r="A6" s="103" t="s">
        <v>123</v>
      </c>
      <c r="B6" s="103"/>
      <c r="C6" s="104" t="s">
        <v>170</v>
      </c>
      <c r="D6" s="104" t="s">
        <v>171</v>
      </c>
      <c r="E6" s="104" t="s">
        <v>172</v>
      </c>
      <c r="F6" s="105" t="s">
        <v>173</v>
      </c>
      <c r="G6" s="105" t="s">
        <v>174</v>
      </c>
      <c r="H6" s="105" t="s">
        <v>171</v>
      </c>
      <c r="I6" s="105" t="s">
        <v>121</v>
      </c>
      <c r="J6" s="106" t="s">
        <v>172</v>
      </c>
      <c r="K6" s="105" t="s">
        <v>173</v>
      </c>
      <c r="L6" s="105" t="s">
        <v>174</v>
      </c>
      <c r="M6" s="105" t="s">
        <v>175</v>
      </c>
      <c r="N6" s="107" t="s">
        <v>176</v>
      </c>
      <c r="O6" s="105" t="s">
        <v>121</v>
      </c>
      <c r="P6" s="105" t="s">
        <v>177</v>
      </c>
      <c r="Q6" s="105" t="s">
        <v>121</v>
      </c>
      <c r="R6" s="105" t="s">
        <v>178</v>
      </c>
      <c r="S6" s="105" t="s">
        <v>121</v>
      </c>
      <c r="T6" s="106" t="s">
        <v>178</v>
      </c>
      <c r="U6" s="106" t="s">
        <v>179</v>
      </c>
      <c r="V6" s="108" t="s">
        <v>180</v>
      </c>
    </row>
    <row r="7" s="17" customFormat="true" ht="48" hidden="false" customHeight="true" outlineLevel="0" collapsed="false">
      <c r="A7" s="103"/>
      <c r="B7" s="103"/>
      <c r="C7" s="109"/>
      <c r="D7" s="110" t="s">
        <v>181</v>
      </c>
      <c r="E7" s="110" t="s">
        <v>182</v>
      </c>
      <c r="F7" s="111" t="s">
        <v>183</v>
      </c>
      <c r="G7" s="111" t="s">
        <v>184</v>
      </c>
      <c r="H7" s="111" t="s">
        <v>181</v>
      </c>
      <c r="I7" s="111" t="s">
        <v>141</v>
      </c>
      <c r="J7" s="112" t="s">
        <v>182</v>
      </c>
      <c r="K7" s="111" t="s">
        <v>183</v>
      </c>
      <c r="L7" s="111" t="s">
        <v>184</v>
      </c>
      <c r="M7" s="111" t="s">
        <v>185</v>
      </c>
      <c r="N7" s="113" t="s">
        <v>186</v>
      </c>
      <c r="O7" s="111" t="s">
        <v>141</v>
      </c>
      <c r="P7" s="114" t="s">
        <v>186</v>
      </c>
      <c r="Q7" s="111" t="s">
        <v>141</v>
      </c>
      <c r="R7" s="111" t="s">
        <v>187</v>
      </c>
      <c r="S7" s="111" t="s">
        <v>141</v>
      </c>
      <c r="T7" s="112" t="s">
        <v>187</v>
      </c>
      <c r="U7" s="112" t="s">
        <v>188</v>
      </c>
      <c r="V7" s="115" t="s">
        <v>189</v>
      </c>
    </row>
    <row r="8" customFormat="false" ht="30" hidden="false" customHeight="true" outlineLevel="0" collapsed="false">
      <c r="A8" s="116" t="s">
        <v>190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false" customHeight="true" outlineLevel="0" collapsed="false">
      <c r="A9" s="116" t="s">
        <v>191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192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193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194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195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196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197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198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s="17" customFormat="true" ht="36" hidden="false" customHeight="true" outlineLevel="0" collapsed="false">
      <c r="A17" s="122" t="s">
        <v>157</v>
      </c>
      <c r="B17" s="122"/>
      <c r="C17" s="123" t="s">
        <v>199</v>
      </c>
      <c r="D17" s="123"/>
      <c r="E17" s="123"/>
      <c r="F17" s="123"/>
      <c r="G17" s="124" t="s">
        <v>200</v>
      </c>
      <c r="H17" s="124"/>
      <c r="I17" s="124"/>
      <c r="J17" s="124"/>
      <c r="K17" s="125" t="s">
        <v>201</v>
      </c>
      <c r="L17" s="125"/>
      <c r="M17" s="125"/>
      <c r="N17" s="125"/>
      <c r="O17" s="126" t="s">
        <v>202</v>
      </c>
      <c r="P17" s="127" t="s">
        <v>203</v>
      </c>
      <c r="Q17" s="127"/>
      <c r="R17" s="127"/>
      <c r="S17" s="127"/>
      <c r="T17" s="124" t="s">
        <v>204</v>
      </c>
      <c r="U17" s="124"/>
      <c r="V17" s="128"/>
    </row>
    <row r="18" s="134" customFormat="true" ht="30" hidden="false" customHeight="true" outlineLevel="0" collapsed="false">
      <c r="A18" s="111" t="s">
        <v>205</v>
      </c>
      <c r="B18" s="111"/>
      <c r="C18" s="105" t="s">
        <v>172</v>
      </c>
      <c r="D18" s="105"/>
      <c r="E18" s="105" t="s">
        <v>173</v>
      </c>
      <c r="F18" s="105"/>
      <c r="G18" s="129" t="s">
        <v>172</v>
      </c>
      <c r="H18" s="129"/>
      <c r="I18" s="129" t="s">
        <v>173</v>
      </c>
      <c r="J18" s="129"/>
      <c r="K18" s="108" t="s">
        <v>174</v>
      </c>
      <c r="L18" s="105" t="s">
        <v>206</v>
      </c>
      <c r="M18" s="105"/>
      <c r="N18" s="105" t="s">
        <v>121</v>
      </c>
      <c r="O18" s="130" t="s">
        <v>178</v>
      </c>
      <c r="P18" s="131" t="s">
        <v>172</v>
      </c>
      <c r="Q18" s="131" t="s">
        <v>173</v>
      </c>
      <c r="R18" s="131" t="s">
        <v>174</v>
      </c>
      <c r="S18" s="106" t="s">
        <v>121</v>
      </c>
      <c r="T18" s="132" t="s">
        <v>178</v>
      </c>
      <c r="U18" s="133" t="s">
        <v>121</v>
      </c>
      <c r="V18" s="128"/>
    </row>
    <row r="19" s="17" customFormat="true" ht="30" hidden="false" customHeight="true" outlineLevel="0" collapsed="false">
      <c r="A19" s="111"/>
      <c r="B19" s="111"/>
      <c r="C19" s="111" t="s">
        <v>182</v>
      </c>
      <c r="D19" s="111"/>
      <c r="E19" s="111" t="s">
        <v>183</v>
      </c>
      <c r="F19" s="111"/>
      <c r="G19" s="114" t="s">
        <v>182</v>
      </c>
      <c r="H19" s="114"/>
      <c r="I19" s="114" t="s">
        <v>183</v>
      </c>
      <c r="J19" s="114"/>
      <c r="K19" s="115" t="s">
        <v>184</v>
      </c>
      <c r="L19" s="111" t="s">
        <v>186</v>
      </c>
      <c r="M19" s="111"/>
      <c r="N19" s="111" t="s">
        <v>141</v>
      </c>
      <c r="O19" s="112" t="s">
        <v>187</v>
      </c>
      <c r="P19" s="111" t="s">
        <v>182</v>
      </c>
      <c r="Q19" s="111" t="s">
        <v>183</v>
      </c>
      <c r="R19" s="111" t="s">
        <v>184</v>
      </c>
      <c r="S19" s="112" t="s">
        <v>141</v>
      </c>
      <c r="T19" s="135" t="s">
        <v>187</v>
      </c>
      <c r="U19" s="136" t="s">
        <v>141</v>
      </c>
      <c r="V19" s="128"/>
    </row>
    <row r="20" customFormat="false" ht="30" hidden="false" customHeight="true" outlineLevel="0" collapsed="false">
      <c r="A20" s="116" t="s">
        <v>190</v>
      </c>
      <c r="B20" s="100" t="s">
        <v>53</v>
      </c>
      <c r="C20" s="119" t="n">
        <v>0</v>
      </c>
      <c r="D20" s="119"/>
      <c r="E20" s="119" t="n">
        <v>0</v>
      </c>
      <c r="F20" s="119"/>
      <c r="G20" s="137" t="n">
        <v>0</v>
      </c>
      <c r="H20" s="138"/>
      <c r="I20" s="118" t="n">
        <v>71</v>
      </c>
      <c r="J20" s="118"/>
      <c r="K20" s="118" t="n">
        <v>45</v>
      </c>
      <c r="L20" s="118" t="n">
        <v>83</v>
      </c>
      <c r="M20" s="118"/>
      <c r="N20" s="139" t="s">
        <v>207</v>
      </c>
      <c r="O20" s="119" t="n">
        <v>0</v>
      </c>
      <c r="P20" s="118" t="n">
        <v>8</v>
      </c>
      <c r="Q20" s="118" t="n">
        <v>19</v>
      </c>
      <c r="R20" s="118" t="n">
        <v>26</v>
      </c>
      <c r="S20" s="118" t="n">
        <v>24</v>
      </c>
      <c r="T20" s="24" t="n">
        <v>0</v>
      </c>
      <c r="U20" s="24" t="n">
        <v>0</v>
      </c>
      <c r="V20" s="118"/>
    </row>
    <row r="21" customFormat="false" ht="30" hidden="false" customHeight="true" outlineLevel="0" collapsed="false">
      <c r="A21" s="116" t="s">
        <v>191</v>
      </c>
      <c r="B21" s="100" t="s">
        <v>55</v>
      </c>
      <c r="C21" s="119" t="n">
        <v>0</v>
      </c>
      <c r="D21" s="119"/>
      <c r="E21" s="119" t="n">
        <v>0</v>
      </c>
      <c r="F21" s="119"/>
      <c r="G21" s="140" t="n">
        <v>60</v>
      </c>
      <c r="H21" s="140"/>
      <c r="I21" s="118" t="n">
        <v>59</v>
      </c>
      <c r="J21" s="118"/>
      <c r="K21" s="118" t="n">
        <v>66</v>
      </c>
      <c r="L21" s="118" t="n">
        <v>83</v>
      </c>
      <c r="M21" s="118"/>
      <c r="N21" s="139" t="n">
        <v>245</v>
      </c>
      <c r="O21" s="119" t="n">
        <v>0</v>
      </c>
      <c r="P21" s="118" t="n">
        <v>49</v>
      </c>
      <c r="Q21" s="118" t="n">
        <v>45</v>
      </c>
      <c r="R21" s="118" t="n">
        <v>62</v>
      </c>
      <c r="S21" s="118" t="n">
        <v>27</v>
      </c>
      <c r="T21" s="24" t="n">
        <v>0</v>
      </c>
      <c r="U21" s="24" t="n">
        <v>0</v>
      </c>
      <c r="V21" s="118"/>
    </row>
    <row r="22" customFormat="false" ht="30" hidden="false" customHeight="true" outlineLevel="0" collapsed="false">
      <c r="A22" s="116" t="s">
        <v>192</v>
      </c>
      <c r="B22" s="100" t="s">
        <v>57</v>
      </c>
      <c r="C22" s="119" t="n">
        <v>0</v>
      </c>
      <c r="D22" s="119"/>
      <c r="E22" s="119" t="n">
        <v>0</v>
      </c>
      <c r="F22" s="119"/>
      <c r="G22" s="141" t="n">
        <v>33</v>
      </c>
      <c r="H22" s="141"/>
      <c r="I22" s="142" t="n">
        <v>31</v>
      </c>
      <c r="J22" s="142"/>
      <c r="K22" s="118" t="n">
        <v>38</v>
      </c>
      <c r="L22" s="119" t="n">
        <v>0</v>
      </c>
      <c r="M22" s="119"/>
      <c r="N22" s="119" t="n">
        <v>0</v>
      </c>
      <c r="O22" s="119" t="n">
        <v>0</v>
      </c>
      <c r="P22" s="118" t="n">
        <v>2</v>
      </c>
      <c r="Q22" s="118" t="n">
        <v>8</v>
      </c>
      <c r="R22" s="118" t="n">
        <v>22</v>
      </c>
      <c r="S22" s="119" t="n">
        <v>0</v>
      </c>
      <c r="T22" s="24" t="n">
        <v>0</v>
      </c>
      <c r="U22" s="24" t="n">
        <v>0</v>
      </c>
      <c r="V22" s="118"/>
    </row>
    <row r="23" customFormat="false" ht="30" hidden="false" customHeight="true" outlineLevel="0" collapsed="false">
      <c r="A23" s="116" t="s">
        <v>193</v>
      </c>
      <c r="B23" s="100" t="s">
        <v>59</v>
      </c>
      <c r="C23" s="120" t="n">
        <v>34</v>
      </c>
      <c r="D23" s="120"/>
      <c r="E23" s="120" t="n">
        <v>23</v>
      </c>
      <c r="F23" s="120"/>
      <c r="G23" s="141" t="n">
        <v>27</v>
      </c>
      <c r="H23" s="141"/>
      <c r="I23" s="142" t="n">
        <v>24</v>
      </c>
      <c r="J23" s="142"/>
      <c r="K23" s="118" t="n">
        <v>31</v>
      </c>
      <c r="L23" s="120" t="n">
        <v>83</v>
      </c>
      <c r="M23" s="120"/>
      <c r="N23" s="120" t="n">
        <v>13</v>
      </c>
      <c r="O23" s="119" t="n">
        <v>0</v>
      </c>
      <c r="P23" s="118" t="n">
        <v>2</v>
      </c>
      <c r="Q23" s="118" t="n">
        <v>14</v>
      </c>
      <c r="R23" s="118" t="n">
        <v>28</v>
      </c>
      <c r="S23" s="119" t="n">
        <v>0</v>
      </c>
      <c r="T23" s="118" t="n">
        <v>9</v>
      </c>
      <c r="U23" s="119" t="n">
        <v>0</v>
      </c>
      <c r="V23" s="118"/>
    </row>
    <row r="24" customFormat="false" ht="30" hidden="false" customHeight="true" outlineLevel="0" collapsed="false">
      <c r="A24" s="116" t="s">
        <v>194</v>
      </c>
      <c r="B24" s="100" t="s">
        <v>61</v>
      </c>
      <c r="C24" s="120" t="n">
        <v>36</v>
      </c>
      <c r="D24" s="120"/>
      <c r="E24" s="120" t="n">
        <v>22</v>
      </c>
      <c r="F24" s="120"/>
      <c r="G24" s="141" t="n">
        <v>19</v>
      </c>
      <c r="H24" s="141"/>
      <c r="I24" s="142" t="n">
        <v>17</v>
      </c>
      <c r="J24" s="142"/>
      <c r="K24" s="118" t="n">
        <v>28</v>
      </c>
      <c r="L24" s="120" t="n">
        <v>65</v>
      </c>
      <c r="M24" s="120"/>
      <c r="N24" s="120" t="n">
        <v>9</v>
      </c>
      <c r="O24" s="119" t="n">
        <v>0</v>
      </c>
      <c r="P24" s="118" t="n">
        <v>2</v>
      </c>
      <c r="Q24" s="118" t="n">
        <v>16</v>
      </c>
      <c r="R24" s="118" t="n">
        <v>21</v>
      </c>
      <c r="S24" s="120" t="n">
        <v>8</v>
      </c>
      <c r="T24" s="118" t="n">
        <v>31</v>
      </c>
      <c r="U24" s="119" t="n">
        <v>0</v>
      </c>
      <c r="V24" s="118"/>
    </row>
    <row r="25" customFormat="false" ht="30" hidden="false" customHeight="true" outlineLevel="0" collapsed="false">
      <c r="A25" s="116" t="s">
        <v>195</v>
      </c>
      <c r="B25" s="100" t="s">
        <v>63</v>
      </c>
      <c r="C25" s="120" t="n">
        <v>51</v>
      </c>
      <c r="D25" s="120"/>
      <c r="E25" s="120" t="n">
        <v>56</v>
      </c>
      <c r="F25" s="120"/>
      <c r="G25" s="141" t="n">
        <v>31</v>
      </c>
      <c r="H25" s="141"/>
      <c r="I25" s="142" t="n">
        <v>31</v>
      </c>
      <c r="J25" s="142"/>
      <c r="K25" s="118" t="n">
        <v>24</v>
      </c>
      <c r="L25" s="120" t="n">
        <v>64</v>
      </c>
      <c r="M25" s="120"/>
      <c r="N25" s="120" t="n">
        <v>5</v>
      </c>
      <c r="O25" s="119" t="n">
        <v>0</v>
      </c>
      <c r="P25" s="118" t="n">
        <v>1</v>
      </c>
      <c r="Q25" s="118" t="n">
        <v>10</v>
      </c>
      <c r="R25" s="118" t="n">
        <v>22</v>
      </c>
      <c r="S25" s="120" t="n">
        <v>2</v>
      </c>
      <c r="T25" s="118" t="n">
        <v>29</v>
      </c>
      <c r="U25" s="119" t="n">
        <v>0</v>
      </c>
      <c r="V25" s="118"/>
    </row>
    <row r="26" customFormat="false" ht="30" hidden="false" customHeight="true" outlineLevel="0" collapsed="false">
      <c r="A26" s="116" t="s">
        <v>196</v>
      </c>
      <c r="B26" s="100" t="s">
        <v>65</v>
      </c>
      <c r="C26" s="120" t="n">
        <v>31</v>
      </c>
      <c r="D26" s="120"/>
      <c r="E26" s="120" t="n">
        <v>33</v>
      </c>
      <c r="F26" s="120"/>
      <c r="G26" s="141" t="n">
        <v>35</v>
      </c>
      <c r="H26" s="141"/>
      <c r="I26" s="142" t="n">
        <v>34</v>
      </c>
      <c r="J26" s="142"/>
      <c r="K26" s="118" t="n">
        <v>29</v>
      </c>
      <c r="L26" s="120" t="n">
        <v>71</v>
      </c>
      <c r="M26" s="120"/>
      <c r="N26" s="120" t="n">
        <v>8</v>
      </c>
      <c r="O26" s="119" t="n">
        <v>0</v>
      </c>
      <c r="P26" s="118" t="n">
        <v>1</v>
      </c>
      <c r="Q26" s="118" t="n">
        <v>11</v>
      </c>
      <c r="R26" s="118" t="n">
        <v>11</v>
      </c>
      <c r="S26" s="120" t="n">
        <v>2</v>
      </c>
      <c r="T26" s="118" t="n">
        <v>17</v>
      </c>
      <c r="U26" s="119" t="n">
        <v>0</v>
      </c>
      <c r="V26" s="118"/>
    </row>
    <row r="27" customFormat="false" ht="30" hidden="false" customHeight="true" outlineLevel="0" collapsed="false">
      <c r="A27" s="116" t="s">
        <v>197</v>
      </c>
      <c r="B27" s="100" t="s">
        <v>67</v>
      </c>
      <c r="C27" s="120" t="n">
        <v>33</v>
      </c>
      <c r="D27" s="120"/>
      <c r="E27" s="120" t="n">
        <v>39</v>
      </c>
      <c r="F27" s="120"/>
      <c r="G27" s="141" t="n">
        <v>20</v>
      </c>
      <c r="H27" s="141"/>
      <c r="I27" s="142" t="n">
        <v>20</v>
      </c>
      <c r="J27" s="142"/>
      <c r="K27" s="118" t="n">
        <v>32</v>
      </c>
      <c r="L27" s="120" t="n">
        <v>78</v>
      </c>
      <c r="M27" s="120"/>
      <c r="N27" s="120" t="n">
        <v>3</v>
      </c>
      <c r="O27" s="119" t="n">
        <v>0</v>
      </c>
      <c r="P27" s="119" t="n">
        <v>0</v>
      </c>
      <c r="Q27" s="118" t="n">
        <v>6</v>
      </c>
      <c r="R27" s="118" t="n">
        <v>19</v>
      </c>
      <c r="S27" s="120" t="n">
        <v>1</v>
      </c>
      <c r="T27" s="118" t="n">
        <v>17</v>
      </c>
      <c r="U27" s="119" t="n">
        <v>0</v>
      </c>
      <c r="V27" s="118"/>
    </row>
    <row r="28" customFormat="false" ht="30" hidden="false" customHeight="true" outlineLevel="0" collapsed="false">
      <c r="A28" s="143" t="s">
        <v>198</v>
      </c>
      <c r="B28" s="114" t="s">
        <v>69</v>
      </c>
      <c r="C28" s="144" t="n">
        <v>52</v>
      </c>
      <c r="D28" s="144"/>
      <c r="E28" s="145" t="n">
        <v>40</v>
      </c>
      <c r="F28" s="145"/>
      <c r="G28" s="146" t="n">
        <v>33</v>
      </c>
      <c r="H28" s="146"/>
      <c r="I28" s="147" t="n">
        <v>39</v>
      </c>
      <c r="J28" s="147"/>
      <c r="K28" s="148" t="n">
        <v>38</v>
      </c>
      <c r="L28" s="145" t="n">
        <v>67</v>
      </c>
      <c r="M28" s="145"/>
      <c r="N28" s="145" t="n">
        <v>3</v>
      </c>
      <c r="O28" s="149" t="n">
        <v>0</v>
      </c>
      <c r="P28" s="148" t="n">
        <v>1</v>
      </c>
      <c r="Q28" s="148" t="n">
        <v>15</v>
      </c>
      <c r="R28" s="148" t="n">
        <v>25</v>
      </c>
      <c r="S28" s="145" t="n">
        <v>0</v>
      </c>
      <c r="T28" s="148" t="n">
        <v>37</v>
      </c>
      <c r="U28" s="149" t="n">
        <v>0</v>
      </c>
      <c r="V28" s="118"/>
    </row>
    <row r="29" customFormat="false" ht="16.5" hidden="false" customHeight="true" outlineLevel="0" collapsed="false">
      <c r="A29" s="81" t="s">
        <v>208</v>
      </c>
      <c r="B29" s="81"/>
      <c r="C29" s="82"/>
      <c r="D29" s="82"/>
      <c r="E29" s="82"/>
      <c r="G29" s="84"/>
      <c r="I29" s="84"/>
      <c r="K29" s="84"/>
      <c r="M29" s="82"/>
      <c r="V29" s="84"/>
    </row>
    <row r="30" customFormat="false" ht="16.2" hidden="false" customHeight="false" outlineLevel="0" collapsed="false">
      <c r="G30" s="84"/>
      <c r="I30" s="84"/>
      <c r="K30" s="84"/>
    </row>
    <row r="31" customFormat="false" ht="16.2" hidden="false" customHeight="false" outlineLevel="0" collapsed="false">
      <c r="G31" s="84"/>
      <c r="I31" s="84"/>
      <c r="K31" s="84"/>
    </row>
    <row r="32" customFormat="false" ht="16.2" hidden="false" customHeight="false" outlineLevel="0" collapsed="false">
      <c r="G32" s="84"/>
      <c r="K32" s="84"/>
    </row>
    <row r="33" customFormat="false" ht="16.2" hidden="false" customHeight="false" outlineLevel="0" collapsed="false">
      <c r="G33" s="84"/>
      <c r="K33" s="84"/>
    </row>
    <row r="34" customFormat="false" ht="16.2" hidden="false" customHeight="false" outlineLevel="0" collapsed="false">
      <c r="K34" s="84"/>
    </row>
    <row r="35" customFormat="false" ht="16.2" hidden="false" customHeight="false" outlineLevel="0" collapsed="false"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</sheetData>
  <mergeCells count="77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7:B17"/>
    <mergeCell ref="C17:F17"/>
    <mergeCell ref="G17:J17"/>
    <mergeCell ref="K17:N17"/>
    <mergeCell ref="P17:S17"/>
    <mergeCell ref="T17:U17"/>
    <mergeCell ref="A18:B19"/>
    <mergeCell ref="C18:D18"/>
    <mergeCell ref="E18:F18"/>
    <mergeCell ref="G18:H18"/>
    <mergeCell ref="I18:J18"/>
    <mergeCell ref="L18:M18"/>
    <mergeCell ref="C19:D19"/>
    <mergeCell ref="E19:F19"/>
    <mergeCell ref="G19:H19"/>
    <mergeCell ref="I19:J19"/>
    <mergeCell ref="L19:M19"/>
    <mergeCell ref="C20:D20"/>
    <mergeCell ref="E20:F20"/>
    <mergeCell ref="I20:J20"/>
    <mergeCell ref="L20:M20"/>
    <mergeCell ref="C21:D21"/>
    <mergeCell ref="E21:F21"/>
    <mergeCell ref="G21:H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V7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7.3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9.5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209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10</v>
      </c>
    </row>
    <row r="2" customFormat="false" ht="24.75" hidden="false" customHeight="true" outlineLevel="0" collapsed="false">
      <c r="A2" s="89" t="s">
        <v>211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12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4</v>
      </c>
      <c r="G3" s="82" t="s">
        <v>155</v>
      </c>
      <c r="M3" s="82"/>
      <c r="S3" s="84"/>
      <c r="U3" s="91"/>
      <c r="V3" s="92" t="s">
        <v>156</v>
      </c>
    </row>
    <row r="4" customFormat="false" ht="27.75" hidden="false" customHeight="true" outlineLevel="0" collapsed="false">
      <c r="A4" s="93" t="s">
        <v>157</v>
      </c>
      <c r="B4" s="93"/>
      <c r="C4" s="94" t="s">
        <v>158</v>
      </c>
      <c r="D4" s="94"/>
      <c r="E4" s="150" t="s">
        <v>213</v>
      </c>
      <c r="F4" s="150"/>
      <c r="G4" s="150"/>
      <c r="H4" s="150"/>
      <c r="I4" s="150"/>
      <c r="J4" s="96" t="s">
        <v>160</v>
      </c>
      <c r="K4" s="96"/>
      <c r="L4" s="96"/>
      <c r="M4" s="96"/>
      <c r="N4" s="96"/>
      <c r="O4" s="96"/>
      <c r="P4" s="151" t="s">
        <v>161</v>
      </c>
      <c r="Q4" s="151"/>
      <c r="R4" s="93" t="s">
        <v>162</v>
      </c>
      <c r="S4" s="93"/>
      <c r="T4" s="98" t="s">
        <v>163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4</v>
      </c>
      <c r="D5" s="99"/>
      <c r="E5" s="100" t="s">
        <v>165</v>
      </c>
      <c r="F5" s="100"/>
      <c r="G5" s="100"/>
      <c r="H5" s="100"/>
      <c r="I5" s="100"/>
      <c r="J5" s="152" t="s">
        <v>166</v>
      </c>
      <c r="K5" s="152"/>
      <c r="L5" s="152"/>
      <c r="M5" s="152"/>
      <c r="N5" s="152"/>
      <c r="O5" s="152"/>
      <c r="P5" s="99" t="s">
        <v>167</v>
      </c>
      <c r="Q5" s="99"/>
      <c r="R5" s="99" t="s">
        <v>168</v>
      </c>
      <c r="S5" s="99"/>
      <c r="T5" s="102" t="s">
        <v>169</v>
      </c>
      <c r="U5" s="102"/>
      <c r="V5" s="102"/>
    </row>
    <row r="6" s="17" customFormat="true" ht="25.2" hidden="false" customHeight="false" outlineLevel="0" collapsed="false">
      <c r="A6" s="103" t="s">
        <v>123</v>
      </c>
      <c r="B6" s="103"/>
      <c r="C6" s="104" t="s">
        <v>170</v>
      </c>
      <c r="D6" s="104" t="s">
        <v>171</v>
      </c>
      <c r="E6" s="104" t="s">
        <v>172</v>
      </c>
      <c r="F6" s="105" t="s">
        <v>173</v>
      </c>
      <c r="G6" s="105" t="s">
        <v>174</v>
      </c>
      <c r="H6" s="105" t="s">
        <v>171</v>
      </c>
      <c r="I6" s="105" t="s">
        <v>121</v>
      </c>
      <c r="J6" s="106" t="s">
        <v>172</v>
      </c>
      <c r="K6" s="105" t="s">
        <v>173</v>
      </c>
      <c r="L6" s="105" t="s">
        <v>174</v>
      </c>
      <c r="M6" s="105" t="s">
        <v>175</v>
      </c>
      <c r="N6" s="107" t="s">
        <v>214</v>
      </c>
      <c r="O6" s="105" t="s">
        <v>121</v>
      </c>
      <c r="P6" s="105" t="s">
        <v>177</v>
      </c>
      <c r="Q6" s="105" t="s">
        <v>121</v>
      </c>
      <c r="R6" s="105" t="s">
        <v>178</v>
      </c>
      <c r="S6" s="105" t="s">
        <v>121</v>
      </c>
      <c r="T6" s="106" t="s">
        <v>178</v>
      </c>
      <c r="U6" s="106" t="s">
        <v>179</v>
      </c>
      <c r="V6" s="108" t="s">
        <v>180</v>
      </c>
    </row>
    <row r="7" s="17" customFormat="true" ht="48" hidden="false" customHeight="true" outlineLevel="0" collapsed="false">
      <c r="A7" s="103"/>
      <c r="B7" s="103"/>
      <c r="C7" s="109"/>
      <c r="D7" s="110" t="s">
        <v>181</v>
      </c>
      <c r="E7" s="110" t="s">
        <v>182</v>
      </c>
      <c r="F7" s="111" t="s">
        <v>183</v>
      </c>
      <c r="G7" s="111" t="s">
        <v>184</v>
      </c>
      <c r="H7" s="111" t="s">
        <v>181</v>
      </c>
      <c r="I7" s="111" t="s">
        <v>141</v>
      </c>
      <c r="J7" s="112" t="s">
        <v>182</v>
      </c>
      <c r="K7" s="111" t="s">
        <v>183</v>
      </c>
      <c r="L7" s="111" t="s">
        <v>184</v>
      </c>
      <c r="M7" s="111" t="s">
        <v>185</v>
      </c>
      <c r="N7" s="113" t="s">
        <v>186</v>
      </c>
      <c r="O7" s="111" t="s">
        <v>141</v>
      </c>
      <c r="P7" s="114" t="s">
        <v>186</v>
      </c>
      <c r="Q7" s="111" t="s">
        <v>141</v>
      </c>
      <c r="R7" s="111" t="s">
        <v>187</v>
      </c>
      <c r="S7" s="111" t="s">
        <v>141</v>
      </c>
      <c r="T7" s="112" t="s">
        <v>187</v>
      </c>
      <c r="U7" s="112" t="s">
        <v>188</v>
      </c>
      <c r="V7" s="115" t="s">
        <v>189</v>
      </c>
    </row>
    <row r="8" customFormat="false" ht="30" hidden="false" customHeight="true" outlineLevel="0" collapsed="false">
      <c r="A8" s="116" t="s">
        <v>215</v>
      </c>
      <c r="B8" s="100" t="s">
        <v>71</v>
      </c>
      <c r="C8" s="117" t="n">
        <v>13</v>
      </c>
      <c r="D8" s="119" t="n">
        <v>0</v>
      </c>
      <c r="E8" s="117" t="n">
        <v>3</v>
      </c>
      <c r="F8" s="117" t="n">
        <v>3</v>
      </c>
      <c r="G8" s="117" t="n">
        <v>4</v>
      </c>
      <c r="H8" s="117" t="n">
        <v>3</v>
      </c>
      <c r="I8" s="119" t="n">
        <v>0</v>
      </c>
      <c r="J8" s="117" t="n">
        <v>4</v>
      </c>
      <c r="K8" s="117" t="n">
        <v>5</v>
      </c>
      <c r="L8" s="117" t="n">
        <v>7</v>
      </c>
      <c r="M8" s="117" t="n">
        <v>4</v>
      </c>
      <c r="N8" s="117" t="n">
        <v>62</v>
      </c>
      <c r="O8" s="118" t="n">
        <v>0</v>
      </c>
      <c r="P8" s="117" t="n">
        <v>62</v>
      </c>
      <c r="Q8" s="119" t="n">
        <v>0</v>
      </c>
      <c r="R8" s="119" t="n">
        <v>0</v>
      </c>
      <c r="S8" s="119" t="n">
        <v>0</v>
      </c>
      <c r="T8" s="117" t="n">
        <v>36</v>
      </c>
      <c r="U8" s="117" t="n">
        <v>62</v>
      </c>
      <c r="V8" s="119" t="n">
        <v>0</v>
      </c>
    </row>
    <row r="9" customFormat="false" ht="30" hidden="false" customHeight="true" outlineLevel="0" collapsed="false">
      <c r="A9" s="116" t="s">
        <v>216</v>
      </c>
      <c r="B9" s="100" t="s">
        <v>73</v>
      </c>
      <c r="C9" s="117" t="n">
        <v>2</v>
      </c>
      <c r="D9" s="119" t="n">
        <v>0</v>
      </c>
      <c r="E9" s="117" t="n">
        <v>13</v>
      </c>
      <c r="F9" s="117" t="n">
        <v>26</v>
      </c>
      <c r="G9" s="117" t="n">
        <v>27</v>
      </c>
      <c r="H9" s="117" t="n">
        <v>30</v>
      </c>
      <c r="I9" s="119" t="n">
        <v>0</v>
      </c>
      <c r="J9" s="119" t="n">
        <v>0</v>
      </c>
      <c r="K9" s="117" t="n">
        <v>1</v>
      </c>
      <c r="L9" s="119" t="n">
        <v>0</v>
      </c>
      <c r="M9" s="117" t="n">
        <v>6</v>
      </c>
      <c r="N9" s="117" t="n">
        <v>8</v>
      </c>
      <c r="O9" s="118" t="n">
        <v>1</v>
      </c>
      <c r="P9" s="117" t="n">
        <v>9</v>
      </c>
      <c r="Q9" s="119" t="n">
        <v>0</v>
      </c>
      <c r="R9" s="119" t="n">
        <v>0</v>
      </c>
      <c r="S9" s="119" t="n">
        <v>0</v>
      </c>
      <c r="T9" s="117" t="n">
        <v>26</v>
      </c>
      <c r="U9" s="117" t="n">
        <v>51</v>
      </c>
      <c r="V9" s="119" t="n">
        <v>0</v>
      </c>
    </row>
    <row r="10" customFormat="false" ht="30" hidden="false" customHeight="true" outlineLevel="0" collapsed="false">
      <c r="A10" s="116"/>
      <c r="B10" s="100"/>
      <c r="C10" s="120"/>
      <c r="D10" s="119"/>
      <c r="E10" s="117"/>
      <c r="F10" s="117"/>
      <c r="G10" s="118"/>
      <c r="H10" s="118"/>
      <c r="I10" s="119"/>
      <c r="J10" s="118"/>
      <c r="K10" s="118"/>
      <c r="L10" s="118"/>
      <c r="M10" s="118"/>
      <c r="N10" s="120"/>
      <c r="O10" s="121"/>
      <c r="P10" s="120"/>
      <c r="Q10" s="119"/>
      <c r="R10" s="119"/>
      <c r="S10" s="119"/>
      <c r="T10" s="118"/>
      <c r="U10" s="118"/>
      <c r="V10" s="119"/>
    </row>
    <row r="11" s="17" customFormat="true" ht="36" hidden="false" customHeight="true" outlineLevel="0" collapsed="false">
      <c r="A11" s="122" t="s">
        <v>157</v>
      </c>
      <c r="B11" s="122"/>
      <c r="C11" s="123" t="s">
        <v>199</v>
      </c>
      <c r="D11" s="123"/>
      <c r="E11" s="123"/>
      <c r="F11" s="123"/>
      <c r="G11" s="124" t="s">
        <v>200</v>
      </c>
      <c r="H11" s="124"/>
      <c r="I11" s="124"/>
      <c r="J11" s="124"/>
      <c r="K11" s="153" t="s">
        <v>201</v>
      </c>
      <c r="L11" s="153"/>
      <c r="M11" s="153"/>
      <c r="N11" s="153"/>
      <c r="O11" s="154" t="s">
        <v>217</v>
      </c>
      <c r="P11" s="154"/>
      <c r="Q11" s="127" t="s">
        <v>218</v>
      </c>
      <c r="R11" s="127"/>
      <c r="S11" s="127"/>
      <c r="T11" s="127"/>
      <c r="U11" s="155" t="s">
        <v>204</v>
      </c>
      <c r="V11" s="155"/>
      <c r="W11" s="128"/>
    </row>
    <row r="12" s="134" customFormat="true" ht="30" hidden="false" customHeight="true" outlineLevel="0" collapsed="false">
      <c r="A12" s="156" t="s">
        <v>205</v>
      </c>
      <c r="B12" s="156"/>
      <c r="C12" s="157" t="s">
        <v>172</v>
      </c>
      <c r="D12" s="157"/>
      <c r="E12" s="157" t="s">
        <v>173</v>
      </c>
      <c r="F12" s="157"/>
      <c r="G12" s="158" t="s">
        <v>172</v>
      </c>
      <c r="H12" s="158"/>
      <c r="I12" s="158" t="s">
        <v>173</v>
      </c>
      <c r="J12" s="158"/>
      <c r="K12" s="108" t="s">
        <v>174</v>
      </c>
      <c r="L12" s="105" t="s">
        <v>206</v>
      </c>
      <c r="M12" s="105"/>
      <c r="N12" s="105" t="s">
        <v>121</v>
      </c>
      <c r="O12" s="106" t="s">
        <v>178</v>
      </c>
      <c r="P12" s="106"/>
      <c r="Q12" s="131" t="s">
        <v>172</v>
      </c>
      <c r="R12" s="131" t="s">
        <v>173</v>
      </c>
      <c r="S12" s="131" t="s">
        <v>174</v>
      </c>
      <c r="T12" s="106" t="s">
        <v>121</v>
      </c>
      <c r="U12" s="132" t="s">
        <v>178</v>
      </c>
      <c r="V12" s="159" t="s">
        <v>121</v>
      </c>
      <c r="W12" s="128"/>
    </row>
    <row r="13" s="17" customFormat="true" ht="30" hidden="false" customHeight="true" outlineLevel="0" collapsed="false">
      <c r="A13" s="156"/>
      <c r="B13" s="156"/>
      <c r="C13" s="111" t="s">
        <v>182</v>
      </c>
      <c r="D13" s="111"/>
      <c r="E13" s="111" t="s">
        <v>183</v>
      </c>
      <c r="F13" s="111"/>
      <c r="G13" s="114" t="s">
        <v>182</v>
      </c>
      <c r="H13" s="114"/>
      <c r="I13" s="114" t="s">
        <v>183</v>
      </c>
      <c r="J13" s="114"/>
      <c r="K13" s="115" t="s">
        <v>184</v>
      </c>
      <c r="L13" s="111" t="s">
        <v>186</v>
      </c>
      <c r="M13" s="111"/>
      <c r="N13" s="111" t="s">
        <v>141</v>
      </c>
      <c r="O13" s="112" t="s">
        <v>187</v>
      </c>
      <c r="P13" s="112"/>
      <c r="Q13" s="111" t="s">
        <v>182</v>
      </c>
      <c r="R13" s="111" t="s">
        <v>183</v>
      </c>
      <c r="S13" s="111" t="s">
        <v>184</v>
      </c>
      <c r="T13" s="112" t="s">
        <v>141</v>
      </c>
      <c r="U13" s="135" t="s">
        <v>187</v>
      </c>
      <c r="V13" s="160" t="s">
        <v>141</v>
      </c>
      <c r="W13" s="128"/>
    </row>
    <row r="14" customFormat="false" ht="30" hidden="false" customHeight="true" outlineLevel="0" collapsed="false">
      <c r="A14" s="116" t="s">
        <v>215</v>
      </c>
      <c r="B14" s="100" t="s">
        <v>71</v>
      </c>
      <c r="C14" s="161" t="n">
        <v>44</v>
      </c>
      <c r="D14" s="161"/>
      <c r="E14" s="162" t="n">
        <v>47</v>
      </c>
      <c r="F14" s="162"/>
      <c r="G14" s="162" t="n">
        <v>31</v>
      </c>
      <c r="H14" s="162"/>
      <c r="I14" s="162" t="n">
        <v>30</v>
      </c>
      <c r="J14" s="162"/>
      <c r="K14" s="163" t="n">
        <v>44</v>
      </c>
      <c r="L14" s="163" t="n">
        <v>77</v>
      </c>
      <c r="M14" s="163"/>
      <c r="N14" s="163" t="s">
        <v>207</v>
      </c>
      <c r="O14" s="163"/>
      <c r="P14" s="164" t="n">
        <v>0</v>
      </c>
      <c r="Q14" s="163" t="n">
        <v>2</v>
      </c>
      <c r="R14" s="163" t="n">
        <v>11</v>
      </c>
      <c r="S14" s="163" t="n">
        <v>19</v>
      </c>
      <c r="T14" s="165" t="n">
        <v>0</v>
      </c>
      <c r="U14" s="165" t="n">
        <v>42</v>
      </c>
      <c r="V14" s="165" t="n">
        <v>0</v>
      </c>
      <c r="W14" s="118"/>
    </row>
    <row r="15" customFormat="false" ht="30" hidden="false" customHeight="true" outlineLevel="0" collapsed="false">
      <c r="A15" s="116" t="s">
        <v>216</v>
      </c>
      <c r="B15" s="100" t="s">
        <v>73</v>
      </c>
      <c r="C15" s="166" t="n">
        <v>40</v>
      </c>
      <c r="D15" s="166"/>
      <c r="E15" s="117" t="n">
        <v>42</v>
      </c>
      <c r="F15" s="117"/>
      <c r="G15" s="117" t="n">
        <v>35</v>
      </c>
      <c r="H15" s="117"/>
      <c r="I15" s="117" t="n">
        <v>38</v>
      </c>
      <c r="J15" s="117"/>
      <c r="K15" s="118" t="n">
        <v>39</v>
      </c>
      <c r="L15" s="118" t="n">
        <v>61</v>
      </c>
      <c r="M15" s="118"/>
      <c r="N15" s="118" t="s">
        <v>207</v>
      </c>
      <c r="O15" s="118"/>
      <c r="P15" s="119" t="n">
        <v>0</v>
      </c>
      <c r="Q15" s="118" t="n">
        <v>1</v>
      </c>
      <c r="R15" s="118" t="n">
        <v>9</v>
      </c>
      <c r="S15" s="118" t="n">
        <v>32</v>
      </c>
      <c r="T15" s="24" t="n">
        <v>0</v>
      </c>
      <c r="U15" s="24" t="n">
        <v>27</v>
      </c>
      <c r="V15" s="24" t="n">
        <v>0</v>
      </c>
      <c r="W15" s="118"/>
    </row>
    <row r="16" customFormat="false" ht="15" hidden="false" customHeight="true" outlineLevel="0" collapsed="false">
      <c r="A16" s="116"/>
      <c r="B16" s="100"/>
      <c r="C16" s="166"/>
      <c r="D16" s="166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24"/>
      <c r="U16" s="24"/>
      <c r="V16" s="24"/>
      <c r="W16" s="118"/>
    </row>
    <row r="17" customFormat="false" ht="92.25" hidden="false" customHeight="true" outlineLevel="0" collapsed="false">
      <c r="A17" s="122" t="s">
        <v>157</v>
      </c>
      <c r="B17" s="122"/>
      <c r="C17" s="167" t="s">
        <v>219</v>
      </c>
      <c r="D17" s="167"/>
      <c r="E17" s="168" t="s">
        <v>220</v>
      </c>
      <c r="F17" s="168"/>
      <c r="G17" s="168"/>
      <c r="H17" s="168"/>
      <c r="I17" s="169" t="s">
        <v>221</v>
      </c>
      <c r="J17" s="169"/>
      <c r="K17" s="170" t="s">
        <v>222</v>
      </c>
      <c r="L17" s="170"/>
      <c r="M17" s="171" t="s">
        <v>223</v>
      </c>
      <c r="N17" s="171"/>
      <c r="O17" s="172" t="s">
        <v>224</v>
      </c>
      <c r="P17" s="172"/>
      <c r="Q17" s="173" t="s">
        <v>225</v>
      </c>
      <c r="R17" s="173"/>
      <c r="S17" s="173"/>
      <c r="T17" s="173"/>
      <c r="U17" s="174" t="s">
        <v>226</v>
      </c>
      <c r="V17" s="174"/>
      <c r="W17" s="82"/>
      <c r="X17" s="82"/>
      <c r="Y17" s="84"/>
      <c r="Z17" s="82"/>
    </row>
    <row r="18" customFormat="false" ht="42.6" hidden="false" customHeight="true" outlineLevel="0" collapsed="false">
      <c r="A18" s="175" t="s">
        <v>205</v>
      </c>
      <c r="B18" s="175"/>
      <c r="C18" s="176" t="s">
        <v>227</v>
      </c>
      <c r="D18" s="177" t="s">
        <v>228</v>
      </c>
      <c r="E18" s="176" t="s">
        <v>229</v>
      </c>
      <c r="F18" s="177" t="s">
        <v>230</v>
      </c>
      <c r="G18" s="177" t="s">
        <v>231</v>
      </c>
      <c r="H18" s="177" t="s">
        <v>232</v>
      </c>
      <c r="I18" s="178" t="s">
        <v>233</v>
      </c>
      <c r="J18" s="178"/>
      <c r="K18" s="179" t="s">
        <v>234</v>
      </c>
      <c r="L18" s="179" t="s">
        <v>235</v>
      </c>
      <c r="M18" s="180" t="s">
        <v>236</v>
      </c>
      <c r="N18" s="180"/>
      <c r="O18" s="181" t="s">
        <v>237</v>
      </c>
      <c r="P18" s="181"/>
      <c r="Q18" s="182" t="s">
        <v>238</v>
      </c>
      <c r="R18" s="183" t="s">
        <v>239</v>
      </c>
      <c r="S18" s="183" t="s">
        <v>240</v>
      </c>
      <c r="T18" s="183" t="s">
        <v>241</v>
      </c>
      <c r="U18" s="180" t="s">
        <v>242</v>
      </c>
      <c r="V18" s="184" t="s">
        <v>243</v>
      </c>
      <c r="W18" s="82"/>
      <c r="X18" s="82"/>
      <c r="Y18" s="84"/>
      <c r="Z18" s="82"/>
    </row>
    <row r="19" customFormat="false" ht="30" hidden="false" customHeight="true" outlineLevel="0" collapsed="false">
      <c r="A19" s="185" t="s">
        <v>244</v>
      </c>
      <c r="B19" s="186" t="s">
        <v>75</v>
      </c>
      <c r="C19" s="187" t="n">
        <v>4</v>
      </c>
      <c r="D19" s="187" t="n">
        <v>3</v>
      </c>
      <c r="E19" s="187" t="n">
        <v>27</v>
      </c>
      <c r="F19" s="187" t="n">
        <v>33</v>
      </c>
      <c r="G19" s="187" t="n">
        <v>37</v>
      </c>
      <c r="H19" s="187" t="n">
        <v>44</v>
      </c>
      <c r="I19" s="188" t="n">
        <v>82</v>
      </c>
      <c r="J19" s="188"/>
      <c r="K19" s="187"/>
      <c r="L19" s="187" t="n">
        <v>0</v>
      </c>
      <c r="M19" s="189" t="n">
        <v>0</v>
      </c>
      <c r="N19" s="189"/>
      <c r="O19" s="134"/>
      <c r="P19" s="187" t="n">
        <v>0</v>
      </c>
      <c r="Q19" s="187" t="n">
        <v>0</v>
      </c>
      <c r="R19" s="187" t="n">
        <v>15</v>
      </c>
      <c r="S19" s="187" t="n">
        <v>38</v>
      </c>
      <c r="T19" s="187" t="n">
        <v>2</v>
      </c>
      <c r="U19" s="187" t="n">
        <v>41</v>
      </c>
      <c r="V19" s="187" t="n">
        <v>1</v>
      </c>
      <c r="W19" s="82"/>
      <c r="X19" s="82"/>
      <c r="Y19" s="84"/>
      <c r="Z19" s="82"/>
    </row>
    <row r="20" customFormat="false" ht="37.5" hidden="false" customHeight="true" outlineLevel="0" collapsed="false">
      <c r="A20" s="143" t="s">
        <v>245</v>
      </c>
      <c r="B20" s="114" t="s">
        <v>77</v>
      </c>
      <c r="C20" s="187" t="n">
        <v>5</v>
      </c>
      <c r="D20" s="187" t="n">
        <v>3</v>
      </c>
      <c r="E20" s="187" t="n">
        <v>22</v>
      </c>
      <c r="F20" s="187" t="n">
        <v>24</v>
      </c>
      <c r="G20" s="187" t="n">
        <v>28</v>
      </c>
      <c r="H20" s="187" t="n">
        <v>46</v>
      </c>
      <c r="I20" s="190" t="n">
        <v>82</v>
      </c>
      <c r="J20" s="190"/>
      <c r="K20" s="191" t="n">
        <v>0</v>
      </c>
      <c r="L20" s="191"/>
      <c r="M20" s="192"/>
      <c r="N20" s="187" t="n">
        <v>0</v>
      </c>
      <c r="O20" s="187"/>
      <c r="P20" s="187" t="n">
        <v>0</v>
      </c>
      <c r="Q20" s="187" t="n">
        <v>0</v>
      </c>
      <c r="R20" s="187" t="n">
        <v>7</v>
      </c>
      <c r="S20" s="187" t="n">
        <v>30</v>
      </c>
      <c r="T20" s="187" t="n">
        <v>0</v>
      </c>
      <c r="U20" s="187" t="n">
        <v>25</v>
      </c>
      <c r="V20" s="187" t="n">
        <v>0</v>
      </c>
      <c r="W20" s="82"/>
      <c r="X20" s="82"/>
      <c r="Y20" s="84"/>
      <c r="Z20" s="82"/>
    </row>
    <row r="21" customFormat="false" ht="81" hidden="false" customHeight="true" outlineLevel="0" collapsed="false">
      <c r="A21" s="122" t="s">
        <v>157</v>
      </c>
      <c r="B21" s="122"/>
      <c r="C21" s="193" t="s">
        <v>246</v>
      </c>
      <c r="D21" s="193"/>
      <c r="E21" s="193"/>
      <c r="F21" s="193"/>
      <c r="G21" s="193" t="s">
        <v>247</v>
      </c>
      <c r="H21" s="193"/>
      <c r="I21" s="193"/>
      <c r="J21" s="193"/>
      <c r="K21" s="193"/>
      <c r="L21" s="193" t="s">
        <v>248</v>
      </c>
      <c r="M21" s="193"/>
      <c r="N21" s="193"/>
      <c r="O21" s="174" t="s">
        <v>249</v>
      </c>
      <c r="P21" s="174"/>
      <c r="Q21" s="174"/>
      <c r="R21" s="174"/>
      <c r="S21" s="194"/>
      <c r="T21" s="195"/>
      <c r="U21" s="187"/>
      <c r="V21" s="187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</row>
    <row r="22" customFormat="false" ht="53.25" hidden="false" customHeight="true" outlineLevel="0" collapsed="false">
      <c r="A22" s="175" t="s">
        <v>205</v>
      </c>
      <c r="B22" s="175"/>
      <c r="C22" s="176" t="s">
        <v>250</v>
      </c>
      <c r="D22" s="177" t="s">
        <v>251</v>
      </c>
      <c r="E22" s="177" t="s">
        <v>228</v>
      </c>
      <c r="F22" s="197" t="s">
        <v>252</v>
      </c>
      <c r="G22" s="198" t="s">
        <v>253</v>
      </c>
      <c r="H22" s="177" t="s">
        <v>230</v>
      </c>
      <c r="I22" s="177" t="s">
        <v>231</v>
      </c>
      <c r="J22" s="197" t="s">
        <v>254</v>
      </c>
      <c r="K22" s="177" t="s">
        <v>228</v>
      </c>
      <c r="L22" s="176" t="s">
        <v>253</v>
      </c>
      <c r="M22" s="177" t="s">
        <v>230</v>
      </c>
      <c r="N22" s="177" t="s">
        <v>228</v>
      </c>
      <c r="O22" s="198" t="s">
        <v>253</v>
      </c>
      <c r="P22" s="180" t="s">
        <v>230</v>
      </c>
      <c r="Q22" s="180" t="s">
        <v>231</v>
      </c>
      <c r="R22" s="199" t="s">
        <v>232</v>
      </c>
      <c r="S22" s="200"/>
      <c r="T22" s="200"/>
      <c r="U22" s="200"/>
      <c r="V22" s="20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30" hidden="false" customHeight="true" outlineLevel="0" collapsed="false">
      <c r="A23" s="185" t="s">
        <v>244</v>
      </c>
      <c r="B23" s="186" t="s">
        <v>75</v>
      </c>
      <c r="C23" s="187" t="n">
        <v>41</v>
      </c>
      <c r="D23" s="187" t="n">
        <v>58</v>
      </c>
      <c r="E23" s="187" t="n">
        <v>2</v>
      </c>
      <c r="F23" s="187" t="n">
        <v>0</v>
      </c>
      <c r="G23" s="187" t="n">
        <v>43</v>
      </c>
      <c r="H23" s="187" t="n">
        <v>45</v>
      </c>
      <c r="I23" s="187" t="n">
        <v>46</v>
      </c>
      <c r="J23" s="187" t="n">
        <v>115</v>
      </c>
      <c r="K23" s="187" t="n">
        <v>3</v>
      </c>
      <c r="L23" s="187" t="n">
        <v>33</v>
      </c>
      <c r="M23" s="187" t="n">
        <v>33</v>
      </c>
      <c r="N23" s="187" t="n">
        <v>0</v>
      </c>
      <c r="O23" s="187" t="n">
        <v>64</v>
      </c>
      <c r="P23" s="187" t="n">
        <v>51</v>
      </c>
      <c r="Q23" s="187" t="n">
        <v>46</v>
      </c>
      <c r="R23" s="189" t="n">
        <v>9</v>
      </c>
      <c r="S23" s="120"/>
      <c r="T23" s="118"/>
      <c r="U23" s="119"/>
      <c r="V23" s="118"/>
    </row>
    <row r="24" customFormat="false" ht="30" hidden="false" customHeight="true" outlineLevel="0" collapsed="false">
      <c r="A24" s="143" t="s">
        <v>245</v>
      </c>
      <c r="B24" s="114" t="s">
        <v>77</v>
      </c>
      <c r="C24" s="201" t="n">
        <v>47</v>
      </c>
      <c r="D24" s="191" t="n">
        <v>78</v>
      </c>
      <c r="E24" s="191" t="n">
        <v>0</v>
      </c>
      <c r="F24" s="191" t="n">
        <v>0</v>
      </c>
      <c r="G24" s="191" t="n">
        <v>51</v>
      </c>
      <c r="H24" s="191" t="n">
        <v>44</v>
      </c>
      <c r="I24" s="191" t="n">
        <v>56</v>
      </c>
      <c r="J24" s="191" t="n">
        <v>62</v>
      </c>
      <c r="K24" s="191" t="n">
        <v>0</v>
      </c>
      <c r="L24" s="191" t="n">
        <v>38</v>
      </c>
      <c r="M24" s="191" t="n">
        <v>36</v>
      </c>
      <c r="N24" s="191" t="n">
        <v>0</v>
      </c>
      <c r="O24" s="191" t="n">
        <v>90</v>
      </c>
      <c r="P24" s="191" t="n">
        <v>32</v>
      </c>
      <c r="Q24" s="191" t="n">
        <v>31</v>
      </c>
      <c r="R24" s="191" t="n">
        <v>40</v>
      </c>
      <c r="S24" s="120"/>
      <c r="T24" s="118"/>
      <c r="U24" s="119"/>
      <c r="V24" s="118"/>
    </row>
    <row r="25" customFormat="false" ht="30" hidden="false" customHeight="true" outlineLevel="0" collapsed="false">
      <c r="A25" s="202" t="s">
        <v>255</v>
      </c>
      <c r="B25" s="203"/>
      <c r="C25" s="204"/>
      <c r="D25" s="204"/>
      <c r="E25" s="204"/>
      <c r="F25" s="204"/>
      <c r="G25" s="205"/>
      <c r="H25" s="204"/>
      <c r="I25" s="204"/>
      <c r="J25" s="204"/>
      <c r="K25" s="204"/>
      <c r="L25" s="206"/>
      <c r="M25" s="0"/>
      <c r="N25" s="0"/>
      <c r="O25" s="0"/>
      <c r="P25" s="0"/>
      <c r="Q25" s="0"/>
      <c r="R25" s="0"/>
      <c r="S25" s="120"/>
      <c r="T25" s="118"/>
      <c r="U25" s="119"/>
      <c r="V25" s="118"/>
    </row>
    <row r="26" s="211" customFormat="true" ht="30" hidden="false" customHeight="true" outlineLevel="0" collapsed="false">
      <c r="A26" s="116"/>
      <c r="B26" s="207"/>
      <c r="C26" s="120"/>
      <c r="D26" s="208"/>
      <c r="E26" s="120"/>
      <c r="F26" s="209"/>
      <c r="G26" s="141"/>
      <c r="H26" s="142"/>
      <c r="I26" s="142"/>
      <c r="J26" s="142"/>
      <c r="K26" s="118"/>
      <c r="L26" s="120"/>
      <c r="M26" s="210"/>
      <c r="N26" s="120"/>
      <c r="O26" s="119"/>
      <c r="P26" s="118"/>
      <c r="Q26" s="118"/>
      <c r="R26" s="118"/>
      <c r="S26" s="120"/>
      <c r="T26" s="118"/>
      <c r="U26" s="119"/>
      <c r="V26" s="118"/>
    </row>
    <row r="27" s="211" customFormat="true" ht="30" hidden="false" customHeight="true" outlineLevel="0" collapsed="false">
      <c r="A27" s="116"/>
      <c r="B27" s="207"/>
      <c r="C27" s="120"/>
      <c r="D27" s="208"/>
      <c r="E27" s="120"/>
      <c r="F27" s="209"/>
      <c r="G27" s="141"/>
      <c r="H27" s="142"/>
      <c r="I27" s="142"/>
      <c r="J27" s="142"/>
      <c r="K27" s="118"/>
      <c r="L27" s="120"/>
      <c r="M27" s="210"/>
      <c r="N27" s="120"/>
      <c r="O27" s="119"/>
      <c r="P27" s="118"/>
      <c r="Q27" s="118"/>
      <c r="R27" s="118"/>
      <c r="S27" s="120"/>
      <c r="T27" s="118"/>
      <c r="U27" s="119"/>
      <c r="V27" s="118"/>
    </row>
    <row r="28" s="211" customFormat="true" ht="16.5" hidden="false" customHeight="true" outlineLevel="0" collapsed="false">
      <c r="A28" s="116"/>
      <c r="B28" s="207"/>
      <c r="C28" s="120"/>
      <c r="D28" s="208"/>
      <c r="E28" s="120"/>
      <c r="F28" s="209"/>
      <c r="G28" s="141"/>
      <c r="H28" s="142"/>
      <c r="I28" s="142"/>
      <c r="J28" s="142"/>
      <c r="K28" s="118"/>
      <c r="L28" s="120"/>
      <c r="M28" s="210"/>
      <c r="N28" s="120"/>
      <c r="O28" s="119"/>
      <c r="P28" s="119"/>
      <c r="Q28" s="118"/>
      <c r="R28" s="118"/>
      <c r="S28" s="84"/>
      <c r="T28" s="84"/>
      <c r="U28" s="84"/>
      <c r="V28" s="84"/>
    </row>
    <row r="29" s="211" customFormat="true" ht="16.2" hidden="false" customHeight="false" outlineLevel="0" collapsed="false">
      <c r="A29" s="116"/>
      <c r="B29" s="207"/>
      <c r="C29" s="120"/>
      <c r="D29" s="208"/>
      <c r="E29" s="120"/>
      <c r="F29" s="209"/>
      <c r="G29" s="141"/>
      <c r="H29" s="142"/>
      <c r="I29" s="142"/>
      <c r="J29" s="142"/>
      <c r="K29" s="118"/>
      <c r="L29" s="120"/>
      <c r="M29" s="210"/>
      <c r="N29" s="120"/>
      <c r="O29" s="119"/>
      <c r="P29" s="119"/>
      <c r="Q29" s="118"/>
      <c r="R29" s="118"/>
      <c r="S29" s="84"/>
      <c r="T29" s="84"/>
      <c r="U29" s="84"/>
      <c r="V29" s="84"/>
    </row>
    <row r="30" s="211" customFormat="true" ht="16.2" hidden="false" customHeight="false" outlineLevel="0" collapsed="false">
      <c r="A30" s="116"/>
      <c r="B30" s="207"/>
      <c r="C30" s="208"/>
      <c r="D30" s="208"/>
      <c r="E30" s="120"/>
      <c r="F30" s="209"/>
      <c r="G30" s="141"/>
      <c r="H30" s="142"/>
      <c r="I30" s="142"/>
      <c r="J30" s="142"/>
      <c r="K30" s="118"/>
      <c r="L30" s="120"/>
      <c r="M30" s="210"/>
      <c r="N30" s="120"/>
      <c r="O30" s="119"/>
      <c r="P30" s="118"/>
      <c r="Q30" s="118"/>
      <c r="R30" s="118"/>
      <c r="S30" s="84"/>
      <c r="T30" s="84"/>
      <c r="U30" s="84"/>
      <c r="V30" s="84"/>
    </row>
    <row r="31" s="211" customFormat="true" ht="16.2" hidden="false" customHeight="false" outlineLevel="0" collapsed="false">
      <c r="A31" s="212"/>
      <c r="B31" s="212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6.2" hidden="false" customHeight="false" outlineLevel="0" collapsed="false">
      <c r="G32" s="84"/>
      <c r="I32" s="84"/>
      <c r="K32" s="84"/>
    </row>
    <row r="33" customFormat="false" ht="16.2" hidden="false" customHeight="false" outlineLevel="0" collapsed="false">
      <c r="G33" s="84"/>
      <c r="I33" s="84"/>
      <c r="K33" s="84"/>
    </row>
    <row r="34" customFormat="false" ht="16.2" hidden="false" customHeight="false" outlineLevel="0" collapsed="false">
      <c r="G34" s="84"/>
      <c r="K34" s="84"/>
    </row>
    <row r="35" customFormat="false" ht="16.2" hidden="false" customHeight="false" outlineLevel="0" collapsed="false">
      <c r="G35" s="84"/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  <row r="107" customFormat="false" ht="16.2" hidden="false" customHeight="false" outlineLevel="0" collapsed="false">
      <c r="K107" s="84"/>
    </row>
    <row r="108" customFormat="false" ht="16.2" hidden="false" customHeight="false" outlineLevel="0" collapsed="false">
      <c r="K108" s="84"/>
    </row>
  </sheetData>
  <mergeCells count="78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1:B11"/>
    <mergeCell ref="C11:F11"/>
    <mergeCell ref="G11:J11"/>
    <mergeCell ref="K11:N11"/>
    <mergeCell ref="O11:P11"/>
    <mergeCell ref="Q11:T11"/>
    <mergeCell ref="U11:V11"/>
    <mergeCell ref="A12:B13"/>
    <mergeCell ref="C12:D12"/>
    <mergeCell ref="E12:F12"/>
    <mergeCell ref="G12:H12"/>
    <mergeCell ref="I12:J12"/>
    <mergeCell ref="L12:M12"/>
    <mergeCell ref="O12:P12"/>
    <mergeCell ref="C13:D13"/>
    <mergeCell ref="E13:F13"/>
    <mergeCell ref="G13:H13"/>
    <mergeCell ref="I13:J13"/>
    <mergeCell ref="L13:M13"/>
    <mergeCell ref="O13:P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A17:B17"/>
    <mergeCell ref="C17:D17"/>
    <mergeCell ref="E17:H17"/>
    <mergeCell ref="I17:J17"/>
    <mergeCell ref="K17:L17"/>
    <mergeCell ref="M17:N17"/>
    <mergeCell ref="O17:P17"/>
    <mergeCell ref="Q17:T17"/>
    <mergeCell ref="U17:V17"/>
    <mergeCell ref="A18:B18"/>
    <mergeCell ref="I18:J18"/>
    <mergeCell ref="K18:L18"/>
    <mergeCell ref="M18:N18"/>
    <mergeCell ref="O18:P18"/>
    <mergeCell ref="I19:J19"/>
    <mergeCell ref="M19:N19"/>
    <mergeCell ref="I20:J20"/>
    <mergeCell ref="K20:L20"/>
    <mergeCell ref="A21:B21"/>
    <mergeCell ref="C21:F21"/>
    <mergeCell ref="G21:K21"/>
    <mergeCell ref="L21:N21"/>
    <mergeCell ref="O21:R21"/>
    <mergeCell ref="A22:B22"/>
    <mergeCell ref="C30:D30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5" activeCellId="0" sqref="V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6.59"/>
    <col collapsed="false" customWidth="true" hidden="false" outlineLevel="0" max="10" min="3" style="0" width="8.59"/>
    <col collapsed="false" customWidth="true" hidden="false" outlineLevel="0" max="11" min="11" style="0" width="7.19"/>
    <col collapsed="false" customWidth="true" hidden="false" outlineLevel="0" max="12" min="12" style="0" width="7.39"/>
    <col collapsed="false" customWidth="true" hidden="false" outlineLevel="0" max="13" min="13" style="0" width="7.19"/>
    <col collapsed="false" customWidth="true" hidden="false" outlineLevel="0" max="14" min="14" style="0" width="6.49"/>
    <col collapsed="false" customWidth="true" hidden="false" outlineLevel="0" max="15" min="15" style="0" width="6.89"/>
    <col collapsed="false" customWidth="true" hidden="false" outlineLevel="0" max="16" min="16" style="0" width="7.09"/>
    <col collapsed="false" customWidth="true" hidden="false" outlineLevel="0" max="17" min="17" style="0" width="6.99"/>
    <col collapsed="false" customWidth="true" hidden="false" outlineLevel="0" max="18" min="18" style="0" width="7.09"/>
    <col collapsed="false" customWidth="true" hidden="false" outlineLevel="0" max="20" min="19" style="0" width="7.59"/>
    <col collapsed="false" customWidth="true" hidden="false" outlineLevel="0" max="21" min="21" style="0" width="7.99"/>
    <col collapsed="false" customWidth="true" hidden="false" outlineLevel="0" max="22" min="22" style="0" width="7.09"/>
  </cols>
  <sheetData>
    <row r="1" s="4" customFormat="true" ht="16.2" hidden="false" customHeight="false" outlineLevel="0" collapsed="false">
      <c r="A1" s="5" t="s">
        <v>256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57</v>
      </c>
    </row>
    <row r="2" s="4" customFormat="true" ht="24.75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59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54</v>
      </c>
      <c r="B3" s="82"/>
      <c r="C3" s="83"/>
      <c r="D3" s="83"/>
      <c r="E3" s="83"/>
      <c r="F3" s="82"/>
      <c r="G3" s="82" t="s">
        <v>155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56</v>
      </c>
    </row>
    <row r="4" customFormat="false" ht="92.25" hidden="false" customHeight="true" outlineLevel="0" collapsed="false">
      <c r="A4" s="122" t="s">
        <v>157</v>
      </c>
      <c r="B4" s="122"/>
      <c r="C4" s="167" t="s">
        <v>219</v>
      </c>
      <c r="D4" s="167"/>
      <c r="E4" s="168" t="s">
        <v>220</v>
      </c>
      <c r="F4" s="168"/>
      <c r="G4" s="168"/>
      <c r="H4" s="168"/>
      <c r="I4" s="171" t="s">
        <v>221</v>
      </c>
      <c r="J4" s="171"/>
      <c r="K4" s="170" t="s">
        <v>260</v>
      </c>
      <c r="L4" s="170"/>
      <c r="M4" s="170" t="s">
        <v>222</v>
      </c>
      <c r="N4" s="170"/>
      <c r="O4" s="171" t="s">
        <v>223</v>
      </c>
      <c r="P4" s="171"/>
      <c r="Q4" s="172" t="s">
        <v>224</v>
      </c>
      <c r="R4" s="172"/>
      <c r="S4" s="213" t="s">
        <v>225</v>
      </c>
      <c r="T4" s="213"/>
      <c r="U4" s="213"/>
      <c r="V4" s="213"/>
    </row>
    <row r="5" customFormat="false" ht="36" hidden="false" customHeight="true" outlineLevel="0" collapsed="false">
      <c r="A5" s="175" t="s">
        <v>205</v>
      </c>
      <c r="B5" s="175"/>
      <c r="C5" s="176" t="s">
        <v>261</v>
      </c>
      <c r="D5" s="177" t="s">
        <v>228</v>
      </c>
      <c r="E5" s="176" t="s">
        <v>229</v>
      </c>
      <c r="F5" s="177" t="s">
        <v>230</v>
      </c>
      <c r="G5" s="177" t="s">
        <v>231</v>
      </c>
      <c r="H5" s="177" t="s">
        <v>232</v>
      </c>
      <c r="I5" s="178" t="s">
        <v>233</v>
      </c>
      <c r="J5" s="178"/>
      <c r="K5" s="181" t="s">
        <v>237</v>
      </c>
      <c r="L5" s="181"/>
      <c r="M5" s="179" t="s">
        <v>234</v>
      </c>
      <c r="N5" s="179" t="s">
        <v>235</v>
      </c>
      <c r="O5" s="180" t="s">
        <v>236</v>
      </c>
      <c r="P5" s="180"/>
      <c r="Q5" s="181" t="s">
        <v>237</v>
      </c>
      <c r="R5" s="181"/>
      <c r="S5" s="176" t="s">
        <v>229</v>
      </c>
      <c r="T5" s="177" t="s">
        <v>230</v>
      </c>
      <c r="U5" s="177" t="s">
        <v>231</v>
      </c>
      <c r="V5" s="199" t="s">
        <v>228</v>
      </c>
    </row>
    <row r="6" customFormat="false" ht="30" hidden="false" customHeight="true" outlineLevel="0" collapsed="false">
      <c r="A6" s="185" t="s">
        <v>262</v>
      </c>
      <c r="B6" s="186" t="s">
        <v>79</v>
      </c>
      <c r="C6" s="187" t="n">
        <v>5</v>
      </c>
      <c r="D6" s="187" t="n">
        <v>0</v>
      </c>
      <c r="E6" s="187" t="n">
        <v>35</v>
      </c>
      <c r="F6" s="187" t="n">
        <v>34</v>
      </c>
      <c r="G6" s="187" t="n">
        <v>34</v>
      </c>
      <c r="H6" s="187" t="n">
        <v>13</v>
      </c>
      <c r="I6" s="187" t="n">
        <v>55</v>
      </c>
      <c r="J6" s="187"/>
      <c r="K6" s="187"/>
      <c r="L6" s="187"/>
      <c r="M6" s="187"/>
      <c r="N6" s="187" t="n">
        <v>0</v>
      </c>
      <c r="O6" s="189" t="n">
        <v>0</v>
      </c>
      <c r="P6" s="189"/>
      <c r="Q6" s="134"/>
      <c r="R6" s="187" t="n">
        <v>0</v>
      </c>
      <c r="S6" s="187" t="n">
        <v>0</v>
      </c>
      <c r="T6" s="187" t="n">
        <v>20</v>
      </c>
      <c r="U6" s="187" t="n">
        <v>37</v>
      </c>
      <c r="V6" s="187" t="n">
        <v>0</v>
      </c>
    </row>
    <row r="7" customFormat="false" ht="30" hidden="false" customHeight="true" outlineLevel="0" collapsed="false">
      <c r="A7" s="116" t="s">
        <v>263</v>
      </c>
      <c r="B7" s="100" t="s">
        <v>81</v>
      </c>
      <c r="C7" s="187" t="n">
        <v>5</v>
      </c>
      <c r="D7" s="187" t="n">
        <v>0</v>
      </c>
      <c r="E7" s="187" t="n">
        <v>16</v>
      </c>
      <c r="F7" s="187" t="n">
        <v>23</v>
      </c>
      <c r="G7" s="187" t="n">
        <v>31</v>
      </c>
      <c r="H7" s="187" t="n">
        <v>41</v>
      </c>
      <c r="I7" s="187" t="n">
        <v>28</v>
      </c>
      <c r="J7" s="187"/>
      <c r="K7" s="187"/>
      <c r="L7" s="187" t="n">
        <v>0</v>
      </c>
      <c r="M7" s="187"/>
      <c r="N7" s="187" t="n">
        <v>0</v>
      </c>
      <c r="O7" s="192"/>
      <c r="P7" s="187" t="n">
        <v>0</v>
      </c>
      <c r="Q7" s="187"/>
      <c r="R7" s="187" t="n">
        <v>0</v>
      </c>
      <c r="S7" s="187" t="n">
        <v>0</v>
      </c>
      <c r="T7" s="187" t="n">
        <v>12</v>
      </c>
      <c r="U7" s="187" t="n">
        <v>31</v>
      </c>
      <c r="V7" s="187" t="n">
        <v>0</v>
      </c>
    </row>
    <row r="8" customFormat="false" ht="30" hidden="false" customHeight="true" outlineLevel="0" collapsed="false">
      <c r="A8" s="116" t="s">
        <v>264</v>
      </c>
      <c r="B8" s="100" t="s">
        <v>83</v>
      </c>
      <c r="C8" s="187" t="n">
        <v>3</v>
      </c>
      <c r="D8" s="187" t="n">
        <v>0</v>
      </c>
      <c r="E8" s="187" t="n">
        <v>24</v>
      </c>
      <c r="F8" s="187" t="n">
        <v>25</v>
      </c>
      <c r="G8" s="187" t="n">
        <v>33</v>
      </c>
      <c r="H8" s="187" t="n">
        <v>44</v>
      </c>
      <c r="I8" s="187" t="n">
        <v>38</v>
      </c>
      <c r="J8" s="187"/>
      <c r="K8" s="187"/>
      <c r="L8" s="187" t="n">
        <v>0</v>
      </c>
      <c r="M8" s="187"/>
      <c r="N8" s="187" t="n">
        <v>0</v>
      </c>
      <c r="O8" s="192"/>
      <c r="P8" s="187" t="n">
        <v>0</v>
      </c>
      <c r="Q8" s="187"/>
      <c r="R8" s="187" t="n">
        <v>0</v>
      </c>
      <c r="S8" s="187" t="n">
        <v>0</v>
      </c>
      <c r="T8" s="187" t="n">
        <v>11</v>
      </c>
      <c r="U8" s="187" t="n">
        <v>33</v>
      </c>
      <c r="V8" s="187" t="n">
        <v>0</v>
      </c>
    </row>
    <row r="9" customFormat="false" ht="30" hidden="false" customHeight="true" outlineLevel="0" collapsed="false">
      <c r="A9" s="116" t="s">
        <v>265</v>
      </c>
      <c r="B9" s="100" t="s">
        <v>85</v>
      </c>
      <c r="C9" s="187" t="n">
        <v>0</v>
      </c>
      <c r="D9" s="187" t="n">
        <v>0</v>
      </c>
      <c r="E9" s="187" t="n">
        <v>23</v>
      </c>
      <c r="F9" s="187" t="n">
        <v>21</v>
      </c>
      <c r="G9" s="187" t="n">
        <v>6</v>
      </c>
      <c r="H9" s="187" t="n">
        <v>62</v>
      </c>
      <c r="I9" s="187" t="n">
        <v>36</v>
      </c>
      <c r="J9" s="187"/>
      <c r="K9" s="187"/>
      <c r="L9" s="187" t="n">
        <v>0</v>
      </c>
      <c r="M9" s="187"/>
      <c r="N9" s="187" t="n">
        <v>0</v>
      </c>
      <c r="O9" s="192"/>
      <c r="P9" s="187" t="n">
        <v>0</v>
      </c>
      <c r="Q9" s="187"/>
      <c r="R9" s="187" t="n">
        <v>0</v>
      </c>
      <c r="S9" s="187" t="n">
        <v>0</v>
      </c>
      <c r="T9" s="187" t="n">
        <v>10</v>
      </c>
      <c r="U9" s="187" t="n">
        <v>9</v>
      </c>
      <c r="V9" s="187" t="n">
        <v>0</v>
      </c>
    </row>
    <row r="10" customFormat="false" ht="30" hidden="false" customHeight="true" outlineLevel="0" collapsed="false">
      <c r="A10" s="116" t="s">
        <v>266</v>
      </c>
      <c r="B10" s="100" t="s">
        <v>87</v>
      </c>
      <c r="C10" s="187" t="n">
        <v>30</v>
      </c>
      <c r="D10" s="187" t="n">
        <v>0</v>
      </c>
      <c r="E10" s="187" t="n">
        <v>35</v>
      </c>
      <c r="F10" s="187" t="n">
        <v>29</v>
      </c>
      <c r="G10" s="187" t="n">
        <v>15</v>
      </c>
      <c r="H10" s="187" t="n">
        <v>41</v>
      </c>
      <c r="I10" s="187" t="n">
        <v>36</v>
      </c>
      <c r="J10" s="187"/>
      <c r="K10" s="187"/>
      <c r="L10" s="187" t="n">
        <v>0</v>
      </c>
      <c r="M10" s="187"/>
      <c r="N10" s="187" t="n">
        <v>0</v>
      </c>
      <c r="O10" s="192"/>
      <c r="P10" s="187" t="n">
        <v>2</v>
      </c>
      <c r="Q10" s="187"/>
      <c r="R10" s="187" t="n">
        <v>0</v>
      </c>
      <c r="S10" s="187" t="n">
        <v>31</v>
      </c>
      <c r="T10" s="187" t="n">
        <v>31</v>
      </c>
      <c r="U10" s="187" t="n">
        <v>14</v>
      </c>
      <c r="V10" s="187" t="n">
        <v>0</v>
      </c>
    </row>
    <row r="11" customFormat="false" ht="30" hidden="false" customHeight="true" outlineLevel="0" collapsed="false">
      <c r="A11" s="116" t="s">
        <v>267</v>
      </c>
      <c r="B11" s="100" t="s">
        <v>89</v>
      </c>
      <c r="C11" s="187" t="n">
        <v>45</v>
      </c>
      <c r="D11" s="187" t="n">
        <v>0</v>
      </c>
      <c r="E11" s="187" t="n">
        <v>38</v>
      </c>
      <c r="F11" s="187" t="n">
        <v>42</v>
      </c>
      <c r="G11" s="187" t="n">
        <v>38</v>
      </c>
      <c r="H11" s="187" t="n">
        <v>30</v>
      </c>
      <c r="I11" s="214" t="s">
        <v>207</v>
      </c>
      <c r="J11" s="187"/>
      <c r="K11" s="187"/>
      <c r="L11" s="187" t="n">
        <v>41</v>
      </c>
      <c r="M11" s="187"/>
      <c r="N11" s="187" t="n">
        <v>0</v>
      </c>
      <c r="O11" s="192"/>
      <c r="P11" s="187" t="n">
        <v>1</v>
      </c>
      <c r="Q11" s="187"/>
      <c r="R11" s="187" t="n">
        <v>0</v>
      </c>
      <c r="S11" s="187" t="n">
        <v>35</v>
      </c>
      <c r="T11" s="187" t="n">
        <v>39</v>
      </c>
      <c r="U11" s="187" t="n">
        <v>38</v>
      </c>
      <c r="V11" s="187" t="n">
        <v>0</v>
      </c>
    </row>
    <row r="12" customFormat="false" ht="30" hidden="false" customHeight="true" outlineLevel="0" collapsed="false">
      <c r="A12" s="143"/>
      <c r="B12" s="215"/>
      <c r="C12" s="187"/>
      <c r="D12" s="187"/>
      <c r="E12" s="187"/>
      <c r="F12" s="187"/>
      <c r="G12" s="187"/>
      <c r="H12" s="187"/>
      <c r="I12" s="190"/>
      <c r="J12" s="192"/>
      <c r="K12" s="187"/>
      <c r="L12" s="134"/>
      <c r="M12" s="192"/>
      <c r="N12" s="187"/>
      <c r="O12" s="187"/>
      <c r="P12" s="187"/>
      <c r="Q12" s="187"/>
      <c r="R12" s="187"/>
      <c r="S12" s="187"/>
      <c r="T12" s="187"/>
      <c r="U12" s="187"/>
      <c r="V12" s="187"/>
    </row>
    <row r="13" customFormat="false" ht="81" hidden="false" customHeight="true" outlineLevel="0" collapsed="false">
      <c r="A13" s="122" t="s">
        <v>157</v>
      </c>
      <c r="B13" s="122"/>
      <c r="C13" s="174" t="s">
        <v>226</v>
      </c>
      <c r="D13" s="174"/>
      <c r="E13" s="193" t="s">
        <v>246</v>
      </c>
      <c r="F13" s="193"/>
      <c r="G13" s="193"/>
      <c r="H13" s="193"/>
      <c r="I13" s="193" t="s">
        <v>247</v>
      </c>
      <c r="J13" s="193"/>
      <c r="K13" s="193"/>
      <c r="L13" s="193"/>
      <c r="M13" s="193"/>
      <c r="N13" s="193" t="s">
        <v>248</v>
      </c>
      <c r="O13" s="193"/>
      <c r="P13" s="193"/>
      <c r="Q13" s="174" t="s">
        <v>249</v>
      </c>
      <c r="R13" s="174"/>
      <c r="S13" s="174"/>
      <c r="T13" s="174"/>
      <c r="U13" s="194"/>
      <c r="V13" s="195"/>
      <c r="W13" s="187"/>
      <c r="X13" s="187"/>
    </row>
    <row r="14" customFormat="false" ht="54" hidden="false" customHeight="true" outlineLevel="0" collapsed="false">
      <c r="A14" s="175" t="s">
        <v>205</v>
      </c>
      <c r="B14" s="175"/>
      <c r="C14" s="180" t="s">
        <v>268</v>
      </c>
      <c r="D14" s="180" t="s">
        <v>243</v>
      </c>
      <c r="E14" s="176" t="s">
        <v>250</v>
      </c>
      <c r="F14" s="177" t="s">
        <v>251</v>
      </c>
      <c r="G14" s="177" t="s">
        <v>228</v>
      </c>
      <c r="H14" s="197" t="s">
        <v>252</v>
      </c>
      <c r="I14" s="198" t="s">
        <v>253</v>
      </c>
      <c r="J14" s="177" t="s">
        <v>230</v>
      </c>
      <c r="K14" s="177" t="s">
        <v>231</v>
      </c>
      <c r="L14" s="197" t="s">
        <v>254</v>
      </c>
      <c r="M14" s="177" t="s">
        <v>228</v>
      </c>
      <c r="N14" s="216" t="s">
        <v>269</v>
      </c>
      <c r="O14" s="179" t="s">
        <v>270</v>
      </c>
      <c r="P14" s="177" t="s">
        <v>228</v>
      </c>
      <c r="Q14" s="217" t="s">
        <v>269</v>
      </c>
      <c r="R14" s="218" t="s">
        <v>270</v>
      </c>
      <c r="S14" s="218" t="s">
        <v>271</v>
      </c>
      <c r="T14" s="178" t="s">
        <v>272</v>
      </c>
      <c r="U14" s="200"/>
      <c r="V14" s="200"/>
      <c r="W14" s="200"/>
      <c r="X14" s="200"/>
    </row>
    <row r="15" customFormat="false" ht="30" hidden="false" customHeight="true" outlineLevel="0" collapsed="false">
      <c r="A15" s="185" t="s">
        <v>262</v>
      </c>
      <c r="B15" s="186" t="s">
        <v>79</v>
      </c>
      <c r="C15" s="187" t="n">
        <v>38</v>
      </c>
      <c r="D15" s="187" t="n">
        <v>0</v>
      </c>
      <c r="E15" s="187" t="n">
        <v>38</v>
      </c>
      <c r="F15" s="187" t="n">
        <v>51</v>
      </c>
      <c r="G15" s="187" t="n">
        <v>0</v>
      </c>
      <c r="H15" s="187" t="n">
        <v>0</v>
      </c>
      <c r="I15" s="187" t="n">
        <v>40</v>
      </c>
      <c r="J15" s="187" t="n">
        <v>43</v>
      </c>
      <c r="K15" s="187" t="n">
        <v>49</v>
      </c>
      <c r="L15" s="187" t="n">
        <v>49</v>
      </c>
      <c r="M15" s="187" t="n">
        <v>0</v>
      </c>
      <c r="N15" s="187" t="n">
        <v>74</v>
      </c>
      <c r="O15" s="187" t="n">
        <v>68</v>
      </c>
      <c r="P15" s="187" t="n">
        <v>0</v>
      </c>
      <c r="Q15" s="187" t="n">
        <v>55</v>
      </c>
      <c r="R15" s="187" t="n">
        <v>40</v>
      </c>
      <c r="S15" s="187" t="n">
        <v>43</v>
      </c>
      <c r="T15" s="189" t="n">
        <v>36</v>
      </c>
      <c r="U15" s="120"/>
      <c r="V15" s="118"/>
      <c r="W15" s="119"/>
      <c r="X15" s="118"/>
    </row>
    <row r="16" customFormat="false" ht="30" hidden="false" customHeight="true" outlineLevel="0" collapsed="false">
      <c r="A16" s="116" t="s">
        <v>263</v>
      </c>
      <c r="B16" s="100" t="s">
        <v>81</v>
      </c>
      <c r="C16" s="187" t="n">
        <v>37</v>
      </c>
      <c r="D16" s="187" t="n">
        <v>0</v>
      </c>
      <c r="E16" s="187" t="n">
        <v>36</v>
      </c>
      <c r="F16" s="187" t="n">
        <v>59</v>
      </c>
      <c r="G16" s="187" t="n">
        <v>0</v>
      </c>
      <c r="H16" s="187" t="n">
        <v>0</v>
      </c>
      <c r="I16" s="187" t="n">
        <v>43</v>
      </c>
      <c r="J16" s="187" t="n">
        <v>40</v>
      </c>
      <c r="K16" s="187" t="n">
        <v>49</v>
      </c>
      <c r="L16" s="187" t="n">
        <v>66</v>
      </c>
      <c r="M16" s="187" t="n">
        <v>0</v>
      </c>
      <c r="N16" s="187" t="n">
        <v>55</v>
      </c>
      <c r="O16" s="187" t="n">
        <v>53</v>
      </c>
      <c r="P16" s="187" t="n">
        <v>0</v>
      </c>
      <c r="Q16" s="187" t="n">
        <v>23</v>
      </c>
      <c r="R16" s="187" t="n">
        <v>30</v>
      </c>
      <c r="S16" s="187" t="n">
        <v>24</v>
      </c>
      <c r="T16" s="187" t="n">
        <v>31</v>
      </c>
      <c r="U16" s="120"/>
      <c r="V16" s="118"/>
      <c r="W16" s="119"/>
      <c r="X16" s="118"/>
    </row>
    <row r="17" customFormat="false" ht="30" hidden="false" customHeight="true" outlineLevel="0" collapsed="false">
      <c r="A17" s="116" t="s">
        <v>264</v>
      </c>
      <c r="B17" s="100" t="s">
        <v>83</v>
      </c>
      <c r="C17" s="187" t="n">
        <v>38</v>
      </c>
      <c r="D17" s="187" t="n">
        <v>0</v>
      </c>
      <c r="E17" s="187" t="n">
        <v>37</v>
      </c>
      <c r="F17" s="187" t="n">
        <v>49</v>
      </c>
      <c r="G17" s="187" t="n">
        <v>0</v>
      </c>
      <c r="H17" s="187" t="n">
        <v>0</v>
      </c>
      <c r="I17" s="187" t="n">
        <v>39</v>
      </c>
      <c r="J17" s="187" t="n">
        <v>44</v>
      </c>
      <c r="K17" s="187" t="n">
        <v>49</v>
      </c>
      <c r="L17" s="187" t="n">
        <v>51</v>
      </c>
      <c r="M17" s="187" t="n">
        <v>0</v>
      </c>
      <c r="N17" s="187" t="n">
        <v>53</v>
      </c>
      <c r="O17" s="187" t="n">
        <v>50</v>
      </c>
      <c r="P17" s="187" t="n">
        <v>0</v>
      </c>
      <c r="Q17" s="187" t="n">
        <v>26</v>
      </c>
      <c r="R17" s="187" t="n">
        <v>26</v>
      </c>
      <c r="S17" s="187" t="n">
        <v>40</v>
      </c>
      <c r="T17" s="187" t="n">
        <v>1</v>
      </c>
      <c r="U17" s="120"/>
      <c r="V17" s="118"/>
      <c r="W17" s="119"/>
      <c r="X17" s="118"/>
    </row>
    <row r="18" customFormat="false" ht="30" hidden="false" customHeight="true" outlineLevel="0" collapsed="false">
      <c r="A18" s="116" t="s">
        <v>265</v>
      </c>
      <c r="B18" s="100" t="s">
        <v>85</v>
      </c>
      <c r="C18" s="187" t="n">
        <v>36</v>
      </c>
      <c r="D18" s="187" t="n">
        <v>0</v>
      </c>
      <c r="E18" s="187" t="n">
        <v>33</v>
      </c>
      <c r="F18" s="187" t="n">
        <v>57</v>
      </c>
      <c r="G18" s="187" t="n">
        <v>0</v>
      </c>
      <c r="H18" s="187" t="n">
        <v>0</v>
      </c>
      <c r="I18" s="187" t="n">
        <v>19</v>
      </c>
      <c r="J18" s="187" t="n">
        <v>20</v>
      </c>
      <c r="K18" s="187" t="n">
        <v>15</v>
      </c>
      <c r="L18" s="187" t="n">
        <v>33</v>
      </c>
      <c r="M18" s="187" t="n">
        <v>0</v>
      </c>
      <c r="N18" s="187" t="n">
        <v>49</v>
      </c>
      <c r="O18" s="187" t="n">
        <v>54</v>
      </c>
      <c r="P18" s="187" t="n">
        <v>0</v>
      </c>
      <c r="Q18" s="187" t="n">
        <v>25</v>
      </c>
      <c r="R18" s="187" t="n">
        <v>24</v>
      </c>
      <c r="S18" s="187" t="n">
        <v>45</v>
      </c>
      <c r="T18" s="187" t="n">
        <v>0</v>
      </c>
      <c r="U18" s="120"/>
      <c r="V18" s="118"/>
      <c r="W18" s="119"/>
      <c r="X18" s="118"/>
    </row>
    <row r="19" customFormat="false" ht="30" hidden="false" customHeight="true" outlineLevel="0" collapsed="false">
      <c r="A19" s="116" t="s">
        <v>266</v>
      </c>
      <c r="B19" s="100" t="s">
        <v>87</v>
      </c>
      <c r="C19" s="187" t="n">
        <v>31</v>
      </c>
      <c r="D19" s="187" t="n">
        <v>0</v>
      </c>
      <c r="E19" s="187" t="n">
        <v>31</v>
      </c>
      <c r="F19" s="187" t="n">
        <v>31</v>
      </c>
      <c r="G19" s="187" t="n">
        <v>0</v>
      </c>
      <c r="H19" s="187" t="n">
        <v>0</v>
      </c>
      <c r="I19" s="219" t="s">
        <v>207</v>
      </c>
      <c r="J19" s="219" t="s">
        <v>207</v>
      </c>
      <c r="K19" s="219" t="s">
        <v>207</v>
      </c>
      <c r="L19" s="219" t="s">
        <v>207</v>
      </c>
      <c r="M19" s="219" t="s">
        <v>207</v>
      </c>
      <c r="N19" s="187" t="n">
        <v>44</v>
      </c>
      <c r="O19" s="187" t="n">
        <v>45</v>
      </c>
      <c r="P19" s="187" t="n">
        <v>0</v>
      </c>
      <c r="Q19" s="187" t="n">
        <v>35</v>
      </c>
      <c r="R19" s="187" t="n">
        <v>28</v>
      </c>
      <c r="S19" s="187" t="n">
        <v>32</v>
      </c>
      <c r="T19" s="187" t="n">
        <v>1</v>
      </c>
      <c r="U19" s="120"/>
      <c r="V19" s="118"/>
      <c r="W19" s="119"/>
      <c r="X19" s="118"/>
    </row>
    <row r="20" customFormat="false" ht="30" hidden="false" customHeight="true" outlineLevel="0" collapsed="false">
      <c r="A20" s="116" t="s">
        <v>267</v>
      </c>
      <c r="B20" s="100" t="s">
        <v>89</v>
      </c>
      <c r="C20" s="187" t="n">
        <v>38</v>
      </c>
      <c r="D20" s="187" t="n">
        <v>0</v>
      </c>
      <c r="E20" s="187" t="n">
        <v>38</v>
      </c>
      <c r="F20" s="187" t="n">
        <v>40</v>
      </c>
      <c r="G20" s="187" t="n">
        <v>0</v>
      </c>
      <c r="H20" s="187" t="n">
        <v>2</v>
      </c>
      <c r="I20" s="219" t="s">
        <v>207</v>
      </c>
      <c r="J20" s="219" t="s">
        <v>207</v>
      </c>
      <c r="K20" s="219" t="s">
        <v>207</v>
      </c>
      <c r="L20" s="219" t="s">
        <v>207</v>
      </c>
      <c r="M20" s="219" t="s">
        <v>207</v>
      </c>
      <c r="N20" s="187" t="n">
        <v>47</v>
      </c>
      <c r="O20" s="187" t="n">
        <v>37</v>
      </c>
      <c r="P20" s="187" t="n">
        <v>0</v>
      </c>
      <c r="Q20" s="187" t="n">
        <v>38</v>
      </c>
      <c r="R20" s="187" t="n">
        <v>43</v>
      </c>
      <c r="S20" s="187" t="n">
        <v>35</v>
      </c>
      <c r="T20" s="187" t="n">
        <v>0</v>
      </c>
      <c r="U20" s="120"/>
      <c r="V20" s="118"/>
      <c r="W20" s="119"/>
      <c r="X20" s="118"/>
    </row>
    <row r="21" customFormat="false" ht="19.95" hidden="false" customHeight="true" outlineLevel="0" collapsed="false">
      <c r="A21" s="143"/>
      <c r="B21" s="215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45"/>
      <c r="T21" s="148"/>
      <c r="U21" s="149"/>
      <c r="V21" s="148"/>
    </row>
    <row r="22" customFormat="false" ht="15.75" hidden="false" customHeight="true" outlineLevel="0" collapsed="false">
      <c r="A22" s="220" t="s">
        <v>273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1" t="s">
        <v>274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</row>
    <row r="23" customFormat="false" ht="15.6" hidden="false" customHeight="false" outlineLevel="0" collapsed="false">
      <c r="A23" s="222" t="s">
        <v>275</v>
      </c>
      <c r="B23" s="222"/>
      <c r="C23" s="222"/>
      <c r="D23" s="222"/>
      <c r="E23" s="222"/>
      <c r="F23" s="222"/>
      <c r="G23" s="222"/>
      <c r="H23" s="222"/>
      <c r="I23" s="222"/>
      <c r="K23" s="223" t="s">
        <v>276</v>
      </c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</row>
    <row r="24" customFormat="false" ht="15.6" hidden="false" customHeight="false" outlineLevel="0" collapsed="false">
      <c r="K24" s="224" t="s">
        <v>277</v>
      </c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</row>
  </sheetData>
  <mergeCells count="29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R4"/>
    <mergeCell ref="S4:V4"/>
    <mergeCell ref="A5:B5"/>
    <mergeCell ref="I5:J5"/>
    <mergeCell ref="K5:L5"/>
    <mergeCell ref="M5:N5"/>
    <mergeCell ref="O5:P5"/>
    <mergeCell ref="Q5:R5"/>
    <mergeCell ref="O6:P6"/>
    <mergeCell ref="A13:B13"/>
    <mergeCell ref="C13:D13"/>
    <mergeCell ref="E13:H13"/>
    <mergeCell ref="I13:M13"/>
    <mergeCell ref="N13:P13"/>
    <mergeCell ref="Q13:T13"/>
    <mergeCell ref="A14:B14"/>
    <mergeCell ref="A22:J22"/>
    <mergeCell ref="K22:V22"/>
    <mergeCell ref="K23:V23"/>
    <mergeCell ref="K24:V24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27" activeCellId="0" sqref="N27"/>
    </sheetView>
  </sheetViews>
  <sheetFormatPr defaultColWidth="8.9921875" defaultRowHeight="16.2" zeroHeight="false" outlineLevelRow="0" outlineLevelCol="0"/>
  <cols>
    <col collapsed="false" customWidth="true" hidden="false" outlineLevel="0" max="1" min="1" style="225" width="10.69"/>
    <col collapsed="false" customWidth="true" hidden="false" outlineLevel="0" max="2" min="2" style="225" width="5.59"/>
    <col collapsed="false" customWidth="true" hidden="false" outlineLevel="0" max="3" min="3" style="34" width="10.89"/>
    <col collapsed="false" customWidth="true" hidden="false" outlineLevel="0" max="4" min="4" style="34" width="5.39"/>
    <col collapsed="false" customWidth="true" hidden="false" outlineLevel="0" max="5" min="5" style="34" width="6.89"/>
    <col collapsed="false" customWidth="true" hidden="false" outlineLevel="0" max="6" min="6" style="33" width="4.59"/>
    <col collapsed="false" customWidth="true" hidden="false" outlineLevel="0" max="7" min="7" style="33" width="4.89"/>
    <col collapsed="false" customWidth="true" hidden="false" outlineLevel="0" max="9" min="8" style="33" width="4.09"/>
    <col collapsed="false" customWidth="true" hidden="false" outlineLevel="0" max="11" min="10" style="33" width="4.59"/>
    <col collapsed="false" customWidth="true" hidden="false" outlineLevel="0" max="12" min="12" style="33" width="7.39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2" hidden="false" customHeight="false" outlineLevel="0" collapsed="false">
      <c r="A1" s="225" t="s">
        <v>278</v>
      </c>
    </row>
    <row r="2" s="211" customFormat="true" ht="23.25" hidden="false" customHeight="true" outlineLevel="0" collapsed="false">
      <c r="A2" s="226" t="s">
        <v>27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s="211" customFormat="true" ht="22.2" hidden="false" customHeight="false" outlineLevel="0" collapsed="false">
      <c r="A3" s="227" t="s">
        <v>28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11.25" hidden="false" customHeight="true" outlineLevel="0" collapsed="false">
      <c r="A4" s="228"/>
      <c r="B4" s="228"/>
      <c r="C4" s="229"/>
      <c r="D4" s="229"/>
      <c r="E4" s="229"/>
      <c r="F4" s="230"/>
      <c r="G4" s="231"/>
      <c r="H4" s="232"/>
      <c r="I4" s="230"/>
      <c r="J4" s="230"/>
      <c r="K4" s="230"/>
      <c r="L4" s="233"/>
      <c r="M4" s="234"/>
    </row>
    <row r="5" s="17" customFormat="true" ht="18" hidden="false" customHeight="true" outlineLevel="0" collapsed="false">
      <c r="A5" s="235" t="s">
        <v>281</v>
      </c>
      <c r="B5" s="235"/>
      <c r="C5" s="48" t="s">
        <v>282</v>
      </c>
      <c r="D5" s="236" t="s">
        <v>283</v>
      </c>
      <c r="E5" s="236"/>
      <c r="F5" s="236"/>
      <c r="G5" s="236"/>
      <c r="H5" s="237" t="s">
        <v>284</v>
      </c>
      <c r="I5" s="237"/>
      <c r="J5" s="237" t="s">
        <v>285</v>
      </c>
      <c r="K5" s="237"/>
      <c r="L5" s="238" t="s">
        <v>286</v>
      </c>
      <c r="M5" s="238"/>
    </row>
    <row r="6" s="17" customFormat="true" ht="19.5" hidden="false" customHeight="true" outlineLevel="0" collapsed="false">
      <c r="A6" s="235"/>
      <c r="B6" s="235"/>
      <c r="C6" s="48"/>
      <c r="D6" s="239" t="s">
        <v>287</v>
      </c>
      <c r="E6" s="239"/>
      <c r="F6" s="239"/>
      <c r="G6" s="239"/>
      <c r="H6" s="237"/>
      <c r="I6" s="237"/>
      <c r="J6" s="237"/>
      <c r="K6" s="237"/>
      <c r="L6" s="240" t="s">
        <v>288</v>
      </c>
      <c r="M6" s="240"/>
    </row>
    <row r="7" s="17" customFormat="true" ht="23.25" hidden="false" customHeight="true" outlineLevel="0" collapsed="false">
      <c r="A7" s="235"/>
      <c r="B7" s="235"/>
      <c r="C7" s="241" t="s">
        <v>289</v>
      </c>
      <c r="D7" s="242" t="s">
        <v>109</v>
      </c>
      <c r="E7" s="242" t="s">
        <v>8</v>
      </c>
      <c r="F7" s="60" t="s">
        <v>290</v>
      </c>
      <c r="G7" s="60"/>
      <c r="H7" s="59" t="s">
        <v>291</v>
      </c>
      <c r="I7" s="59"/>
      <c r="J7" s="243" t="s">
        <v>291</v>
      </c>
      <c r="K7" s="243"/>
      <c r="L7" s="64" t="s">
        <v>292</v>
      </c>
      <c r="M7" s="244" t="s">
        <v>293</v>
      </c>
      <c r="N7" s="134"/>
    </row>
    <row r="8" s="17" customFormat="true" ht="28.5" hidden="false" customHeight="true" outlineLevel="0" collapsed="false">
      <c r="A8" s="245" t="s">
        <v>123</v>
      </c>
      <c r="B8" s="245"/>
      <c r="C8" s="73" t="s">
        <v>294</v>
      </c>
      <c r="D8" s="246" t="s">
        <v>25</v>
      </c>
      <c r="E8" s="246" t="s">
        <v>295</v>
      </c>
      <c r="F8" s="247" t="s">
        <v>296</v>
      </c>
      <c r="G8" s="247"/>
      <c r="H8" s="67" t="s">
        <v>297</v>
      </c>
      <c r="I8" s="67"/>
      <c r="J8" s="67" t="s">
        <v>298</v>
      </c>
      <c r="K8" s="67"/>
      <c r="L8" s="67" t="s">
        <v>299</v>
      </c>
      <c r="M8" s="248" t="s">
        <v>300</v>
      </c>
    </row>
    <row r="9" customFormat="false" ht="39.9" hidden="true" customHeight="true" outlineLevel="0" collapsed="false">
      <c r="A9" s="74" t="s">
        <v>52</v>
      </c>
      <c r="B9" s="75" t="s">
        <v>53</v>
      </c>
      <c r="C9" s="249" t="n">
        <v>1</v>
      </c>
      <c r="D9" s="250" t="n">
        <v>14</v>
      </c>
      <c r="E9" s="249" t="n">
        <v>2</v>
      </c>
      <c r="F9" s="251" t="n">
        <v>12</v>
      </c>
      <c r="G9" s="251"/>
      <c r="H9" s="251" t="n">
        <v>2407</v>
      </c>
      <c r="I9" s="251"/>
      <c r="J9" s="251" t="n">
        <v>136</v>
      </c>
      <c r="K9" s="251"/>
      <c r="L9" s="252" t="n">
        <v>9</v>
      </c>
      <c r="M9" s="252" t="n">
        <v>1180</v>
      </c>
    </row>
    <row r="10" customFormat="false" ht="39.9" hidden="true" customHeight="true" outlineLevel="0" collapsed="false">
      <c r="A10" s="74" t="s">
        <v>54</v>
      </c>
      <c r="B10" s="75" t="s">
        <v>55</v>
      </c>
      <c r="C10" s="249" t="n">
        <v>1</v>
      </c>
      <c r="D10" s="249" t="n">
        <v>13</v>
      </c>
      <c r="E10" s="249" t="n">
        <v>1</v>
      </c>
      <c r="F10" s="251" t="n">
        <v>12</v>
      </c>
      <c r="G10" s="251"/>
      <c r="H10" s="251" t="n">
        <v>2701</v>
      </c>
      <c r="I10" s="251"/>
      <c r="J10" s="251" t="n">
        <v>285</v>
      </c>
      <c r="K10" s="251"/>
      <c r="L10" s="252" t="n">
        <v>15</v>
      </c>
      <c r="M10" s="252" t="n">
        <v>991</v>
      </c>
    </row>
    <row r="11" customFormat="false" ht="31.95" hidden="false" customHeight="true" outlineLevel="0" collapsed="false">
      <c r="A11" s="74" t="s">
        <v>56</v>
      </c>
      <c r="B11" s="75" t="s">
        <v>57</v>
      </c>
      <c r="C11" s="249" t="n">
        <v>1</v>
      </c>
      <c r="D11" s="249" t="n">
        <v>13</v>
      </c>
      <c r="E11" s="249" t="n">
        <v>2</v>
      </c>
      <c r="F11" s="251" t="n">
        <v>11</v>
      </c>
      <c r="G11" s="251"/>
      <c r="H11" s="119" t="n">
        <v>0</v>
      </c>
      <c r="I11" s="119"/>
      <c r="J11" s="251" t="n">
        <v>308</v>
      </c>
      <c r="K11" s="251"/>
      <c r="L11" s="252" t="n">
        <v>14</v>
      </c>
      <c r="M11" s="252" t="n">
        <v>414</v>
      </c>
    </row>
    <row r="12" customFormat="false" ht="31.95" hidden="false" customHeight="true" outlineLevel="0" collapsed="false">
      <c r="A12" s="74" t="s">
        <v>58</v>
      </c>
      <c r="B12" s="75" t="s">
        <v>59</v>
      </c>
      <c r="C12" s="249" t="n">
        <v>1</v>
      </c>
      <c r="D12" s="249" t="n">
        <v>13</v>
      </c>
      <c r="E12" s="119" t="n">
        <v>0</v>
      </c>
      <c r="F12" s="251" t="n">
        <v>9</v>
      </c>
      <c r="G12" s="251"/>
      <c r="H12" s="253" t="n">
        <v>4128</v>
      </c>
      <c r="I12" s="253"/>
      <c r="J12" s="251" t="n">
        <v>806</v>
      </c>
      <c r="K12" s="251"/>
      <c r="L12" s="119" t="n">
        <v>0</v>
      </c>
      <c r="M12" s="119" t="n">
        <v>0</v>
      </c>
    </row>
    <row r="13" customFormat="false" ht="31.95" hidden="false" customHeight="true" outlineLevel="0" collapsed="false">
      <c r="A13" s="74" t="s">
        <v>60</v>
      </c>
      <c r="B13" s="75" t="s">
        <v>61</v>
      </c>
      <c r="C13" s="249" t="n">
        <v>1</v>
      </c>
      <c r="D13" s="249" t="n">
        <v>13</v>
      </c>
      <c r="E13" s="119" t="n">
        <v>0</v>
      </c>
      <c r="F13" s="251" t="n">
        <v>10</v>
      </c>
      <c r="G13" s="251"/>
      <c r="H13" s="253" t="n">
        <v>2780</v>
      </c>
      <c r="I13" s="253"/>
      <c r="J13" s="251" t="n">
        <v>613</v>
      </c>
      <c r="K13" s="251"/>
      <c r="L13" s="119" t="n">
        <v>0</v>
      </c>
      <c r="M13" s="119" t="n">
        <v>0</v>
      </c>
    </row>
    <row r="14" customFormat="false" ht="31.95" hidden="false" customHeight="true" outlineLevel="0" collapsed="false">
      <c r="A14" s="74" t="s">
        <v>62</v>
      </c>
      <c r="B14" s="75" t="s">
        <v>63</v>
      </c>
      <c r="C14" s="249" t="n">
        <v>1</v>
      </c>
      <c r="D14" s="249" t="n">
        <v>13</v>
      </c>
      <c r="E14" s="120" t="n">
        <v>1</v>
      </c>
      <c r="F14" s="251" t="n">
        <v>12</v>
      </c>
      <c r="G14" s="251"/>
      <c r="H14" s="253" t="n">
        <v>1518</v>
      </c>
      <c r="I14" s="253"/>
      <c r="J14" s="251" t="n">
        <v>301</v>
      </c>
      <c r="K14" s="251"/>
      <c r="L14" s="120" t="n">
        <v>46</v>
      </c>
      <c r="M14" s="24" t="n">
        <v>1467</v>
      </c>
    </row>
    <row r="15" customFormat="false" ht="31.95" hidden="false" customHeight="true" outlineLevel="0" collapsed="false">
      <c r="A15" s="74" t="s">
        <v>64</v>
      </c>
      <c r="B15" s="75" t="s">
        <v>65</v>
      </c>
      <c r="C15" s="249" t="n">
        <v>1</v>
      </c>
      <c r="D15" s="249" t="n">
        <v>13</v>
      </c>
      <c r="E15" s="120" t="n">
        <v>1</v>
      </c>
      <c r="F15" s="251" t="n">
        <v>12</v>
      </c>
      <c r="G15" s="251"/>
      <c r="H15" s="253" t="n">
        <v>2300</v>
      </c>
      <c r="I15" s="253"/>
      <c r="J15" s="251" t="n">
        <v>370</v>
      </c>
      <c r="K15" s="251"/>
      <c r="L15" s="120" t="n">
        <v>16</v>
      </c>
      <c r="M15" s="24" t="n">
        <v>2837</v>
      </c>
    </row>
    <row r="16" customFormat="false" ht="31.95" hidden="false" customHeight="true" outlineLevel="0" collapsed="false">
      <c r="A16" s="74" t="s">
        <v>66</v>
      </c>
      <c r="B16" s="75" t="s">
        <v>67</v>
      </c>
      <c r="C16" s="249" t="n">
        <v>1</v>
      </c>
      <c r="D16" s="249" t="n">
        <v>14</v>
      </c>
      <c r="E16" s="120" t="n">
        <v>2</v>
      </c>
      <c r="F16" s="251" t="n">
        <v>12</v>
      </c>
      <c r="G16" s="251"/>
      <c r="H16" s="253" t="n">
        <v>3967</v>
      </c>
      <c r="I16" s="253"/>
      <c r="J16" s="251" t="n">
        <v>266</v>
      </c>
      <c r="K16" s="251"/>
      <c r="L16" s="120" t="n">
        <v>45</v>
      </c>
      <c r="M16" s="24" t="n">
        <v>2390</v>
      </c>
    </row>
    <row r="17" customFormat="false" ht="31.95" hidden="false" customHeight="true" outlineLevel="0" collapsed="false">
      <c r="A17" s="74" t="s">
        <v>68</v>
      </c>
      <c r="B17" s="75" t="s">
        <v>69</v>
      </c>
      <c r="C17" s="249" t="n">
        <v>1</v>
      </c>
      <c r="D17" s="249" t="n">
        <f aca="false">SUM(E17,F17)</f>
        <v>12</v>
      </c>
      <c r="E17" s="120" t="n">
        <v>2</v>
      </c>
      <c r="F17" s="251" t="n">
        <v>10</v>
      </c>
      <c r="G17" s="251"/>
      <c r="H17" s="253" t="n">
        <v>4470</v>
      </c>
      <c r="I17" s="253"/>
      <c r="J17" s="251" t="n">
        <v>115</v>
      </c>
      <c r="K17" s="251"/>
      <c r="L17" s="120" t="n">
        <v>9</v>
      </c>
      <c r="M17" s="24" t="n">
        <v>631</v>
      </c>
    </row>
    <row r="18" customFormat="false" ht="31.95" hidden="false" customHeight="true" outlineLevel="0" collapsed="false">
      <c r="A18" s="74" t="s">
        <v>70</v>
      </c>
      <c r="B18" s="75" t="s">
        <v>71</v>
      </c>
      <c r="C18" s="249" t="n">
        <v>1</v>
      </c>
      <c r="D18" s="249" t="n">
        <f aca="false">SUM(E18,F18)</f>
        <v>15</v>
      </c>
      <c r="E18" s="120" t="n">
        <v>2</v>
      </c>
      <c r="F18" s="251" t="n">
        <v>13</v>
      </c>
      <c r="G18" s="251"/>
      <c r="H18" s="253" t="n">
        <v>3937</v>
      </c>
      <c r="I18" s="253"/>
      <c r="J18" s="251" t="n">
        <v>241</v>
      </c>
      <c r="K18" s="251"/>
      <c r="L18" s="120" t="n">
        <v>34</v>
      </c>
      <c r="M18" s="24" t="n">
        <v>2370</v>
      </c>
    </row>
    <row r="19" customFormat="false" ht="31.95" hidden="false" customHeight="true" outlineLevel="0" collapsed="false">
      <c r="A19" s="74" t="s">
        <v>72</v>
      </c>
      <c r="B19" s="75" t="s">
        <v>73</v>
      </c>
      <c r="C19" s="249" t="n">
        <v>1</v>
      </c>
      <c r="D19" s="249" t="n">
        <f aca="false">SUM(E19,F19)</f>
        <v>20</v>
      </c>
      <c r="E19" s="120" t="n">
        <v>3</v>
      </c>
      <c r="F19" s="251" t="n">
        <v>17</v>
      </c>
      <c r="G19" s="251"/>
      <c r="H19" s="253" t="n">
        <v>4362</v>
      </c>
      <c r="I19" s="253"/>
      <c r="J19" s="251" t="n">
        <v>345</v>
      </c>
      <c r="K19" s="251"/>
      <c r="L19" s="120" t="n">
        <v>33</v>
      </c>
      <c r="M19" s="24" t="n">
        <v>1229</v>
      </c>
    </row>
    <row r="20" customFormat="false" ht="31.95" hidden="false" customHeight="true" outlineLevel="0" collapsed="false">
      <c r="A20" s="74" t="s">
        <v>74</v>
      </c>
      <c r="B20" s="75" t="s">
        <v>75</v>
      </c>
      <c r="C20" s="249" t="n">
        <v>1</v>
      </c>
      <c r="D20" s="249" t="n">
        <f aca="false">SUM(E20,F20)</f>
        <v>16</v>
      </c>
      <c r="E20" s="120" t="n">
        <v>2</v>
      </c>
      <c r="F20" s="251" t="n">
        <v>14</v>
      </c>
      <c r="G20" s="251"/>
      <c r="H20" s="253" t="n">
        <v>7587</v>
      </c>
      <c r="I20" s="253"/>
      <c r="J20" s="251" t="n">
        <v>222</v>
      </c>
      <c r="K20" s="251"/>
      <c r="L20" s="24" t="n">
        <v>0</v>
      </c>
      <c r="M20" s="24" t="n">
        <v>0</v>
      </c>
    </row>
    <row r="21" customFormat="false" ht="31.95" hidden="false" customHeight="true" outlineLevel="0" collapsed="false">
      <c r="A21" s="74" t="s">
        <v>76</v>
      </c>
      <c r="B21" s="75" t="s">
        <v>77</v>
      </c>
      <c r="C21" s="249" t="n">
        <v>1</v>
      </c>
      <c r="D21" s="249" t="n">
        <f aca="false">SUM(E21,F21)</f>
        <v>15</v>
      </c>
      <c r="E21" s="120" t="n">
        <v>2</v>
      </c>
      <c r="F21" s="251" t="n">
        <v>13</v>
      </c>
      <c r="G21" s="251"/>
      <c r="H21" s="251" t="n">
        <v>23101</v>
      </c>
      <c r="I21" s="251"/>
      <c r="J21" s="251" t="n">
        <v>191</v>
      </c>
      <c r="K21" s="251"/>
      <c r="L21" s="24" t="n">
        <v>100</v>
      </c>
      <c r="M21" s="24" t="n">
        <v>2000</v>
      </c>
    </row>
    <row r="22" customFormat="false" ht="31.95" hidden="false" customHeight="true" outlineLevel="0" collapsed="false">
      <c r="A22" s="74" t="s">
        <v>78</v>
      </c>
      <c r="B22" s="75" t="s">
        <v>79</v>
      </c>
      <c r="C22" s="254" t="n">
        <v>1</v>
      </c>
      <c r="D22" s="249" t="n">
        <f aca="false">SUM(E22,F22)</f>
        <v>16</v>
      </c>
      <c r="E22" s="120" t="n">
        <v>2</v>
      </c>
      <c r="F22" s="251" t="n">
        <v>14</v>
      </c>
      <c r="G22" s="251"/>
      <c r="H22" s="251" t="n">
        <v>16985</v>
      </c>
      <c r="I22" s="251"/>
      <c r="J22" s="251" t="n">
        <v>795</v>
      </c>
      <c r="K22" s="251"/>
      <c r="L22" s="255" t="n">
        <v>53</v>
      </c>
      <c r="M22" s="255" t="n">
        <v>792</v>
      </c>
    </row>
    <row r="23" customFormat="false" ht="31.95" hidden="false" customHeight="true" outlineLevel="0" collapsed="false">
      <c r="A23" s="74" t="s">
        <v>80</v>
      </c>
      <c r="B23" s="75" t="s">
        <v>81</v>
      </c>
      <c r="C23" s="249" t="n">
        <v>1</v>
      </c>
      <c r="D23" s="249" t="n">
        <f aca="false">SUM(E23,F23)</f>
        <v>13</v>
      </c>
      <c r="E23" s="120" t="n">
        <v>2</v>
      </c>
      <c r="F23" s="251" t="n">
        <v>11</v>
      </c>
      <c r="G23" s="251"/>
      <c r="H23" s="251" t="n">
        <v>17993</v>
      </c>
      <c r="I23" s="251"/>
      <c r="J23" s="251" t="n">
        <v>607</v>
      </c>
      <c r="K23" s="251"/>
      <c r="L23" s="255" t="n">
        <v>57</v>
      </c>
      <c r="M23" s="255" t="n">
        <v>765</v>
      </c>
    </row>
    <row r="24" customFormat="false" ht="31.95" hidden="false" customHeight="true" outlineLevel="0" collapsed="false">
      <c r="A24" s="74" t="s">
        <v>82</v>
      </c>
      <c r="B24" s="75" t="s">
        <v>83</v>
      </c>
      <c r="C24" s="249" t="n">
        <v>1</v>
      </c>
      <c r="D24" s="249" t="n">
        <f aca="false">SUM(E24,F24)</f>
        <v>13</v>
      </c>
      <c r="E24" s="120" t="n">
        <v>2</v>
      </c>
      <c r="F24" s="251" t="n">
        <v>11</v>
      </c>
      <c r="G24" s="251"/>
      <c r="H24" s="251" t="n">
        <v>14834</v>
      </c>
      <c r="I24" s="251"/>
      <c r="J24" s="251" t="n">
        <v>1100</v>
      </c>
      <c r="K24" s="251"/>
      <c r="L24" s="255" t="n">
        <v>22</v>
      </c>
      <c r="M24" s="255" t="n">
        <v>769</v>
      </c>
    </row>
    <row r="25" customFormat="false" ht="31.95" hidden="false" customHeight="true" outlineLevel="0" collapsed="false">
      <c r="A25" s="74" t="s">
        <v>84</v>
      </c>
      <c r="B25" s="75" t="s">
        <v>85</v>
      </c>
      <c r="C25" s="249" t="n">
        <v>1</v>
      </c>
      <c r="D25" s="249" t="n">
        <v>13</v>
      </c>
      <c r="E25" s="120" t="n">
        <v>2</v>
      </c>
      <c r="F25" s="251" t="n">
        <v>11</v>
      </c>
      <c r="G25" s="251"/>
      <c r="H25" s="251" t="n">
        <v>1456</v>
      </c>
      <c r="I25" s="251"/>
      <c r="J25" s="251" t="n">
        <v>1200</v>
      </c>
      <c r="K25" s="251"/>
      <c r="L25" s="255" t="n">
        <v>45</v>
      </c>
      <c r="M25" s="255" t="n">
        <v>2456</v>
      </c>
    </row>
    <row r="26" customFormat="false" ht="31.95" hidden="false" customHeight="true" outlineLevel="0" collapsed="false">
      <c r="A26" s="74" t="s">
        <v>86</v>
      </c>
      <c r="B26" s="75" t="s">
        <v>87</v>
      </c>
      <c r="C26" s="249" t="n">
        <v>1</v>
      </c>
      <c r="D26" s="249" t="n">
        <v>14</v>
      </c>
      <c r="E26" s="120" t="n">
        <v>2</v>
      </c>
      <c r="F26" s="251" t="n">
        <v>12</v>
      </c>
      <c r="G26" s="251"/>
      <c r="H26" s="251" t="n">
        <v>5824</v>
      </c>
      <c r="I26" s="251"/>
      <c r="J26" s="251" t="n">
        <v>1332</v>
      </c>
      <c r="K26" s="251"/>
      <c r="L26" s="255" t="n">
        <v>50</v>
      </c>
      <c r="M26" s="255" t="n">
        <v>2780</v>
      </c>
    </row>
    <row r="27" customFormat="false" ht="30" hidden="false" customHeight="true" outlineLevel="0" collapsed="false">
      <c r="A27" s="74" t="s">
        <v>88</v>
      </c>
      <c r="B27" s="75" t="s">
        <v>89</v>
      </c>
      <c r="C27" s="249" t="n">
        <v>1</v>
      </c>
      <c r="D27" s="249" t="n">
        <v>14</v>
      </c>
      <c r="E27" s="120" t="n">
        <v>2</v>
      </c>
      <c r="F27" s="251" t="n">
        <v>12</v>
      </c>
      <c r="G27" s="251"/>
      <c r="H27" s="251" t="n">
        <v>15754</v>
      </c>
      <c r="I27" s="251"/>
      <c r="J27" s="251" t="n">
        <v>808</v>
      </c>
      <c r="K27" s="251"/>
      <c r="L27" s="255" t="n">
        <v>40</v>
      </c>
      <c r="M27" s="255" t="n">
        <v>2350</v>
      </c>
    </row>
    <row r="28" customFormat="false" ht="21" hidden="false" customHeight="true" outlineLevel="0" collapsed="false">
      <c r="A28" s="78"/>
      <c r="B28" s="245"/>
      <c r="C28" s="256"/>
      <c r="D28" s="256"/>
      <c r="E28" s="145"/>
      <c r="F28" s="257"/>
      <c r="G28" s="257"/>
      <c r="H28" s="257"/>
      <c r="I28" s="257"/>
      <c r="J28" s="257"/>
      <c r="K28" s="257"/>
      <c r="L28" s="258"/>
      <c r="M28" s="258"/>
    </row>
    <row r="29" s="17" customFormat="true" ht="24" hidden="false" customHeight="true" outlineLevel="0" collapsed="false">
      <c r="A29" s="259" t="s">
        <v>301</v>
      </c>
      <c r="B29" s="260"/>
      <c r="C29" s="261"/>
      <c r="D29" s="37"/>
      <c r="E29" s="37"/>
      <c r="F29" s="38"/>
      <c r="G29" s="38"/>
      <c r="H29" s="38"/>
      <c r="I29" s="38"/>
      <c r="J29" s="38"/>
      <c r="K29" s="38"/>
      <c r="L29" s="38"/>
      <c r="M29" s="38"/>
    </row>
    <row r="30" customFormat="false" ht="16.2" hidden="false" customHeight="false" outlineLevel="0" collapsed="false">
      <c r="A30" s="262" t="s">
        <v>302</v>
      </c>
      <c r="B30" s="262"/>
    </row>
  </sheetData>
  <mergeCells count="76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6.2" zeroHeight="false" outlineLevelRow="0" outlineLevelCol="0"/>
  <cols>
    <col collapsed="false" customWidth="true" hidden="false" outlineLevel="0" max="2" min="1" style="263" width="9.99"/>
    <col collapsed="false" customWidth="true" hidden="false" outlineLevel="0" max="3" min="3" style="263" width="15.19"/>
    <col collapsed="false" customWidth="true" hidden="false" outlineLevel="0" max="4" min="4" style="263" width="13.69"/>
    <col collapsed="false" customWidth="true" hidden="false" outlineLevel="0" max="5" min="5" style="263" width="9.99"/>
    <col collapsed="false" customWidth="true" hidden="false" outlineLevel="0" max="6" min="6" style="263" width="9.89"/>
    <col collapsed="false" customWidth="true" hidden="false" outlineLevel="0" max="7" min="7" style="263" width="10.69"/>
    <col collapsed="false" customWidth="false" hidden="false" outlineLevel="0" max="257" min="8" style="263" width="8.99"/>
  </cols>
  <sheetData>
    <row r="1" customFormat="false" ht="16.2" hidden="false" customHeight="false" outlineLevel="0" collapsed="false">
      <c r="G1" s="225" t="s">
        <v>303</v>
      </c>
    </row>
    <row r="2" customFormat="false" ht="22.2" hidden="false" customHeight="false" outlineLevel="0" collapsed="false">
      <c r="A2" s="264" t="s">
        <v>304</v>
      </c>
      <c r="B2" s="264"/>
      <c r="C2" s="264"/>
      <c r="D2" s="264"/>
      <c r="E2" s="264"/>
      <c r="F2" s="264"/>
      <c r="G2" s="264"/>
    </row>
    <row r="3" customFormat="false" ht="19.8" hidden="false" customHeight="false" outlineLevel="0" collapsed="false">
      <c r="A3" s="265" t="s">
        <v>305</v>
      </c>
      <c r="B3" s="265"/>
      <c r="C3" s="265"/>
      <c r="D3" s="265"/>
      <c r="E3" s="265"/>
      <c r="F3" s="265"/>
      <c r="G3" s="265"/>
    </row>
    <row r="4" customFormat="false" ht="21.75" hidden="false" customHeight="true" outlineLevel="0" collapsed="false">
      <c r="A4" s="266" t="s">
        <v>4</v>
      </c>
      <c r="B4" s="267"/>
      <c r="C4" s="268" t="s">
        <v>306</v>
      </c>
      <c r="D4" s="268"/>
      <c r="E4" s="269"/>
      <c r="F4" s="270" t="s">
        <v>307</v>
      </c>
      <c r="G4" s="270"/>
    </row>
    <row r="5" customFormat="false" ht="27.75" hidden="false" customHeight="true" outlineLevel="0" collapsed="false">
      <c r="A5" s="271" t="s">
        <v>308</v>
      </c>
      <c r="B5" s="272" t="s">
        <v>309</v>
      </c>
      <c r="C5" s="273" t="s">
        <v>310</v>
      </c>
      <c r="D5" s="273"/>
      <c r="E5" s="273" t="s">
        <v>311</v>
      </c>
      <c r="F5" s="274" t="s">
        <v>312</v>
      </c>
      <c r="G5" s="274" t="s">
        <v>313</v>
      </c>
    </row>
    <row r="6" customFormat="false" ht="25.5" hidden="false" customHeight="true" outlineLevel="0" collapsed="false">
      <c r="A6" s="271"/>
      <c r="B6" s="275" t="s">
        <v>314</v>
      </c>
      <c r="C6" s="273"/>
      <c r="D6" s="273"/>
      <c r="E6" s="273"/>
      <c r="F6" s="274"/>
      <c r="G6" s="274"/>
    </row>
    <row r="7" customFormat="false" ht="30" hidden="false" customHeight="true" outlineLevel="0" collapsed="false">
      <c r="A7" s="276" t="s">
        <v>315</v>
      </c>
      <c r="B7" s="277" t="s">
        <v>316</v>
      </c>
      <c r="C7" s="278" t="s">
        <v>317</v>
      </c>
      <c r="D7" s="279" t="s">
        <v>318</v>
      </c>
      <c r="E7" s="280" t="n">
        <v>42</v>
      </c>
      <c r="F7" s="281" t="n">
        <v>1186.4</v>
      </c>
      <c r="G7" s="281" t="n">
        <v>942.6</v>
      </c>
    </row>
    <row r="8" customFormat="false" ht="15.75" hidden="false" customHeight="true" outlineLevel="0" collapsed="false">
      <c r="A8" s="282" t="s">
        <v>319</v>
      </c>
      <c r="B8" s="283" t="s">
        <v>320</v>
      </c>
      <c r="C8" s="284" t="s">
        <v>321</v>
      </c>
      <c r="D8" s="285" t="s">
        <v>322</v>
      </c>
      <c r="E8" s="286" t="n">
        <v>11</v>
      </c>
      <c r="F8" s="287" t="n">
        <v>310.7</v>
      </c>
      <c r="G8" s="287" t="n">
        <v>285.6</v>
      </c>
    </row>
    <row r="9" customFormat="false" ht="23.25" hidden="false" customHeight="true" outlineLevel="0" collapsed="false">
      <c r="A9" s="282" t="s">
        <v>323</v>
      </c>
      <c r="B9" s="288" t="s">
        <v>324</v>
      </c>
      <c r="C9" s="284" t="s">
        <v>325</v>
      </c>
      <c r="D9" s="285" t="s">
        <v>326</v>
      </c>
      <c r="E9" s="286" t="n">
        <v>6</v>
      </c>
      <c r="F9" s="287" t="n">
        <v>169.5</v>
      </c>
      <c r="G9" s="287" t="n">
        <v>140.8</v>
      </c>
    </row>
    <row r="10" customFormat="false" ht="21.75" hidden="false" customHeight="true" outlineLevel="0" collapsed="false">
      <c r="A10" s="282" t="s">
        <v>327</v>
      </c>
      <c r="B10" s="288" t="s">
        <v>328</v>
      </c>
      <c r="C10" s="284" t="s">
        <v>329</v>
      </c>
      <c r="D10" s="285" t="s">
        <v>330</v>
      </c>
      <c r="E10" s="286" t="n">
        <v>5</v>
      </c>
      <c r="F10" s="287" t="n">
        <v>141.2</v>
      </c>
      <c r="G10" s="287" t="n">
        <v>105.8</v>
      </c>
    </row>
    <row r="11" customFormat="false" ht="20.25" hidden="false" customHeight="true" outlineLevel="0" collapsed="false">
      <c r="A11" s="282" t="s">
        <v>331</v>
      </c>
      <c r="B11" s="283" t="s">
        <v>332</v>
      </c>
      <c r="C11" s="284" t="s">
        <v>333</v>
      </c>
      <c r="D11" s="285" t="s">
        <v>334</v>
      </c>
      <c r="E11" s="286" t="n">
        <v>5</v>
      </c>
      <c r="F11" s="287" t="n">
        <v>141.2</v>
      </c>
      <c r="G11" s="287" t="n">
        <v>125.1</v>
      </c>
    </row>
    <row r="12" customFormat="false" ht="36" hidden="false" customHeight="true" outlineLevel="0" collapsed="false">
      <c r="A12" s="282" t="s">
        <v>335</v>
      </c>
      <c r="B12" s="288" t="s">
        <v>336</v>
      </c>
      <c r="C12" s="284" t="s">
        <v>337</v>
      </c>
      <c r="D12" s="285" t="s">
        <v>338</v>
      </c>
      <c r="E12" s="286" t="n">
        <v>3</v>
      </c>
      <c r="F12" s="287" t="n">
        <v>84.7</v>
      </c>
      <c r="G12" s="287" t="n">
        <v>62.3</v>
      </c>
    </row>
    <row r="13" customFormat="false" ht="21.75" hidden="false" customHeight="true" outlineLevel="0" collapsed="false">
      <c r="A13" s="282" t="s">
        <v>339</v>
      </c>
      <c r="B13" s="283" t="s">
        <v>340</v>
      </c>
      <c r="C13" s="284" t="s">
        <v>341</v>
      </c>
      <c r="D13" s="285" t="s">
        <v>342</v>
      </c>
      <c r="E13" s="286" t="n">
        <v>3</v>
      </c>
      <c r="F13" s="287" t="n">
        <v>84.7</v>
      </c>
      <c r="G13" s="287" t="n">
        <v>63.2</v>
      </c>
    </row>
    <row r="14" customFormat="false" ht="29.25" hidden="false" customHeight="true" outlineLevel="0" collapsed="false">
      <c r="A14" s="282" t="s">
        <v>343</v>
      </c>
      <c r="B14" s="283" t="s">
        <v>344</v>
      </c>
      <c r="C14" s="284" t="s">
        <v>345</v>
      </c>
      <c r="D14" s="285" t="s">
        <v>346</v>
      </c>
      <c r="E14" s="286" t="n">
        <v>2</v>
      </c>
      <c r="F14" s="287" t="n">
        <v>56.5</v>
      </c>
      <c r="G14" s="287" t="n">
        <v>31</v>
      </c>
    </row>
    <row r="15" customFormat="false" ht="30.6" hidden="false" customHeight="false" outlineLevel="0" collapsed="false">
      <c r="A15" s="282" t="s">
        <v>347</v>
      </c>
      <c r="B15" s="288" t="s">
        <v>348</v>
      </c>
      <c r="C15" s="284" t="s">
        <v>349</v>
      </c>
      <c r="D15" s="285" t="s">
        <v>350</v>
      </c>
      <c r="E15" s="286" t="n">
        <v>1</v>
      </c>
      <c r="F15" s="287" t="n">
        <v>28.2</v>
      </c>
      <c r="G15" s="287" t="n">
        <v>17.6</v>
      </c>
    </row>
    <row r="16" customFormat="false" ht="28.5" hidden="false" customHeight="true" outlineLevel="0" collapsed="false">
      <c r="A16" s="282" t="s">
        <v>351</v>
      </c>
      <c r="B16" s="283" t="s">
        <v>352</v>
      </c>
      <c r="C16" s="284" t="s">
        <v>353</v>
      </c>
      <c r="D16" s="285" t="s">
        <v>354</v>
      </c>
      <c r="E16" s="286" t="n">
        <v>1</v>
      </c>
      <c r="F16" s="287" t="n">
        <v>28.2246685028076</v>
      </c>
      <c r="G16" s="287" t="n">
        <v>17.6</v>
      </c>
    </row>
    <row r="17" customFormat="false" ht="18" hidden="false" customHeight="true" outlineLevel="0" collapsed="false">
      <c r="A17" s="289" t="s">
        <v>355</v>
      </c>
      <c r="B17" s="290" t="s">
        <v>356</v>
      </c>
      <c r="C17" s="291" t="s">
        <v>357</v>
      </c>
      <c r="D17" s="292" t="s">
        <v>358</v>
      </c>
      <c r="E17" s="293" t="n">
        <v>1</v>
      </c>
      <c r="F17" s="294" t="n">
        <v>28.2246685028076</v>
      </c>
      <c r="G17" s="294" t="n">
        <v>15.5</v>
      </c>
    </row>
    <row r="18" customFormat="false" ht="16.2" hidden="false" customHeight="false" outlineLevel="0" collapsed="false">
      <c r="A18" s="295" t="s">
        <v>359</v>
      </c>
      <c r="B18" s="134"/>
      <c r="C18" s="134"/>
      <c r="D18" s="134"/>
      <c r="E18" s="296"/>
    </row>
    <row r="19" customFormat="false" ht="27" hidden="false" customHeight="true" outlineLevel="0" collapsed="false">
      <c r="A19" s="81"/>
    </row>
    <row r="20" customFormat="false" ht="20.25" hidden="false" customHeight="true" outlineLevel="0" collapsed="false">
      <c r="A20" s="297" t="s">
        <v>4</v>
      </c>
      <c r="B20" s="298"/>
      <c r="C20" s="299" t="s">
        <v>360</v>
      </c>
      <c r="D20" s="299"/>
      <c r="E20" s="300"/>
      <c r="F20" s="301" t="s">
        <v>361</v>
      </c>
      <c r="G20" s="301"/>
    </row>
    <row r="21" customFormat="false" ht="22.8" hidden="false" customHeight="true" outlineLevel="0" collapsed="false">
      <c r="A21" s="302" t="s">
        <v>308</v>
      </c>
      <c r="B21" s="303" t="s">
        <v>309</v>
      </c>
      <c r="C21" s="304" t="s">
        <v>362</v>
      </c>
      <c r="D21" s="304"/>
      <c r="E21" s="304" t="s">
        <v>311</v>
      </c>
      <c r="F21" s="305" t="s">
        <v>312</v>
      </c>
      <c r="G21" s="305" t="s">
        <v>313</v>
      </c>
    </row>
    <row r="22" customFormat="false" ht="20.4" hidden="false" customHeight="false" outlineLevel="0" collapsed="false">
      <c r="A22" s="302"/>
      <c r="B22" s="275" t="s">
        <v>314</v>
      </c>
      <c r="C22" s="304"/>
      <c r="D22" s="304"/>
      <c r="E22" s="304"/>
      <c r="F22" s="305"/>
      <c r="G22" s="305"/>
    </row>
    <row r="23" customFormat="false" ht="22.5" hidden="false" customHeight="true" outlineLevel="0" collapsed="false">
      <c r="A23" s="276" t="s">
        <v>315</v>
      </c>
      <c r="B23" s="277" t="s">
        <v>316</v>
      </c>
      <c r="C23" s="278" t="s">
        <v>317</v>
      </c>
      <c r="D23" s="279" t="s">
        <v>318</v>
      </c>
      <c r="E23" s="280" t="n">
        <v>36</v>
      </c>
      <c r="F23" s="281" t="n">
        <v>1022.9</v>
      </c>
      <c r="G23" s="281" t="n">
        <v>839.4</v>
      </c>
    </row>
    <row r="24" customFormat="false" ht="21.75" hidden="false" customHeight="true" outlineLevel="0" collapsed="false">
      <c r="A24" s="282" t="s">
        <v>319</v>
      </c>
      <c r="B24" s="283" t="s">
        <v>328</v>
      </c>
      <c r="C24" s="284" t="s">
        <v>329</v>
      </c>
      <c r="D24" s="285" t="s">
        <v>330</v>
      </c>
      <c r="E24" s="286" t="n">
        <v>8</v>
      </c>
      <c r="F24" s="287" t="n">
        <v>227.3</v>
      </c>
      <c r="G24" s="287" t="n">
        <v>159.1</v>
      </c>
    </row>
    <row r="25" customFormat="false" ht="18.75" hidden="false" customHeight="true" outlineLevel="0" collapsed="false">
      <c r="A25" s="282" t="s">
        <v>323</v>
      </c>
      <c r="B25" s="288" t="s">
        <v>320</v>
      </c>
      <c r="C25" s="284" t="s">
        <v>321</v>
      </c>
      <c r="D25" s="285" t="s">
        <v>322</v>
      </c>
      <c r="E25" s="286" t="n">
        <v>7</v>
      </c>
      <c r="F25" s="287" t="n">
        <v>198.9</v>
      </c>
      <c r="G25" s="287" t="n">
        <v>187.7</v>
      </c>
    </row>
    <row r="26" customFormat="false" ht="21.75" hidden="false" customHeight="true" outlineLevel="0" collapsed="false">
      <c r="A26" s="282" t="s">
        <v>327</v>
      </c>
      <c r="B26" s="288" t="s">
        <v>340</v>
      </c>
      <c r="C26" s="284" t="s">
        <v>341</v>
      </c>
      <c r="D26" s="285" t="s">
        <v>342</v>
      </c>
      <c r="E26" s="286" t="n">
        <v>4</v>
      </c>
      <c r="F26" s="287" t="n">
        <v>113.7</v>
      </c>
      <c r="G26" s="287" t="n">
        <v>69.6</v>
      </c>
    </row>
    <row r="27" customFormat="false" ht="35.25" hidden="false" customHeight="true" outlineLevel="0" collapsed="false">
      <c r="A27" s="282" t="s">
        <v>331</v>
      </c>
      <c r="B27" s="288" t="s">
        <v>336</v>
      </c>
      <c r="C27" s="284" t="s">
        <v>337</v>
      </c>
      <c r="D27" s="285" t="s">
        <v>338</v>
      </c>
      <c r="E27" s="286" t="n">
        <v>3</v>
      </c>
      <c r="F27" s="287" t="n">
        <v>85.2</v>
      </c>
      <c r="G27" s="287" t="n">
        <v>55.3</v>
      </c>
    </row>
    <row r="28" customFormat="false" ht="18.75" hidden="false" customHeight="true" outlineLevel="0" collapsed="false">
      <c r="A28" s="282" t="s">
        <v>335</v>
      </c>
      <c r="B28" s="288" t="s">
        <v>332</v>
      </c>
      <c r="C28" s="284" t="s">
        <v>333</v>
      </c>
      <c r="D28" s="285" t="s">
        <v>334</v>
      </c>
      <c r="E28" s="286" t="n">
        <v>3</v>
      </c>
      <c r="F28" s="287" t="n">
        <v>85.2</v>
      </c>
      <c r="G28" s="287" t="n">
        <v>103.9</v>
      </c>
    </row>
    <row r="29" customFormat="false" ht="18.75" hidden="false" customHeight="true" outlineLevel="0" collapsed="false">
      <c r="A29" s="282" t="s">
        <v>339</v>
      </c>
      <c r="B29" s="283" t="s">
        <v>363</v>
      </c>
      <c r="C29" s="284" t="s">
        <v>364</v>
      </c>
      <c r="D29" s="285" t="s">
        <v>365</v>
      </c>
      <c r="E29" s="286" t="n">
        <v>2</v>
      </c>
      <c r="F29" s="287" t="n">
        <v>56.8</v>
      </c>
      <c r="G29" s="287" t="n">
        <v>37.4</v>
      </c>
    </row>
    <row r="30" customFormat="false" ht="20.25" hidden="false" customHeight="true" outlineLevel="0" collapsed="false">
      <c r="A30" s="282" t="s">
        <v>343</v>
      </c>
      <c r="B30" s="283" t="s">
        <v>366</v>
      </c>
      <c r="C30" s="284" t="s">
        <v>367</v>
      </c>
      <c r="D30" s="285" t="s">
        <v>368</v>
      </c>
      <c r="E30" s="286" t="n">
        <v>2</v>
      </c>
      <c r="F30" s="287" t="n">
        <v>56.8</v>
      </c>
      <c r="G30" s="287" t="n">
        <v>68.8</v>
      </c>
    </row>
    <row r="31" customFormat="false" ht="18.75" hidden="false" customHeight="true" outlineLevel="0" collapsed="false">
      <c r="A31" s="282" t="s">
        <v>347</v>
      </c>
      <c r="B31" s="288" t="s">
        <v>344</v>
      </c>
      <c r="C31" s="284" t="s">
        <v>345</v>
      </c>
      <c r="D31" s="285" t="s">
        <v>346</v>
      </c>
      <c r="E31" s="286" t="n">
        <v>2</v>
      </c>
      <c r="F31" s="287" t="n">
        <v>56.8</v>
      </c>
      <c r="G31" s="287" t="n">
        <v>31.6</v>
      </c>
    </row>
    <row r="32" customFormat="false" ht="20.4" hidden="false" customHeight="false" outlineLevel="0" collapsed="false">
      <c r="A32" s="282" t="s">
        <v>351</v>
      </c>
      <c r="B32" s="288" t="s">
        <v>324</v>
      </c>
      <c r="C32" s="284" t="s">
        <v>325</v>
      </c>
      <c r="D32" s="285" t="s">
        <v>326</v>
      </c>
      <c r="E32" s="286" t="n">
        <v>1</v>
      </c>
      <c r="F32" s="287" t="n">
        <v>56.8</v>
      </c>
      <c r="G32" s="287" t="n">
        <v>58.6</v>
      </c>
    </row>
    <row r="33" customFormat="false" ht="20.4" hidden="false" customHeight="false" outlineLevel="0" collapsed="false">
      <c r="A33" s="289" t="s">
        <v>355</v>
      </c>
      <c r="B33" s="290" t="s">
        <v>369</v>
      </c>
      <c r="C33" s="291" t="s">
        <v>370</v>
      </c>
      <c r="D33" s="292" t="s">
        <v>371</v>
      </c>
      <c r="E33" s="293" t="n">
        <v>1</v>
      </c>
      <c r="F33" s="294" t="n">
        <v>28.4</v>
      </c>
      <c r="G33" s="294" t="n">
        <v>18</v>
      </c>
    </row>
    <row r="34" customFormat="false" ht="16.2" hidden="false" customHeight="false" outlineLevel="0" collapsed="false">
      <c r="A34" s="295" t="s">
        <v>372</v>
      </c>
      <c r="B34" s="134"/>
      <c r="C34" s="134"/>
      <c r="D34" s="134"/>
      <c r="E34" s="296"/>
      <c r="F34" s="0"/>
      <c r="G34" s="0"/>
    </row>
  </sheetData>
  <mergeCells count="16">
    <mergeCell ref="A2:G2"/>
    <mergeCell ref="A3:G3"/>
    <mergeCell ref="C4:D4"/>
    <mergeCell ref="F4:G4"/>
    <mergeCell ref="A5:A6"/>
    <mergeCell ref="C5:D6"/>
    <mergeCell ref="E5:E6"/>
    <mergeCell ref="F5:F6"/>
    <mergeCell ref="G5:G6"/>
    <mergeCell ref="C20:D20"/>
    <mergeCell ref="F20:G20"/>
    <mergeCell ref="A21:A22"/>
    <mergeCell ref="C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5" t="s">
        <v>373</v>
      </c>
      <c r="B1" s="263"/>
      <c r="C1" s="263"/>
      <c r="D1" s="263"/>
      <c r="E1" s="263"/>
      <c r="F1" s="263"/>
      <c r="G1" s="263"/>
      <c r="H1" s="263"/>
      <c r="I1" s="225"/>
    </row>
    <row r="2" customFormat="false" ht="10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22.2" hidden="false" customHeight="false" outlineLevel="0" collapsed="false">
      <c r="A3" s="264" t="s">
        <v>374</v>
      </c>
      <c r="B3" s="264"/>
      <c r="C3" s="264"/>
      <c r="D3" s="264"/>
      <c r="E3" s="264"/>
      <c r="F3" s="264"/>
      <c r="G3" s="264"/>
      <c r="H3" s="264"/>
      <c r="I3" s="264"/>
    </row>
    <row r="4" customFormat="false" ht="24" hidden="false" customHeight="true" outlineLevel="0" collapsed="false">
      <c r="A4" s="265" t="s">
        <v>375</v>
      </c>
      <c r="B4" s="265"/>
      <c r="C4" s="265"/>
      <c r="D4" s="265"/>
      <c r="E4" s="265"/>
      <c r="F4" s="265"/>
      <c r="G4" s="265"/>
      <c r="H4" s="265"/>
      <c r="I4" s="265"/>
    </row>
    <row r="5" customFormat="false" ht="33.75" hidden="false" customHeight="true" outlineLevel="0" collapsed="false">
      <c r="A5" s="266" t="s">
        <v>4</v>
      </c>
      <c r="B5" s="306"/>
      <c r="C5" s="307" t="s">
        <v>376</v>
      </c>
      <c r="D5" s="307"/>
      <c r="E5" s="308"/>
      <c r="F5" s="308"/>
      <c r="G5" s="308"/>
      <c r="H5" s="309" t="s">
        <v>361</v>
      </c>
      <c r="I5" s="309"/>
    </row>
    <row r="6" customFormat="false" ht="30" hidden="false" customHeight="true" outlineLevel="0" collapsed="false">
      <c r="A6" s="271" t="s">
        <v>308</v>
      </c>
      <c r="B6" s="272" t="s">
        <v>309</v>
      </c>
      <c r="C6" s="273" t="s">
        <v>377</v>
      </c>
      <c r="D6" s="273"/>
      <c r="E6" s="310" t="s">
        <v>378</v>
      </c>
      <c r="F6" s="310"/>
      <c r="G6" s="310"/>
      <c r="H6" s="274" t="s">
        <v>312</v>
      </c>
      <c r="I6" s="274" t="s">
        <v>313</v>
      </c>
    </row>
    <row r="7" customFormat="false" ht="30" hidden="false" customHeight="true" outlineLevel="0" collapsed="false">
      <c r="A7" s="271"/>
      <c r="B7" s="275" t="s">
        <v>314</v>
      </c>
      <c r="C7" s="273"/>
      <c r="D7" s="273"/>
      <c r="E7" s="304" t="s">
        <v>109</v>
      </c>
      <c r="F7" s="311" t="s">
        <v>379</v>
      </c>
      <c r="G7" s="304" t="s">
        <v>380</v>
      </c>
      <c r="H7" s="274"/>
      <c r="I7" s="274"/>
      <c r="K7" s="312"/>
    </row>
    <row r="8" customFormat="false" ht="26.1" hidden="false" customHeight="true" outlineLevel="0" collapsed="false">
      <c r="A8" s="276" t="s">
        <v>315</v>
      </c>
      <c r="B8" s="313" t="s">
        <v>381</v>
      </c>
      <c r="C8" s="278" t="s">
        <v>317</v>
      </c>
      <c r="D8" s="314"/>
      <c r="E8" s="280" t="n">
        <v>34</v>
      </c>
      <c r="F8" s="315" t="n">
        <v>15</v>
      </c>
      <c r="G8" s="315" t="n">
        <v>19</v>
      </c>
      <c r="H8" s="281" t="n">
        <v>968.4</v>
      </c>
      <c r="I8" s="281" t="n">
        <v>702.1</v>
      </c>
      <c r="K8" s="312"/>
    </row>
    <row r="9" customFormat="false" ht="18.9" hidden="false" customHeight="true" outlineLevel="0" collapsed="false">
      <c r="A9" s="282" t="s">
        <v>319</v>
      </c>
      <c r="B9" s="288" t="s">
        <v>320</v>
      </c>
      <c r="C9" s="284" t="s">
        <v>321</v>
      </c>
      <c r="D9" s="316"/>
      <c r="E9" s="286" t="n">
        <v>9</v>
      </c>
      <c r="F9" s="317" t="n">
        <v>4</v>
      </c>
      <c r="G9" s="317" t="n">
        <v>5</v>
      </c>
      <c r="H9" s="287" t="n">
        <v>256.3</v>
      </c>
      <c r="I9" s="287" t="n">
        <v>166.4</v>
      </c>
    </row>
    <row r="10" customFormat="false" ht="18.9" hidden="false" customHeight="true" outlineLevel="0" collapsed="false">
      <c r="A10" s="282" t="s">
        <v>323</v>
      </c>
      <c r="B10" s="288" t="s">
        <v>336</v>
      </c>
      <c r="C10" s="318" t="s">
        <v>337</v>
      </c>
      <c r="D10" s="318"/>
      <c r="E10" s="286" t="n">
        <v>4</v>
      </c>
      <c r="F10" s="317" t="n">
        <v>1</v>
      </c>
      <c r="G10" s="317" t="n">
        <v>3</v>
      </c>
      <c r="H10" s="287" t="n">
        <v>113.9</v>
      </c>
      <c r="I10" s="287" t="n">
        <v>702</v>
      </c>
    </row>
    <row r="11" customFormat="false" ht="18.9" hidden="false" customHeight="true" outlineLevel="0" collapsed="false">
      <c r="A11" s="282" t="s">
        <v>327</v>
      </c>
      <c r="B11" s="288" t="s">
        <v>332</v>
      </c>
      <c r="C11" s="284" t="s">
        <v>333</v>
      </c>
      <c r="D11" s="316"/>
      <c r="E11" s="286" t="n">
        <v>3</v>
      </c>
      <c r="F11" s="319" t="n">
        <v>0</v>
      </c>
      <c r="G11" s="317" t="n">
        <v>3</v>
      </c>
      <c r="H11" s="287" t="n">
        <v>85.4</v>
      </c>
      <c r="I11" s="287" t="n">
        <v>43.4</v>
      </c>
    </row>
    <row r="12" customFormat="false" ht="18.9" hidden="false" customHeight="true" outlineLevel="0" collapsed="false">
      <c r="A12" s="282" t="s">
        <v>331</v>
      </c>
      <c r="B12" s="283" t="s">
        <v>366</v>
      </c>
      <c r="C12" s="284" t="s">
        <v>367</v>
      </c>
      <c r="D12" s="320"/>
      <c r="E12" s="286" t="n">
        <v>2</v>
      </c>
      <c r="F12" s="319" t="n">
        <v>0</v>
      </c>
      <c r="G12" s="317" t="n">
        <v>2</v>
      </c>
      <c r="H12" s="287" t="n">
        <v>57</v>
      </c>
      <c r="I12" s="287" t="n">
        <v>59.2</v>
      </c>
    </row>
    <row r="13" customFormat="false" ht="18.9" hidden="false" customHeight="true" outlineLevel="0" collapsed="false">
      <c r="A13" s="282" t="s">
        <v>335</v>
      </c>
      <c r="B13" s="283" t="s">
        <v>328</v>
      </c>
      <c r="C13" s="318" t="s">
        <v>329</v>
      </c>
      <c r="D13" s="318"/>
      <c r="E13" s="286" t="n">
        <v>2</v>
      </c>
      <c r="F13" s="317" t="n">
        <v>1</v>
      </c>
      <c r="G13" s="317" t="n">
        <v>1</v>
      </c>
      <c r="H13" s="287" t="n">
        <v>57</v>
      </c>
      <c r="I13" s="287" t="n">
        <v>39</v>
      </c>
    </row>
    <row r="14" customFormat="false" ht="18.9" hidden="false" customHeight="true" outlineLevel="0" collapsed="false">
      <c r="A14" s="282" t="s">
        <v>339</v>
      </c>
      <c r="B14" s="283" t="s">
        <v>382</v>
      </c>
      <c r="C14" s="284" t="s">
        <v>383</v>
      </c>
      <c r="D14" s="316"/>
      <c r="E14" s="286" t="n">
        <v>2</v>
      </c>
      <c r="F14" s="317" t="n">
        <v>2</v>
      </c>
      <c r="G14" s="319" t="n">
        <v>0</v>
      </c>
      <c r="H14" s="287" t="n">
        <v>57</v>
      </c>
      <c r="I14" s="287" t="n">
        <v>37.4</v>
      </c>
    </row>
    <row r="15" customFormat="false" ht="18.9" hidden="false" customHeight="true" outlineLevel="0" collapsed="false">
      <c r="A15" s="282" t="s">
        <v>343</v>
      </c>
      <c r="B15" s="283" t="s">
        <v>384</v>
      </c>
      <c r="C15" s="284" t="s">
        <v>385</v>
      </c>
      <c r="D15" s="316"/>
      <c r="E15" s="286" t="n">
        <v>1</v>
      </c>
      <c r="F15" s="317" t="n">
        <v>1</v>
      </c>
      <c r="G15" s="319" t="n">
        <v>0</v>
      </c>
      <c r="H15" s="287" t="n">
        <v>28.5</v>
      </c>
      <c r="I15" s="287" t="n">
        <v>17.9</v>
      </c>
    </row>
    <row r="16" customFormat="false" ht="18.9" hidden="false" customHeight="true" outlineLevel="0" collapsed="false">
      <c r="A16" s="282" t="s">
        <v>347</v>
      </c>
      <c r="B16" s="283" t="s">
        <v>363</v>
      </c>
      <c r="C16" s="284" t="s">
        <v>364</v>
      </c>
      <c r="D16" s="316"/>
      <c r="E16" s="286" t="n">
        <v>1</v>
      </c>
      <c r="F16" s="317" t="n">
        <v>1</v>
      </c>
      <c r="G16" s="319" t="n">
        <v>0</v>
      </c>
      <c r="H16" s="287" t="n">
        <v>28.5</v>
      </c>
      <c r="I16" s="287" t="n">
        <v>28.8</v>
      </c>
      <c r="K16" s="321"/>
    </row>
    <row r="17" customFormat="false" ht="18.9" hidden="false" customHeight="true" outlineLevel="0" collapsed="false">
      <c r="A17" s="282" t="s">
        <v>351</v>
      </c>
      <c r="B17" s="288" t="s">
        <v>386</v>
      </c>
      <c r="C17" s="284" t="s">
        <v>387</v>
      </c>
      <c r="D17" s="316"/>
      <c r="E17" s="286" t="n">
        <v>1</v>
      </c>
      <c r="F17" s="319" t="n">
        <v>0</v>
      </c>
      <c r="G17" s="317" t="n">
        <v>1</v>
      </c>
      <c r="H17" s="287" t="n">
        <v>28.5</v>
      </c>
      <c r="I17" s="287" t="n">
        <v>14.5</v>
      </c>
      <c r="K17" s="321"/>
    </row>
    <row r="18" customFormat="false" ht="18.9" hidden="false" customHeight="true" outlineLevel="0" collapsed="false">
      <c r="A18" s="322" t="s">
        <v>355</v>
      </c>
      <c r="B18" s="323" t="s">
        <v>340</v>
      </c>
      <c r="C18" s="324" t="s">
        <v>341</v>
      </c>
      <c r="D18" s="325"/>
      <c r="E18" s="326" t="n">
        <v>1</v>
      </c>
      <c r="F18" s="327" t="n">
        <v>1</v>
      </c>
      <c r="G18" s="328" t="n">
        <v>0</v>
      </c>
      <c r="H18" s="329" t="n">
        <v>28.5</v>
      </c>
      <c r="I18" s="329" t="n">
        <v>27.1</v>
      </c>
      <c r="K18" s="330"/>
    </row>
    <row r="19" customFormat="false" ht="19.5" hidden="false" customHeight="true" outlineLevel="0" collapsed="false">
      <c r="A19" s="331" t="s">
        <v>388</v>
      </c>
      <c r="B19" s="331"/>
      <c r="C19" s="332"/>
      <c r="D19" s="333"/>
      <c r="E19" s="333"/>
      <c r="F19" s="333"/>
      <c r="G19" s="333"/>
      <c r="H19" s="332"/>
      <c r="I19" s="334"/>
      <c r="K19" s="330"/>
    </row>
    <row r="20" customFormat="false" ht="19.5" hidden="false" customHeight="true" outlineLevel="0" collapsed="false">
      <c r="A20" s="335" t="s">
        <v>389</v>
      </c>
      <c r="B20" s="336"/>
      <c r="C20" s="337"/>
      <c r="D20" s="336"/>
      <c r="E20" s="336"/>
      <c r="F20" s="336"/>
      <c r="G20" s="336"/>
      <c r="H20" s="336"/>
      <c r="I20" s="338"/>
      <c r="K20" s="330"/>
    </row>
    <row r="21" customFormat="false" ht="14.25" hidden="false" customHeight="true" outlineLevel="0" collapsed="false">
      <c r="A21" s="339"/>
      <c r="B21" s="340"/>
      <c r="C21" s="341"/>
      <c r="D21" s="342"/>
      <c r="E21" s="317"/>
      <c r="F21" s="317"/>
      <c r="G21" s="319"/>
      <c r="H21" s="287"/>
      <c r="I21" s="287"/>
      <c r="K21" s="330"/>
    </row>
    <row r="22" s="296" customFormat="true" ht="36" hidden="false" customHeight="true" outlineLevel="0" collapsed="false">
      <c r="A22" s="343" t="s">
        <v>4</v>
      </c>
      <c r="B22" s="306"/>
      <c r="C22" s="344" t="s">
        <v>390</v>
      </c>
      <c r="D22" s="344"/>
      <c r="E22" s="344"/>
      <c r="F22" s="308"/>
      <c r="G22" s="308"/>
      <c r="H22" s="345" t="s">
        <v>361</v>
      </c>
      <c r="I22" s="345"/>
      <c r="K22" s="330"/>
    </row>
    <row r="23" customFormat="false" ht="22.8" hidden="false" customHeight="true" outlineLevel="0" collapsed="false">
      <c r="A23" s="271" t="s">
        <v>308</v>
      </c>
      <c r="B23" s="272" t="s">
        <v>309</v>
      </c>
      <c r="C23" s="273" t="s">
        <v>377</v>
      </c>
      <c r="D23" s="273"/>
      <c r="E23" s="310" t="s">
        <v>378</v>
      </c>
      <c r="F23" s="310"/>
      <c r="G23" s="310"/>
      <c r="H23" s="274" t="s">
        <v>312</v>
      </c>
      <c r="I23" s="274" t="s">
        <v>313</v>
      </c>
    </row>
    <row r="24" customFormat="false" ht="20.4" hidden="false" customHeight="false" outlineLevel="0" collapsed="false">
      <c r="A24" s="271"/>
      <c r="B24" s="275" t="s">
        <v>314</v>
      </c>
      <c r="C24" s="273"/>
      <c r="D24" s="273"/>
      <c r="E24" s="304" t="s">
        <v>109</v>
      </c>
      <c r="F24" s="311" t="s">
        <v>379</v>
      </c>
      <c r="G24" s="304" t="s">
        <v>380</v>
      </c>
      <c r="H24" s="274"/>
      <c r="I24" s="274"/>
    </row>
    <row r="25" customFormat="false" ht="21.6" hidden="false" customHeight="false" outlineLevel="0" collapsed="false">
      <c r="A25" s="276" t="s">
        <v>315</v>
      </c>
      <c r="B25" s="313" t="s">
        <v>381</v>
      </c>
      <c r="C25" s="278" t="s">
        <v>317</v>
      </c>
      <c r="D25" s="346"/>
      <c r="E25" s="280" t="n">
        <f aca="false">SUM(E26:E36)</f>
        <v>46</v>
      </c>
      <c r="F25" s="315" t="n">
        <v>28</v>
      </c>
      <c r="G25" s="315" t="n">
        <v>18</v>
      </c>
      <c r="H25" s="281" t="n">
        <v>1282.9</v>
      </c>
      <c r="I25" s="281" t="n">
        <v>943.3</v>
      </c>
    </row>
    <row r="26" customFormat="false" ht="18.9" hidden="false" customHeight="true" outlineLevel="0" collapsed="false">
      <c r="A26" s="282" t="s">
        <v>319</v>
      </c>
      <c r="B26" s="288" t="s">
        <v>320</v>
      </c>
      <c r="C26" s="284" t="s">
        <v>321</v>
      </c>
      <c r="D26" s="347"/>
      <c r="E26" s="286" t="n">
        <f aca="false">SUM(F26:G26)</f>
        <v>16</v>
      </c>
      <c r="F26" s="317" t="n">
        <v>9</v>
      </c>
      <c r="G26" s="317" t="n">
        <v>7</v>
      </c>
      <c r="H26" s="287" t="n">
        <v>446.2</v>
      </c>
      <c r="I26" s="287" t="n">
        <v>340.9</v>
      </c>
    </row>
    <row r="27" customFormat="false" ht="18.9" hidden="false" customHeight="true" outlineLevel="0" collapsed="false">
      <c r="A27" s="282" t="s">
        <v>323</v>
      </c>
      <c r="B27" s="288" t="s">
        <v>340</v>
      </c>
      <c r="C27" s="318" t="s">
        <v>341</v>
      </c>
      <c r="D27" s="318"/>
      <c r="E27" s="286" t="n">
        <f aca="false">SUM(F27:G27)</f>
        <v>8</v>
      </c>
      <c r="F27" s="317" t="n">
        <v>4</v>
      </c>
      <c r="G27" s="317" t="n">
        <v>4</v>
      </c>
      <c r="H27" s="287" t="n">
        <v>223.1</v>
      </c>
      <c r="I27" s="287" t="n">
        <v>153.5</v>
      </c>
    </row>
    <row r="28" customFormat="false" ht="18.9" hidden="false" customHeight="true" outlineLevel="0" collapsed="false">
      <c r="A28" s="282" t="s">
        <v>327</v>
      </c>
      <c r="B28" s="288" t="s">
        <v>336</v>
      </c>
      <c r="C28" s="318" t="s">
        <v>337</v>
      </c>
      <c r="D28" s="318"/>
      <c r="E28" s="286" t="n">
        <f aca="false">SUM(F28:G28)</f>
        <v>5</v>
      </c>
      <c r="F28" s="319" t="n">
        <v>3</v>
      </c>
      <c r="G28" s="317" t="n">
        <v>2</v>
      </c>
      <c r="H28" s="287" t="n">
        <v>139.5</v>
      </c>
      <c r="I28" s="287" t="n">
        <v>104.6</v>
      </c>
    </row>
    <row r="29" customFormat="false" ht="18.9" hidden="false" customHeight="true" outlineLevel="0" collapsed="false">
      <c r="A29" s="282" t="s">
        <v>331</v>
      </c>
      <c r="B29" s="283" t="s">
        <v>328</v>
      </c>
      <c r="C29" s="318" t="s">
        <v>329</v>
      </c>
      <c r="D29" s="318"/>
      <c r="E29" s="286" t="n">
        <f aca="false">SUM(F29:G29)</f>
        <v>4</v>
      </c>
      <c r="F29" s="317" t="n">
        <v>3</v>
      </c>
      <c r="G29" s="317" t="n">
        <v>1</v>
      </c>
      <c r="H29" s="287" t="n">
        <v>111.6</v>
      </c>
      <c r="I29" s="287" t="n">
        <v>85.9</v>
      </c>
    </row>
    <row r="30" customFormat="false" ht="18.9" hidden="false" customHeight="true" outlineLevel="0" collapsed="false">
      <c r="A30" s="282" t="s">
        <v>335</v>
      </c>
      <c r="B30" s="288" t="s">
        <v>324</v>
      </c>
      <c r="C30" s="284" t="s">
        <v>325</v>
      </c>
      <c r="D30" s="347"/>
      <c r="E30" s="286" t="n">
        <f aca="false">SUM(F30:G30)</f>
        <v>3</v>
      </c>
      <c r="F30" s="319" t="n">
        <v>3</v>
      </c>
      <c r="G30" s="317" t="n">
        <v>0</v>
      </c>
      <c r="H30" s="287" t="n">
        <v>83.7</v>
      </c>
      <c r="I30" s="287" t="n">
        <v>67.1</v>
      </c>
    </row>
    <row r="31" customFormat="false" ht="18.9" hidden="false" customHeight="true" outlineLevel="0" collapsed="false">
      <c r="A31" s="282" t="s">
        <v>339</v>
      </c>
      <c r="B31" s="288" t="s">
        <v>344</v>
      </c>
      <c r="C31" s="284" t="s">
        <v>345</v>
      </c>
      <c r="D31" s="348"/>
      <c r="E31" s="286" t="n">
        <f aca="false">SUM(F31:G31)</f>
        <v>2</v>
      </c>
      <c r="F31" s="319" t="n">
        <v>1</v>
      </c>
      <c r="G31" s="317" t="n">
        <v>1</v>
      </c>
      <c r="H31" s="287" t="n">
        <v>55.8</v>
      </c>
      <c r="I31" s="287" t="n">
        <v>34.6</v>
      </c>
    </row>
    <row r="32" customFormat="false" ht="18.9" hidden="false" customHeight="true" outlineLevel="0" collapsed="false">
      <c r="A32" s="282" t="s">
        <v>343</v>
      </c>
      <c r="B32" s="288" t="s">
        <v>332</v>
      </c>
      <c r="C32" s="284" t="s">
        <v>333</v>
      </c>
      <c r="D32" s="347"/>
      <c r="E32" s="286" t="n">
        <f aca="false">SUM(F32:G32)</f>
        <v>2</v>
      </c>
      <c r="F32" s="319" t="n">
        <v>1</v>
      </c>
      <c r="G32" s="317" t="n">
        <v>1</v>
      </c>
      <c r="H32" s="287" t="n">
        <v>55.8</v>
      </c>
      <c r="I32" s="287" t="n">
        <v>38.5</v>
      </c>
    </row>
    <row r="33" customFormat="false" ht="18.9" hidden="false" customHeight="true" outlineLevel="0" collapsed="false">
      <c r="A33" s="282" t="s">
        <v>347</v>
      </c>
      <c r="B33" s="283" t="s">
        <v>363</v>
      </c>
      <c r="C33" s="284" t="s">
        <v>364</v>
      </c>
      <c r="D33" s="347"/>
      <c r="E33" s="286" t="n">
        <f aca="false">SUM(F33:G33)</f>
        <v>1</v>
      </c>
      <c r="F33" s="317" t="n">
        <v>1</v>
      </c>
      <c r="G33" s="319" t="n">
        <v>0</v>
      </c>
      <c r="H33" s="287" t="n">
        <v>27.9</v>
      </c>
      <c r="I33" s="287" t="n">
        <v>17.1</v>
      </c>
    </row>
    <row r="34" customFormat="false" ht="18.9" hidden="false" customHeight="true" outlineLevel="0" collapsed="false">
      <c r="A34" s="282" t="s">
        <v>351</v>
      </c>
      <c r="B34" s="283" t="s">
        <v>366</v>
      </c>
      <c r="C34" s="284" t="s">
        <v>367</v>
      </c>
      <c r="D34" s="349"/>
      <c r="E34" s="286" t="n">
        <f aca="false">SUM(F34:G34)</f>
        <v>1</v>
      </c>
      <c r="F34" s="319" t="n">
        <v>1</v>
      </c>
      <c r="G34" s="319" t="n">
        <v>0</v>
      </c>
      <c r="H34" s="287" t="n">
        <v>27.9</v>
      </c>
      <c r="I34" s="287" t="n">
        <v>29</v>
      </c>
    </row>
    <row r="35" customFormat="false" ht="18.9" hidden="false" customHeight="true" outlineLevel="0" collapsed="false">
      <c r="A35" s="282" t="s">
        <v>355</v>
      </c>
      <c r="B35" s="288" t="s">
        <v>352</v>
      </c>
      <c r="C35" s="284" t="s">
        <v>353</v>
      </c>
      <c r="D35" s="347"/>
      <c r="E35" s="286" t="n">
        <f aca="false">SUM(F35:G35)</f>
        <v>1</v>
      </c>
      <c r="F35" s="317" t="n">
        <v>1</v>
      </c>
      <c r="G35" s="319" t="n">
        <v>0</v>
      </c>
      <c r="H35" s="287" t="n">
        <v>27.9</v>
      </c>
      <c r="I35" s="287" t="n">
        <v>19.7</v>
      </c>
    </row>
    <row r="36" customFormat="false" ht="18.9" hidden="false" customHeight="true" outlineLevel="0" collapsed="false">
      <c r="A36" s="322"/>
      <c r="B36" s="350" t="s">
        <v>121</v>
      </c>
      <c r="C36" s="351"/>
      <c r="D36" s="352"/>
      <c r="E36" s="326" t="n">
        <f aca="false">SUM(F36:G36)</f>
        <v>3</v>
      </c>
      <c r="F36" s="327" t="n">
        <v>1</v>
      </c>
      <c r="G36" s="328" t="n">
        <v>2</v>
      </c>
      <c r="H36" s="329" t="n">
        <v>83.7</v>
      </c>
      <c r="I36" s="329" t="n">
        <v>52.5</v>
      </c>
    </row>
    <row r="37" customFormat="false" ht="16.95" hidden="false" customHeight="true" outlineLevel="0" collapsed="false">
      <c r="A37" s="353" t="s">
        <v>391</v>
      </c>
      <c r="B37" s="354"/>
      <c r="C37" s="332"/>
      <c r="D37" s="333"/>
      <c r="E37" s="333"/>
      <c r="F37" s="333"/>
      <c r="G37" s="333"/>
      <c r="H37" s="332"/>
      <c r="I37" s="334"/>
    </row>
    <row r="38" customFormat="false" ht="15.6" hidden="false" customHeight="false" outlineLevel="0" collapsed="false">
      <c r="A38" s="355" t="s">
        <v>392</v>
      </c>
      <c r="B38" s="336"/>
      <c r="C38" s="337"/>
      <c r="D38" s="336"/>
      <c r="E38" s="336"/>
      <c r="F38" s="336"/>
      <c r="G38" s="336"/>
      <c r="H38" s="336"/>
      <c r="I38" s="338"/>
    </row>
  </sheetData>
  <mergeCells count="2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10:D10"/>
    <mergeCell ref="C13:D13"/>
    <mergeCell ref="C22:E22"/>
    <mergeCell ref="H22:I22"/>
    <mergeCell ref="A23:A24"/>
    <mergeCell ref="C23:D24"/>
    <mergeCell ref="E23:G23"/>
    <mergeCell ref="H23:H24"/>
    <mergeCell ref="I23:I24"/>
    <mergeCell ref="C27:D27"/>
    <mergeCell ref="C28:D28"/>
    <mergeCell ref="C29:D29"/>
  </mergeCells>
  <hyperlinks>
    <hyperlink ref="A37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5" activeCellId="0" sqref="B4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5"/>
      <c r="B1" s="263"/>
      <c r="C1" s="263"/>
      <c r="D1" s="263"/>
      <c r="E1" s="263"/>
      <c r="F1" s="263"/>
      <c r="G1" s="263"/>
      <c r="H1" s="263"/>
      <c r="I1" s="225" t="s">
        <v>393</v>
      </c>
    </row>
    <row r="2" customFormat="false" ht="10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22.2" hidden="false" customHeight="false" outlineLevel="0" collapsed="false">
      <c r="A3" s="264" t="s">
        <v>394</v>
      </c>
      <c r="B3" s="264"/>
      <c r="C3" s="264"/>
      <c r="D3" s="264"/>
      <c r="E3" s="264"/>
      <c r="F3" s="264"/>
      <c r="G3" s="264"/>
      <c r="H3" s="264"/>
      <c r="I3" s="264"/>
    </row>
    <row r="4" customFormat="false" ht="24" hidden="false" customHeight="true" outlineLevel="0" collapsed="false">
      <c r="A4" s="265" t="s">
        <v>395</v>
      </c>
      <c r="B4" s="265"/>
      <c r="C4" s="265"/>
      <c r="D4" s="265"/>
      <c r="E4" s="265"/>
      <c r="F4" s="265"/>
      <c r="G4" s="265"/>
      <c r="H4" s="265"/>
      <c r="I4" s="265"/>
    </row>
    <row r="5" customFormat="false" ht="33.75" hidden="false" customHeight="true" outlineLevel="0" collapsed="false">
      <c r="A5" s="266" t="s">
        <v>4</v>
      </c>
      <c r="B5" s="306"/>
      <c r="C5" s="307" t="s">
        <v>396</v>
      </c>
      <c r="D5" s="307"/>
      <c r="E5" s="308"/>
      <c r="F5" s="308"/>
      <c r="G5" s="308"/>
      <c r="H5" s="309" t="s">
        <v>361</v>
      </c>
      <c r="I5" s="309"/>
    </row>
    <row r="6" customFormat="false" ht="30" hidden="false" customHeight="true" outlineLevel="0" collapsed="false">
      <c r="A6" s="271" t="s">
        <v>308</v>
      </c>
      <c r="B6" s="272" t="s">
        <v>309</v>
      </c>
      <c r="C6" s="273" t="s">
        <v>377</v>
      </c>
      <c r="D6" s="273"/>
      <c r="E6" s="310" t="s">
        <v>378</v>
      </c>
      <c r="F6" s="310"/>
      <c r="G6" s="310"/>
      <c r="H6" s="274" t="s">
        <v>312</v>
      </c>
      <c r="I6" s="274" t="s">
        <v>313</v>
      </c>
    </row>
    <row r="7" customFormat="false" ht="30" hidden="false" customHeight="true" outlineLevel="0" collapsed="false">
      <c r="A7" s="271"/>
      <c r="B7" s="275" t="s">
        <v>314</v>
      </c>
      <c r="C7" s="273"/>
      <c r="D7" s="273"/>
      <c r="E7" s="304" t="s">
        <v>109</v>
      </c>
      <c r="F7" s="311" t="s">
        <v>379</v>
      </c>
      <c r="G7" s="304" t="s">
        <v>380</v>
      </c>
      <c r="H7" s="274"/>
      <c r="I7" s="274"/>
      <c r="K7" s="312"/>
    </row>
    <row r="8" s="362" customFormat="true" ht="26.1" hidden="false" customHeight="true" outlineLevel="0" collapsed="false">
      <c r="A8" s="356" t="s">
        <v>315</v>
      </c>
      <c r="B8" s="357" t="s">
        <v>381</v>
      </c>
      <c r="C8" s="358" t="s">
        <v>317</v>
      </c>
      <c r="D8" s="358"/>
      <c r="E8" s="359" t="n">
        <f aca="false">SUM(E9:E19)</f>
        <v>51</v>
      </c>
      <c r="F8" s="360" t="n">
        <f aca="false">SUM(F9:F19)</f>
        <v>34</v>
      </c>
      <c r="G8" s="360" t="n">
        <f aca="false">SUM(G9:G19)</f>
        <v>17</v>
      </c>
      <c r="H8" s="361" t="n">
        <v>968.4</v>
      </c>
      <c r="I8" s="361" t="n">
        <v>702.1</v>
      </c>
      <c r="K8" s="312"/>
    </row>
    <row r="9" customFormat="false" ht="18" hidden="false" customHeight="true" outlineLevel="0" collapsed="false">
      <c r="A9" s="282" t="s">
        <v>319</v>
      </c>
      <c r="B9" s="363" t="s">
        <v>320</v>
      </c>
      <c r="C9" s="364" t="s">
        <v>321</v>
      </c>
      <c r="D9" s="364"/>
      <c r="E9" s="286" t="n">
        <f aca="false">SUM(F9:G9)</f>
        <v>13</v>
      </c>
      <c r="F9" s="317" t="n">
        <v>6</v>
      </c>
      <c r="G9" s="317" t="n">
        <v>7</v>
      </c>
      <c r="H9" s="287" t="n">
        <v>256.3</v>
      </c>
      <c r="I9" s="287" t="n">
        <v>166.4</v>
      </c>
    </row>
    <row r="10" customFormat="false" ht="18" hidden="false" customHeight="true" outlineLevel="0" collapsed="false">
      <c r="A10" s="282" t="s">
        <v>323</v>
      </c>
      <c r="B10" s="363" t="s">
        <v>336</v>
      </c>
      <c r="C10" s="364" t="s">
        <v>337</v>
      </c>
      <c r="D10" s="364"/>
      <c r="E10" s="286" t="n">
        <f aca="false">SUM(F10:G10)</f>
        <v>8</v>
      </c>
      <c r="F10" s="317" t="n">
        <v>5</v>
      </c>
      <c r="G10" s="317" t="n">
        <v>3</v>
      </c>
      <c r="H10" s="287" t="n">
        <v>113.9</v>
      </c>
      <c r="I10" s="287" t="n">
        <v>702</v>
      </c>
    </row>
    <row r="11" customFormat="false" ht="18" hidden="false" customHeight="true" outlineLevel="0" collapsed="false">
      <c r="A11" s="282" t="s">
        <v>327</v>
      </c>
      <c r="B11" s="363" t="s">
        <v>352</v>
      </c>
      <c r="C11" s="364" t="s">
        <v>353</v>
      </c>
      <c r="D11" s="364"/>
      <c r="E11" s="286" t="n">
        <f aca="false">SUM(F11:G11)</f>
        <v>7</v>
      </c>
      <c r="F11" s="319" t="n">
        <v>4</v>
      </c>
      <c r="G11" s="317" t="n">
        <v>3</v>
      </c>
      <c r="H11" s="287" t="n">
        <v>85.4</v>
      </c>
      <c r="I11" s="287" t="n">
        <v>43.4</v>
      </c>
    </row>
    <row r="12" customFormat="false" ht="18" hidden="false" customHeight="true" outlineLevel="0" collapsed="false">
      <c r="A12" s="282" t="s">
        <v>331</v>
      </c>
      <c r="B12" s="363" t="s">
        <v>328</v>
      </c>
      <c r="C12" s="364" t="s">
        <v>329</v>
      </c>
      <c r="D12" s="364"/>
      <c r="E12" s="286" t="n">
        <f aca="false">SUM(F12:G12)</f>
        <v>4</v>
      </c>
      <c r="F12" s="319" t="n">
        <v>3</v>
      </c>
      <c r="G12" s="317" t="n">
        <v>1</v>
      </c>
      <c r="H12" s="287" t="n">
        <v>57</v>
      </c>
      <c r="I12" s="287" t="n">
        <v>59.2</v>
      </c>
    </row>
    <row r="13" customFormat="false" ht="18" hidden="false" customHeight="true" outlineLevel="0" collapsed="false">
      <c r="A13" s="282" t="s">
        <v>335</v>
      </c>
      <c r="B13" s="363" t="s">
        <v>363</v>
      </c>
      <c r="C13" s="364" t="s">
        <v>364</v>
      </c>
      <c r="D13" s="364"/>
      <c r="E13" s="286" t="n">
        <f aca="false">SUM(F13:G13)</f>
        <v>3</v>
      </c>
      <c r="F13" s="317" t="n">
        <v>2</v>
      </c>
      <c r="G13" s="317" t="n">
        <v>1</v>
      </c>
      <c r="H13" s="287" t="n">
        <v>57</v>
      </c>
      <c r="I13" s="287" t="n">
        <v>39</v>
      </c>
    </row>
    <row r="14" customFormat="false" ht="18" hidden="false" customHeight="true" outlineLevel="0" collapsed="false">
      <c r="A14" s="282" t="s">
        <v>339</v>
      </c>
      <c r="B14" s="363" t="s">
        <v>344</v>
      </c>
      <c r="C14" s="364" t="s">
        <v>345</v>
      </c>
      <c r="D14" s="364"/>
      <c r="E14" s="286" t="n">
        <f aca="false">SUM(F14:G14)</f>
        <v>3</v>
      </c>
      <c r="F14" s="317" t="n">
        <v>2</v>
      </c>
      <c r="G14" s="319" t="n">
        <v>1</v>
      </c>
      <c r="H14" s="287" t="n">
        <v>57</v>
      </c>
      <c r="I14" s="287" t="n">
        <v>37.4</v>
      </c>
    </row>
    <row r="15" customFormat="false" ht="18" hidden="false" customHeight="true" outlineLevel="0" collapsed="false">
      <c r="A15" s="282" t="s">
        <v>343</v>
      </c>
      <c r="B15" s="363" t="s">
        <v>340</v>
      </c>
      <c r="C15" s="364" t="s">
        <v>341</v>
      </c>
      <c r="D15" s="364"/>
      <c r="E15" s="286" t="n">
        <f aca="false">SUM(F15:G15)</f>
        <v>2</v>
      </c>
      <c r="F15" s="317" t="n">
        <v>2</v>
      </c>
      <c r="G15" s="319" t="n">
        <v>0</v>
      </c>
      <c r="H15" s="287" t="n">
        <v>28.5</v>
      </c>
      <c r="I15" s="287" t="n">
        <v>17.9</v>
      </c>
    </row>
    <row r="16" customFormat="false" ht="18" hidden="false" customHeight="true" outlineLevel="0" collapsed="false">
      <c r="A16" s="282" t="s">
        <v>347</v>
      </c>
      <c r="B16" s="363" t="s">
        <v>397</v>
      </c>
      <c r="C16" s="364" t="s">
        <v>398</v>
      </c>
      <c r="D16" s="364"/>
      <c r="E16" s="286" t="n">
        <f aca="false">SUM(F16:G16)</f>
        <v>1</v>
      </c>
      <c r="F16" s="317" t="n">
        <v>1</v>
      </c>
      <c r="G16" s="319" t="n">
        <v>0</v>
      </c>
      <c r="H16" s="287" t="n">
        <v>28.5</v>
      </c>
      <c r="I16" s="287" t="n">
        <v>28.8</v>
      </c>
      <c r="K16" s="321"/>
    </row>
    <row r="17" customFormat="false" ht="18" hidden="false" customHeight="true" outlineLevel="0" collapsed="false">
      <c r="A17" s="282" t="s">
        <v>351</v>
      </c>
      <c r="B17" s="363" t="s">
        <v>332</v>
      </c>
      <c r="C17" s="364" t="s">
        <v>333</v>
      </c>
      <c r="D17" s="364"/>
      <c r="E17" s="286" t="n">
        <f aca="false">SUM(F17:G17)</f>
        <v>1</v>
      </c>
      <c r="F17" s="319" t="n">
        <v>1</v>
      </c>
      <c r="G17" s="319" t="n">
        <v>0</v>
      </c>
      <c r="H17" s="287" t="n">
        <v>28.5</v>
      </c>
      <c r="I17" s="287" t="n">
        <v>14.5</v>
      </c>
      <c r="K17" s="321"/>
    </row>
    <row r="18" customFormat="false" ht="18" hidden="false" customHeight="true" outlineLevel="0" collapsed="false">
      <c r="A18" s="282" t="s">
        <v>355</v>
      </c>
      <c r="B18" s="363" t="s">
        <v>369</v>
      </c>
      <c r="C18" s="364" t="s">
        <v>370</v>
      </c>
      <c r="D18" s="364"/>
      <c r="E18" s="286" t="n">
        <f aca="false">SUM(F18:G18)</f>
        <v>1</v>
      </c>
      <c r="F18" s="319" t="n">
        <v>1</v>
      </c>
      <c r="G18" s="319" t="n">
        <v>0</v>
      </c>
      <c r="H18" s="287"/>
      <c r="I18" s="287"/>
      <c r="K18" s="321"/>
    </row>
    <row r="19" customFormat="false" ht="18" hidden="false" customHeight="true" outlineLevel="0" collapsed="false">
      <c r="A19" s="322"/>
      <c r="B19" s="365"/>
      <c r="C19" s="366" t="s">
        <v>121</v>
      </c>
      <c r="D19" s="366"/>
      <c r="E19" s="326" t="n">
        <v>8</v>
      </c>
      <c r="F19" s="327" t="n">
        <v>7</v>
      </c>
      <c r="G19" s="328" t="n">
        <v>1</v>
      </c>
      <c r="H19" s="329"/>
      <c r="I19" s="329"/>
      <c r="K19" s="330"/>
    </row>
    <row r="20" s="369" customFormat="true" ht="21" hidden="false" customHeight="true" outlineLevel="0" collapsed="false">
      <c r="A20" s="331" t="s">
        <v>399</v>
      </c>
      <c r="B20" s="331"/>
      <c r="C20" s="332"/>
      <c r="D20" s="333"/>
      <c r="E20" s="333"/>
      <c r="F20" s="333"/>
      <c r="G20" s="333"/>
      <c r="H20" s="332"/>
      <c r="I20" s="334"/>
      <c r="J20" s="367"/>
      <c r="K20" s="367"/>
      <c r="L20" s="333"/>
      <c r="M20" s="333"/>
      <c r="N20" s="332"/>
      <c r="O20" s="332"/>
      <c r="P20" s="332"/>
      <c r="Q20" s="332"/>
      <c r="R20" s="332"/>
      <c r="S20" s="368" t="s">
        <v>155</v>
      </c>
    </row>
    <row r="21" s="375" customFormat="true" ht="15.6" hidden="false" customHeight="false" outlineLevel="0" collapsed="false">
      <c r="A21" s="355" t="s">
        <v>400</v>
      </c>
      <c r="B21" s="336"/>
      <c r="C21" s="337"/>
      <c r="D21" s="336"/>
      <c r="E21" s="336"/>
      <c r="F21" s="336"/>
      <c r="G21" s="336"/>
      <c r="H21" s="336"/>
      <c r="I21" s="338"/>
      <c r="J21" s="370"/>
      <c r="K21" s="370"/>
      <c r="L21" s="371"/>
      <c r="M21" s="371"/>
      <c r="N21" s="372" t="s">
        <v>155</v>
      </c>
      <c r="O21" s="373" t="s">
        <v>155</v>
      </c>
      <c r="P21" s="374"/>
      <c r="Q21" s="374"/>
      <c r="R21" s="374"/>
      <c r="S21" s="371"/>
    </row>
    <row r="22" customFormat="false" ht="18.9" hidden="false" customHeight="true" outlineLevel="0" collapsed="false">
      <c r="A22" s="339"/>
      <c r="B22" s="376"/>
      <c r="C22" s="377"/>
      <c r="D22" s="377"/>
      <c r="E22" s="317"/>
      <c r="F22" s="317"/>
      <c r="G22" s="319"/>
      <c r="H22" s="287"/>
      <c r="I22" s="287"/>
      <c r="K22" s="330"/>
    </row>
    <row r="23" s="296" customFormat="true" ht="16.95" hidden="false" customHeight="true" outlineLevel="0" collapsed="false">
      <c r="A23" s="378"/>
      <c r="B23" s="379"/>
      <c r="C23" s="379"/>
      <c r="D23" s="379"/>
      <c r="E23" s="379"/>
      <c r="F23" s="379"/>
      <c r="G23" s="379"/>
      <c r="H23" s="380"/>
      <c r="I23" s="380"/>
      <c r="K23" s="330"/>
    </row>
    <row r="24" customFormat="false" ht="16.8" hidden="false" customHeight="false" outlineLevel="0" collapsed="false">
      <c r="A24" s="266" t="s">
        <v>4</v>
      </c>
      <c r="B24" s="306"/>
      <c r="C24" s="307" t="s">
        <v>401</v>
      </c>
      <c r="D24" s="307"/>
      <c r="E24" s="308"/>
      <c r="F24" s="308"/>
      <c r="G24" s="308"/>
      <c r="H24" s="309" t="s">
        <v>361</v>
      </c>
      <c r="I24" s="309"/>
    </row>
    <row r="25" customFormat="false" ht="22.8" hidden="false" customHeight="true" outlineLevel="0" collapsed="false">
      <c r="A25" s="271" t="s">
        <v>308</v>
      </c>
      <c r="B25" s="272" t="s">
        <v>309</v>
      </c>
      <c r="C25" s="273" t="s">
        <v>377</v>
      </c>
      <c r="D25" s="273"/>
      <c r="E25" s="310" t="s">
        <v>378</v>
      </c>
      <c r="F25" s="310"/>
      <c r="G25" s="310"/>
      <c r="H25" s="274" t="s">
        <v>312</v>
      </c>
      <c r="I25" s="274" t="s">
        <v>313</v>
      </c>
    </row>
    <row r="26" customFormat="false" ht="18.9" hidden="false" customHeight="true" outlineLevel="0" collapsed="false">
      <c r="A26" s="271"/>
      <c r="B26" s="275" t="s">
        <v>314</v>
      </c>
      <c r="C26" s="273"/>
      <c r="D26" s="273"/>
      <c r="E26" s="304" t="s">
        <v>109</v>
      </c>
      <c r="F26" s="311" t="s">
        <v>379</v>
      </c>
      <c r="G26" s="304" t="s">
        <v>380</v>
      </c>
      <c r="H26" s="274"/>
      <c r="I26" s="274"/>
    </row>
    <row r="27" customFormat="false" ht="18.9" hidden="false" customHeight="true" outlineLevel="0" collapsed="false">
      <c r="A27" s="356" t="s">
        <v>315</v>
      </c>
      <c r="B27" s="357" t="s">
        <v>381</v>
      </c>
      <c r="C27" s="358" t="s">
        <v>317</v>
      </c>
      <c r="D27" s="358"/>
      <c r="E27" s="359" t="n">
        <f aca="false">SUM(E28:E38)</f>
        <v>39</v>
      </c>
      <c r="F27" s="360" t="n">
        <f aca="false">SUM(F28:F38)</f>
        <v>23</v>
      </c>
      <c r="G27" s="360" t="n">
        <f aca="false">SUM(G28:G38)</f>
        <v>16</v>
      </c>
      <c r="H27" s="361" t="n">
        <v>1083.6</v>
      </c>
      <c r="I27" s="361" t="n">
        <v>816.7</v>
      </c>
    </row>
    <row r="28" customFormat="false" ht="18.9" hidden="false" customHeight="true" outlineLevel="0" collapsed="false">
      <c r="A28" s="282" t="s">
        <v>319</v>
      </c>
      <c r="B28" s="363" t="s">
        <v>320</v>
      </c>
      <c r="C28" s="364" t="s">
        <v>321</v>
      </c>
      <c r="D28" s="364"/>
      <c r="E28" s="286" t="n">
        <f aca="false">SUM(F28:G28)</f>
        <v>12</v>
      </c>
      <c r="F28" s="317" t="n">
        <v>7</v>
      </c>
      <c r="G28" s="317" t="n">
        <v>5</v>
      </c>
      <c r="H28" s="287" t="n">
        <v>333.4</v>
      </c>
      <c r="I28" s="287" t="n">
        <v>262.5</v>
      </c>
    </row>
    <row r="29" customFormat="false" ht="18.9" hidden="false" customHeight="true" outlineLevel="0" collapsed="false">
      <c r="A29" s="282" t="s">
        <v>323</v>
      </c>
      <c r="B29" s="363" t="s">
        <v>336</v>
      </c>
      <c r="C29" s="364" t="s">
        <v>337</v>
      </c>
      <c r="D29" s="364"/>
      <c r="E29" s="286" t="n">
        <f aca="false">SUM(F29:G29)</f>
        <v>7</v>
      </c>
      <c r="F29" s="317" t="n">
        <v>5</v>
      </c>
      <c r="G29" s="317" t="n">
        <v>2</v>
      </c>
      <c r="H29" s="287" t="n">
        <v>194.5</v>
      </c>
      <c r="I29" s="287" t="n">
        <v>160.6</v>
      </c>
    </row>
    <row r="30" customFormat="false" ht="18.9" hidden="false" customHeight="true" outlineLevel="0" collapsed="false">
      <c r="A30" s="282" t="s">
        <v>327</v>
      </c>
      <c r="B30" s="363" t="s">
        <v>328</v>
      </c>
      <c r="C30" s="364" t="s">
        <v>329</v>
      </c>
      <c r="D30" s="364"/>
      <c r="E30" s="286" t="n">
        <f aca="false">SUM(F30:G30)</f>
        <v>5</v>
      </c>
      <c r="F30" s="317" t="n">
        <v>4</v>
      </c>
      <c r="G30" s="317" t="n">
        <v>1</v>
      </c>
      <c r="H30" s="287" t="n">
        <v>138.9</v>
      </c>
      <c r="I30" s="287" t="n">
        <v>91.9</v>
      </c>
    </row>
    <row r="31" customFormat="false" ht="18.9" hidden="false" customHeight="true" outlineLevel="0" collapsed="false">
      <c r="A31" s="282" t="s">
        <v>331</v>
      </c>
      <c r="B31" s="363" t="s">
        <v>363</v>
      </c>
      <c r="C31" s="364" t="s">
        <v>364</v>
      </c>
      <c r="D31" s="364"/>
      <c r="E31" s="286" t="n">
        <f aca="false">SUM(F31:G31)</f>
        <v>3</v>
      </c>
      <c r="F31" s="317" t="n">
        <v>1</v>
      </c>
      <c r="G31" s="317" t="n">
        <v>2</v>
      </c>
      <c r="H31" s="287" t="n">
        <v>83.4</v>
      </c>
      <c r="I31" s="287" t="n">
        <v>53.9</v>
      </c>
    </row>
    <row r="32" customFormat="false" ht="18.9" hidden="false" customHeight="true" outlineLevel="0" collapsed="false">
      <c r="A32" s="282" t="s">
        <v>335</v>
      </c>
      <c r="B32" s="363" t="s">
        <v>340</v>
      </c>
      <c r="C32" s="364" t="s">
        <v>341</v>
      </c>
      <c r="D32" s="364"/>
      <c r="E32" s="286" t="n">
        <f aca="false">SUM(F32:G32)</f>
        <v>3</v>
      </c>
      <c r="F32" s="317" t="n">
        <v>2</v>
      </c>
      <c r="G32" s="319" t="n">
        <v>1</v>
      </c>
      <c r="H32" s="287" t="n">
        <v>83.4</v>
      </c>
      <c r="I32" s="287" t="n">
        <v>62.6</v>
      </c>
    </row>
    <row r="33" customFormat="false" ht="18.9" hidden="false" customHeight="true" outlineLevel="0" collapsed="false">
      <c r="A33" s="282" t="s">
        <v>339</v>
      </c>
      <c r="B33" s="363" t="s">
        <v>352</v>
      </c>
      <c r="C33" s="364" t="s">
        <v>353</v>
      </c>
      <c r="D33" s="364"/>
      <c r="E33" s="286" t="n">
        <f aca="false">SUM(F33:G33)</f>
        <v>2</v>
      </c>
      <c r="F33" s="319" t="n">
        <v>1</v>
      </c>
      <c r="G33" s="317" t="n">
        <v>1</v>
      </c>
      <c r="H33" s="287" t="n">
        <v>55.6</v>
      </c>
      <c r="I33" s="287" t="n">
        <v>32.4</v>
      </c>
    </row>
    <row r="34" customFormat="false" ht="18.9" hidden="false" customHeight="true" outlineLevel="0" collapsed="false">
      <c r="A34" s="282" t="s">
        <v>343</v>
      </c>
      <c r="B34" s="363" t="s">
        <v>324</v>
      </c>
      <c r="C34" s="364" t="s">
        <v>325</v>
      </c>
      <c r="D34" s="364"/>
      <c r="E34" s="286" t="n">
        <f aca="false">SUM(F34:G34)</f>
        <v>2</v>
      </c>
      <c r="F34" s="317" t="n">
        <v>1</v>
      </c>
      <c r="G34" s="319" t="n">
        <v>1</v>
      </c>
      <c r="H34" s="287" t="n">
        <v>55.6</v>
      </c>
      <c r="I34" s="287" t="n">
        <v>50.4</v>
      </c>
    </row>
    <row r="35" customFormat="false" ht="18.9" hidden="false" customHeight="true" outlineLevel="0" collapsed="false">
      <c r="A35" s="282" t="s">
        <v>347</v>
      </c>
      <c r="B35" s="363" t="s">
        <v>402</v>
      </c>
      <c r="C35" s="364" t="s">
        <v>403</v>
      </c>
      <c r="D35" s="364"/>
      <c r="E35" s="286" t="n">
        <f aca="false">SUM(F35:G35)</f>
        <v>1</v>
      </c>
      <c r="F35" s="319" t="n">
        <v>0</v>
      </c>
      <c r="G35" s="319" t="n">
        <v>1</v>
      </c>
      <c r="H35" s="287" t="n">
        <v>27.8</v>
      </c>
      <c r="I35" s="287" t="n">
        <v>28.3</v>
      </c>
    </row>
    <row r="36" customFormat="false" ht="18.9" hidden="false" customHeight="true" outlineLevel="0" collapsed="false">
      <c r="A36" s="282" t="s">
        <v>351</v>
      </c>
      <c r="B36" s="363"/>
      <c r="C36" s="364"/>
      <c r="D36" s="364"/>
      <c r="E36" s="286"/>
      <c r="F36" s="317"/>
      <c r="G36" s="319"/>
      <c r="H36" s="287"/>
      <c r="I36" s="287"/>
    </row>
    <row r="37" customFormat="false" ht="18.9" hidden="false" customHeight="true" outlineLevel="0" collapsed="false">
      <c r="A37" s="282" t="s">
        <v>355</v>
      </c>
      <c r="B37" s="363"/>
      <c r="C37" s="364"/>
      <c r="D37" s="364"/>
      <c r="E37" s="286"/>
      <c r="F37" s="319"/>
      <c r="G37" s="319"/>
      <c r="H37" s="287"/>
      <c r="I37" s="287"/>
    </row>
    <row r="38" customFormat="false" ht="16.2" hidden="false" customHeight="true" outlineLevel="0" collapsed="false">
      <c r="A38" s="322"/>
      <c r="B38" s="365"/>
      <c r="C38" s="366" t="s">
        <v>121</v>
      </c>
      <c r="D38" s="366"/>
      <c r="E38" s="326" t="n">
        <f aca="false">SUM(F38:G38)</f>
        <v>4</v>
      </c>
      <c r="F38" s="327" t="n">
        <v>2</v>
      </c>
      <c r="G38" s="328" t="n">
        <v>2</v>
      </c>
      <c r="H38" s="329" t="n">
        <v>111.1</v>
      </c>
      <c r="I38" s="329" t="n">
        <v>74.1</v>
      </c>
    </row>
    <row r="39" customFormat="false" ht="15.6" hidden="false" customHeight="false" outlineLevel="0" collapsed="false">
      <c r="A39" s="331" t="s">
        <v>404</v>
      </c>
      <c r="B39" s="331"/>
      <c r="C39" s="332"/>
      <c r="D39" s="333"/>
      <c r="E39" s="333"/>
      <c r="F39" s="333"/>
      <c r="G39" s="333"/>
      <c r="H39" s="332"/>
      <c r="I39" s="334"/>
    </row>
    <row r="40" customFormat="false" ht="15.6" hidden="false" customHeight="false" outlineLevel="0" collapsed="false">
      <c r="A40" s="355" t="s">
        <v>400</v>
      </c>
      <c r="B40" s="336"/>
      <c r="C40" s="337"/>
      <c r="D40" s="336"/>
      <c r="E40" s="336"/>
      <c r="F40" s="336"/>
      <c r="G40" s="336"/>
      <c r="H40" s="336"/>
      <c r="I40" s="338"/>
    </row>
    <row r="41" customFormat="false" ht="15.6" hidden="false" customHeight="false" outlineLevel="0" collapsed="false">
      <c r="A41" s="339"/>
      <c r="B41" s="376"/>
      <c r="C41" s="377"/>
      <c r="D41" s="377"/>
      <c r="E41" s="317"/>
      <c r="F41" s="317"/>
      <c r="G41" s="319"/>
      <c r="H41" s="287"/>
      <c r="I41" s="287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Windows 使用者</cp:lastModifiedBy>
  <cp:lastPrinted>2020-10-27T01:53:17Z</cp:lastPrinted>
  <dcterms:modified xsi:type="dcterms:W3CDTF">2020-10-27T01:53:27Z</dcterms:modified>
  <cp:revision>0</cp:revision>
  <dc:subject/>
  <dc:title/>
</cp:coreProperties>
</file>