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7-1" sheetId="1" state="visible" r:id="rId2"/>
    <sheet name="7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2">
  <si>
    <r>
      <rPr>
        <sz val="9"/>
        <rFont val="標楷體"/>
        <family val="4"/>
        <charset val="136"/>
      </rPr>
      <t xml:space="preserve">125  </t>
    </r>
    <r>
      <rPr>
        <sz val="9"/>
        <rFont val="Noto Sans"/>
        <family val="2"/>
      </rPr>
      <t xml:space="preserve">教育文化</t>
    </r>
  </si>
  <si>
    <r>
      <rPr>
        <sz val="9"/>
        <rFont val="Noto Sans"/>
        <family val="2"/>
      </rPr>
      <t xml:space="preserve">教育文化  </t>
    </r>
    <r>
      <rPr>
        <sz val="9"/>
        <rFont val="標楷體"/>
        <family val="4"/>
        <charset val="136"/>
      </rPr>
      <t xml:space="preserve">126</t>
    </r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、所轄國民中學概況</t>
    </r>
  </si>
  <si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The Condition of Junior High School in Kaohsiung County</t>
    </r>
  </si>
  <si>
    <t xml:space="preserve">學年度別及學校別</t>
  </si>
  <si>
    <t xml:space="preserve">校數</t>
  </si>
  <si>
    <t xml:space="preserve">教　　師　　數</t>
  </si>
  <si>
    <t xml:space="preserve">職　　員　　數</t>
  </si>
  <si>
    <t xml:space="preserve">班          級          數</t>
  </si>
  <si>
    <r>
      <rPr>
        <sz val="10"/>
        <rFont val="Noto Sans"/>
        <family val="2"/>
      </rPr>
      <t xml:space="preserve">學　　　生　　　數     </t>
    </r>
    <r>
      <rPr>
        <sz val="10"/>
        <rFont val="Times New Roman"/>
        <family val="1"/>
      </rPr>
      <t xml:space="preserve">Number of Pupils</t>
    </r>
  </si>
  <si>
    <t xml:space="preserve">上學年度</t>
  </si>
  <si>
    <t xml:space="preserve">Number of Teachers</t>
  </si>
  <si>
    <t xml:space="preserve">Number of  Staffs</t>
  </si>
  <si>
    <t xml:space="preserve">Number of Classes</t>
  </si>
  <si>
    <r>
      <rPr>
        <sz val="10"/>
        <rFont val="Noto Sans"/>
        <family val="2"/>
      </rPr>
      <t xml:space="preserve">合　         計                                   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一　年　級           </t>
    </r>
    <r>
      <rPr>
        <sz val="10"/>
        <rFont val="Times New Roman"/>
        <family val="1"/>
      </rPr>
      <t xml:space="preserve">Grade  1</t>
    </r>
  </si>
  <si>
    <r>
      <rPr>
        <sz val="10"/>
        <rFont val="Noto Sans"/>
        <family val="2"/>
      </rPr>
      <t xml:space="preserve">二　年　級           </t>
    </r>
    <r>
      <rPr>
        <sz val="10"/>
        <rFont val="Times New Roman"/>
        <family val="1"/>
      </rPr>
      <t xml:space="preserve">Grade  2</t>
    </r>
  </si>
  <si>
    <r>
      <rPr>
        <sz val="10"/>
        <rFont val="Noto Sans"/>
        <family val="2"/>
      </rPr>
      <t xml:space="preserve">三　年　級             </t>
    </r>
    <r>
      <rPr>
        <sz val="10"/>
        <rFont val="Times New Roman"/>
        <family val="1"/>
      </rPr>
      <t xml:space="preserve">Grade  3</t>
    </r>
  </si>
  <si>
    <t xml:space="preserve">畢業生數</t>
  </si>
  <si>
    <t xml:space="preserve">Number of Schools</t>
  </si>
  <si>
    <t xml:space="preserve">合計</t>
  </si>
  <si>
    <t xml:space="preserve">男</t>
  </si>
  <si>
    <t xml:space="preserve">女</t>
  </si>
  <si>
    <t xml:space="preserve">一年級</t>
  </si>
  <si>
    <t xml:space="preserve">二年級</t>
  </si>
  <si>
    <t xml:space="preserve">三年級</t>
  </si>
  <si>
    <t xml:space="preserve">合　計</t>
  </si>
  <si>
    <t xml:space="preserve">No. of   Graeuates in the Previous Academic Year</t>
  </si>
  <si>
    <t xml:space="preserve">Academic Year &amp;School</t>
  </si>
  <si>
    <t xml:space="preserve">Total</t>
  </si>
  <si>
    <t xml:space="preserve">Male</t>
  </si>
  <si>
    <t xml:space="preserve">Female</t>
  </si>
  <si>
    <t xml:space="preserve">Grade 1</t>
  </si>
  <si>
    <t xml:space="preserve">Grade 2</t>
  </si>
  <si>
    <t xml:space="preserve">Grade 3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學年度</t>
    </r>
  </si>
  <si>
    <t xml:space="preserve">A.Y.2001</t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學年度</t>
    </r>
  </si>
  <si>
    <t xml:space="preserve">A.Y.2002</t>
  </si>
  <si>
    <t xml:space="preserve">…</t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學年度</t>
    </r>
  </si>
  <si>
    <t xml:space="preserve">A.Y.2003</t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學年度</t>
    </r>
  </si>
  <si>
    <t xml:space="preserve">A.Y.2004</t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學年度</t>
    </r>
  </si>
  <si>
    <t xml:space="preserve">A.Y.2005</t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學年度</t>
    </r>
  </si>
  <si>
    <t xml:space="preserve">A.Y.2006</t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學年度</t>
    </r>
  </si>
  <si>
    <t xml:space="preserve">A.Y.2007</t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學年度</t>
    </r>
  </si>
  <si>
    <t xml:space="preserve">A.Y.2008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學年度</t>
    </r>
  </si>
  <si>
    <t xml:space="preserve">A.Y.2009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學年度</t>
    </r>
  </si>
  <si>
    <t xml:space="preserve">A.Y.2010</t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學年度</t>
    </r>
  </si>
  <si>
    <t xml:space="preserve">A.Y.2011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學年度</t>
    </r>
  </si>
  <si>
    <t xml:space="preserve">A.Y.2012</t>
  </si>
  <si>
    <r>
      <rPr>
        <sz val="10"/>
        <rFont val="Noto Sans"/>
        <family val="2"/>
      </rPr>
      <t xml:space="preserve">七　年　級            </t>
    </r>
    <r>
      <rPr>
        <sz val="10"/>
        <rFont val="Times New Roman"/>
        <family val="1"/>
      </rPr>
      <t xml:space="preserve">7th Year</t>
    </r>
  </si>
  <si>
    <r>
      <rPr>
        <sz val="10"/>
        <rFont val="Noto Sans"/>
        <family val="2"/>
      </rPr>
      <t xml:space="preserve">八　年　級            </t>
    </r>
    <r>
      <rPr>
        <sz val="10"/>
        <rFont val="Times New Roman"/>
        <family val="1"/>
      </rPr>
      <t xml:space="preserve">8th Year</t>
    </r>
  </si>
  <si>
    <r>
      <rPr>
        <sz val="10"/>
        <rFont val="Noto Sans"/>
        <family val="2"/>
      </rPr>
      <t xml:space="preserve">九　年　級              </t>
    </r>
    <r>
      <rPr>
        <sz val="10"/>
        <rFont val="Times New Roman"/>
        <family val="1"/>
      </rPr>
      <t xml:space="preserve">9th Year</t>
    </r>
  </si>
  <si>
    <t xml:space="preserve">七年級</t>
  </si>
  <si>
    <t xml:space="preserve">八年級</t>
  </si>
  <si>
    <t xml:space="preserve">九年級</t>
  </si>
  <si>
    <t xml:space="preserve">7th Year</t>
  </si>
  <si>
    <t xml:space="preserve">8th Year</t>
  </si>
  <si>
    <t xml:space="preserve">9th Year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學年度</t>
    </r>
  </si>
  <si>
    <t xml:space="preserve">A.Y.2013</t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學年度</t>
    </r>
  </si>
  <si>
    <t xml:space="preserve">A.Y.2014</t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學年度</t>
    </r>
  </si>
  <si>
    <t xml:space="preserve">A.Y.2015</t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學年度</t>
    </r>
  </si>
  <si>
    <t xml:space="preserve">A.Y.2016</t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學年度</t>
    </r>
  </si>
  <si>
    <t xml:space="preserve">A.Y.2017</t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學年度</t>
    </r>
  </si>
  <si>
    <t xml:space="preserve">A.Y.2018</t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學年度</t>
    </r>
  </si>
  <si>
    <t xml:space="preserve">A.Y.2019</t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賓茂國中</t>
    </r>
    <r>
      <rPr>
        <sz val="9"/>
        <rFont val="標楷體"/>
        <family val="4"/>
        <charset val="136"/>
      </rPr>
      <t xml:space="preserve">)</t>
    </r>
  </si>
  <si>
    <t xml:space="preserve">資料來源：教育部統計處、臺東縣政府教育處</t>
  </si>
  <si>
    <t xml:space="preserve">說明：人數以第一學期為主。</t>
  </si>
  <si>
    <r>
      <rPr>
        <sz val="9"/>
        <rFont val="標楷體"/>
        <family val="4"/>
        <charset val="136"/>
      </rPr>
      <t xml:space="preserve">127  </t>
    </r>
    <r>
      <rPr>
        <sz val="9"/>
        <rFont val="Noto Sans"/>
        <family val="2"/>
      </rPr>
      <t xml:space="preserve">教育文化</t>
    </r>
  </si>
  <si>
    <r>
      <rPr>
        <sz val="9"/>
        <rFont val="Noto Sans"/>
        <family val="2"/>
      </rPr>
      <t xml:space="preserve">教育文化  </t>
    </r>
    <r>
      <rPr>
        <sz val="9"/>
        <rFont val="標楷體"/>
        <family val="4"/>
        <charset val="136"/>
      </rPr>
      <t xml:space="preserve">128</t>
    </r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、所轄國民小學概況</t>
    </r>
  </si>
  <si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The Condition of Elementary School in Kaohsiung County</t>
    </r>
  </si>
  <si>
    <t xml:space="preserve">學年度別                   及學校別</t>
  </si>
  <si>
    <t xml:space="preserve">教　師　數</t>
  </si>
  <si>
    <t xml:space="preserve">職　員　數</t>
  </si>
  <si>
    <t xml:space="preserve">班　級　數  </t>
  </si>
  <si>
    <t xml:space="preserve"> </t>
  </si>
  <si>
    <r>
      <rPr>
        <sz val="9"/>
        <rFont val="Noto Sans"/>
        <family val="2"/>
      </rPr>
      <t xml:space="preserve">學　　　　　　　生　　　　　　　數                            </t>
    </r>
    <r>
      <rPr>
        <sz val="9"/>
        <rFont val="Times New Roman"/>
        <family val="1"/>
      </rPr>
      <t xml:space="preserve">Number  of  Pupils</t>
    </r>
  </si>
  <si>
    <t xml:space="preserve">上學年度畢業生數</t>
  </si>
  <si>
    <t xml:space="preserve">Number of Staffs</t>
  </si>
  <si>
    <t xml:space="preserve">Number   of   Classes</t>
  </si>
  <si>
    <r>
      <rPr>
        <sz val="9"/>
        <rFont val="Noto Sans"/>
        <family val="2"/>
      </rPr>
      <t xml:space="preserve">合              計                     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一　年　級   </t>
    </r>
    <r>
      <rPr>
        <sz val="9"/>
        <rFont val="Times New Roman"/>
        <family val="1"/>
      </rPr>
      <t xml:space="preserve">Grade   1</t>
    </r>
  </si>
  <si>
    <r>
      <rPr>
        <sz val="9"/>
        <rFont val="Noto Sans"/>
        <family val="2"/>
      </rPr>
      <t xml:space="preserve">二　年　級   </t>
    </r>
    <r>
      <rPr>
        <sz val="9"/>
        <rFont val="Times New Roman"/>
        <family val="1"/>
      </rPr>
      <t xml:space="preserve">Grade   2</t>
    </r>
  </si>
  <si>
    <r>
      <rPr>
        <sz val="9"/>
        <rFont val="Noto Sans"/>
        <family val="2"/>
      </rPr>
      <t xml:space="preserve">三　年　級   </t>
    </r>
    <r>
      <rPr>
        <sz val="9"/>
        <rFont val="Times New Roman"/>
        <family val="1"/>
      </rPr>
      <t xml:space="preserve">Grade   3</t>
    </r>
  </si>
  <si>
    <r>
      <rPr>
        <sz val="9"/>
        <rFont val="Noto Sans"/>
        <family val="2"/>
      </rPr>
      <t xml:space="preserve">四　年　級   </t>
    </r>
    <r>
      <rPr>
        <sz val="9"/>
        <rFont val="Times New Roman"/>
        <family val="1"/>
      </rPr>
      <t xml:space="preserve">Grade   4</t>
    </r>
  </si>
  <si>
    <r>
      <rPr>
        <sz val="9"/>
        <rFont val="Noto Sans"/>
        <family val="2"/>
      </rPr>
      <t xml:space="preserve">五　年　級   </t>
    </r>
    <r>
      <rPr>
        <sz val="9"/>
        <rFont val="Times New Roman"/>
        <family val="1"/>
      </rPr>
      <t xml:space="preserve">Grade   5</t>
    </r>
  </si>
  <si>
    <r>
      <rPr>
        <sz val="9"/>
        <rFont val="Noto Sans"/>
        <family val="2"/>
      </rPr>
      <t xml:space="preserve">六　年　級   </t>
    </r>
    <r>
      <rPr>
        <sz val="9"/>
        <rFont val="Times New Roman"/>
        <family val="1"/>
      </rPr>
      <t xml:space="preserve">Grade   6</t>
    </r>
  </si>
  <si>
    <t xml:space="preserve">四年級</t>
  </si>
  <si>
    <t xml:space="preserve">五年級</t>
  </si>
  <si>
    <t xml:space="preserve">六年級</t>
  </si>
  <si>
    <t xml:space="preserve">計</t>
  </si>
  <si>
    <t xml:space="preserve">No. of Graduates in the Previous Academic Year</t>
  </si>
  <si>
    <t xml:space="preserve">Academic Year &amp; School</t>
  </si>
  <si>
    <t xml:space="preserve">Grade  1</t>
  </si>
  <si>
    <t xml:space="preserve">Grade  2</t>
  </si>
  <si>
    <t xml:space="preserve">Grade  3</t>
  </si>
  <si>
    <t xml:space="preserve">Grade  4</t>
  </si>
  <si>
    <t xml:space="preserve">Grade  5</t>
  </si>
  <si>
    <t xml:space="preserve">Grade  6</t>
  </si>
  <si>
    <t xml:space="preserve">嘉蘭國小</t>
  </si>
  <si>
    <t xml:space="preserve">介達國小</t>
  </si>
  <si>
    <t xml:space="preserve">新興國小</t>
  </si>
  <si>
    <t xml:space="preserve">賓茂國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_-* #,##0_-;\-* #,##0_-;_-* \-_-;_-@_-"/>
    <numFmt numFmtId="167" formatCode="#,##0_);[RED]\(#,##0\)"/>
    <numFmt numFmtId="168" formatCode="[$-409]#,##0_);[RED]\(#,##0\)"/>
    <numFmt numFmtId="169" formatCode="[$-409]#,##0_);\(#,##0\)"/>
    <numFmt numFmtId="170" formatCode="#,##0"/>
    <numFmt numFmtId="171" formatCode="#,##0_);\(#,##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9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F1" colorId="64" zoomScale="150" zoomScaleNormal="150" zoomScalePageLayoutView="100" workbookViewId="0">
      <pane xSplit="0" ySplit="7" topLeftCell="A29" activePane="bottomLeft" state="frozen"/>
      <selection pane="topLeft" activeCell="F1" activeCellId="0" sqref="F1"/>
      <selection pane="bottomLeft" activeCell="O31" activeCellId="0" sqref="O31"/>
    </sheetView>
  </sheetViews>
  <sheetFormatPr defaultColWidth="6.99609375" defaultRowHeight="19.9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7.66"/>
    <col collapsed="false" customWidth="true" hidden="false" outlineLevel="0" max="13" min="3" style="1" width="6.1"/>
    <col collapsed="false" customWidth="true" hidden="false" outlineLevel="0" max="14" min="14" style="1" width="7.99"/>
    <col collapsed="false" customWidth="true" hidden="false" outlineLevel="0" max="22" min="15" style="1" width="7.87"/>
    <col collapsed="false" customWidth="true" hidden="false" outlineLevel="0" max="23" min="23" style="2" width="12.1"/>
    <col collapsed="false" customWidth="false" hidden="false" outlineLevel="0" max="257" min="24" style="1" width="6.99"/>
  </cols>
  <sheetData>
    <row r="1" s="4" customFormat="true" ht="19.95" hidden="false" customHeight="true" outlineLevel="0" collapsed="false">
      <c r="A1" s="3" t="s">
        <v>0</v>
      </c>
      <c r="B1" s="3"/>
      <c r="W1" s="5" t="s">
        <v>1</v>
      </c>
    </row>
    <row r="2" s="8" customFormat="true" ht="2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3</v>
      </c>
      <c r="O2" s="7"/>
      <c r="P2" s="7"/>
      <c r="Q2" s="7"/>
      <c r="R2" s="7"/>
      <c r="S2" s="7"/>
      <c r="T2" s="7"/>
      <c r="U2" s="7"/>
      <c r="V2" s="7"/>
      <c r="W2" s="7"/>
    </row>
    <row r="3" s="4" customFormat="true" ht="11.25" hidden="false" customHeight="true" outlineLevel="0" collapsed="false">
      <c r="L3" s="9"/>
      <c r="W3" s="5"/>
    </row>
    <row r="4" s="15" customFormat="true" ht="24" hidden="false" customHeight="true" outlineLevel="0" collapsed="false">
      <c r="A4" s="10" t="s">
        <v>4</v>
      </c>
      <c r="B4" s="10"/>
      <c r="C4" s="11" t="s">
        <v>5</v>
      </c>
      <c r="D4" s="12" t="s">
        <v>6</v>
      </c>
      <c r="E4" s="12"/>
      <c r="F4" s="12"/>
      <c r="G4" s="12" t="s">
        <v>7</v>
      </c>
      <c r="H4" s="12"/>
      <c r="I4" s="12"/>
      <c r="J4" s="12" t="s">
        <v>8</v>
      </c>
      <c r="K4" s="12"/>
      <c r="L4" s="12"/>
      <c r="M4" s="12"/>
      <c r="N4" s="13" t="s">
        <v>9</v>
      </c>
      <c r="O4" s="13"/>
      <c r="P4" s="13"/>
      <c r="Q4" s="13"/>
      <c r="R4" s="13"/>
      <c r="S4" s="13"/>
      <c r="T4" s="13"/>
      <c r="U4" s="13"/>
      <c r="V4" s="13"/>
      <c r="W4" s="14" t="s">
        <v>10</v>
      </c>
    </row>
    <row r="5" s="20" customFormat="true" ht="27.9" hidden="false" customHeight="true" outlineLevel="0" collapsed="false">
      <c r="A5" s="10"/>
      <c r="B5" s="10"/>
      <c r="C5" s="11"/>
      <c r="D5" s="16" t="s">
        <v>11</v>
      </c>
      <c r="E5" s="16"/>
      <c r="F5" s="16"/>
      <c r="G5" s="17" t="s">
        <v>12</v>
      </c>
      <c r="H5" s="17"/>
      <c r="I5" s="17"/>
      <c r="J5" s="17" t="s">
        <v>13</v>
      </c>
      <c r="K5" s="17"/>
      <c r="L5" s="17"/>
      <c r="M5" s="17"/>
      <c r="N5" s="18" t="s">
        <v>14</v>
      </c>
      <c r="O5" s="18"/>
      <c r="P5" s="18"/>
      <c r="Q5" s="18" t="s">
        <v>15</v>
      </c>
      <c r="R5" s="18"/>
      <c r="S5" s="18" t="s">
        <v>16</v>
      </c>
      <c r="T5" s="18"/>
      <c r="U5" s="18" t="s">
        <v>17</v>
      </c>
      <c r="V5" s="18"/>
      <c r="W5" s="19" t="s">
        <v>18</v>
      </c>
    </row>
    <row r="6" s="20" customFormat="true" ht="32.25" hidden="false" customHeight="true" outlineLevel="0" collapsed="false">
      <c r="B6" s="21"/>
      <c r="C6" s="22" t="s">
        <v>19</v>
      </c>
      <c r="D6" s="23" t="s">
        <v>20</v>
      </c>
      <c r="E6" s="23" t="s">
        <v>21</v>
      </c>
      <c r="F6" s="23" t="s">
        <v>22</v>
      </c>
      <c r="G6" s="23" t="s">
        <v>20</v>
      </c>
      <c r="H6" s="23" t="s">
        <v>21</v>
      </c>
      <c r="I6" s="23" t="s">
        <v>22</v>
      </c>
      <c r="J6" s="23" t="s">
        <v>20</v>
      </c>
      <c r="K6" s="23" t="s">
        <v>23</v>
      </c>
      <c r="L6" s="24" t="s">
        <v>24</v>
      </c>
      <c r="M6" s="23" t="s">
        <v>25</v>
      </c>
      <c r="N6" s="23" t="s">
        <v>26</v>
      </c>
      <c r="O6" s="23" t="s">
        <v>21</v>
      </c>
      <c r="P6" s="23" t="s">
        <v>22</v>
      </c>
      <c r="Q6" s="23" t="s">
        <v>21</v>
      </c>
      <c r="R6" s="23" t="s">
        <v>22</v>
      </c>
      <c r="S6" s="23" t="s">
        <v>21</v>
      </c>
      <c r="T6" s="23" t="s">
        <v>22</v>
      </c>
      <c r="U6" s="23" t="s">
        <v>21</v>
      </c>
      <c r="V6" s="23" t="s">
        <v>22</v>
      </c>
      <c r="W6" s="25" t="s">
        <v>27</v>
      </c>
    </row>
    <row r="7" s="15" customFormat="true" ht="32.25" hidden="false" customHeight="true" outlineLevel="0" collapsed="false">
      <c r="A7" s="26" t="s">
        <v>28</v>
      </c>
      <c r="B7" s="26"/>
      <c r="C7" s="22"/>
      <c r="D7" s="27" t="s">
        <v>29</v>
      </c>
      <c r="E7" s="27" t="s">
        <v>30</v>
      </c>
      <c r="F7" s="27" t="s">
        <v>31</v>
      </c>
      <c r="G7" s="27" t="s">
        <v>29</v>
      </c>
      <c r="H7" s="27" t="s">
        <v>30</v>
      </c>
      <c r="I7" s="27" t="s">
        <v>31</v>
      </c>
      <c r="J7" s="27" t="s">
        <v>29</v>
      </c>
      <c r="K7" s="27" t="s">
        <v>32</v>
      </c>
      <c r="L7" s="28" t="s">
        <v>33</v>
      </c>
      <c r="M7" s="27" t="s">
        <v>34</v>
      </c>
      <c r="N7" s="27" t="s">
        <v>29</v>
      </c>
      <c r="O7" s="27" t="s">
        <v>30</v>
      </c>
      <c r="P7" s="27" t="s">
        <v>31</v>
      </c>
      <c r="Q7" s="27" t="s">
        <v>30</v>
      </c>
      <c r="R7" s="27" t="s">
        <v>31</v>
      </c>
      <c r="S7" s="27" t="s">
        <v>30</v>
      </c>
      <c r="T7" s="27" t="s">
        <v>31</v>
      </c>
      <c r="U7" s="27" t="s">
        <v>30</v>
      </c>
      <c r="V7" s="27" t="s">
        <v>31</v>
      </c>
      <c r="W7" s="25"/>
    </row>
    <row r="8" s="4" customFormat="true" ht="30" hidden="true" customHeight="true" outlineLevel="0" collapsed="false">
      <c r="A8" s="20" t="s">
        <v>35</v>
      </c>
      <c r="B8" s="29" t="s">
        <v>36</v>
      </c>
      <c r="C8" s="30" t="n">
        <v>1</v>
      </c>
      <c r="D8" s="30" t="n">
        <f aca="false">SUM(E8:F8)</f>
        <v>9</v>
      </c>
      <c r="E8" s="30" t="n">
        <v>7</v>
      </c>
      <c r="F8" s="30" t="n">
        <v>2</v>
      </c>
      <c r="G8" s="30" t="n">
        <f aca="false">SUM(H8:I8)</f>
        <v>2</v>
      </c>
      <c r="H8" s="30" t="n">
        <v>1</v>
      </c>
      <c r="I8" s="30" t="n">
        <v>1</v>
      </c>
      <c r="J8" s="30" t="n">
        <f aca="false">SUM(K8:M8)</f>
        <v>4</v>
      </c>
      <c r="K8" s="30" t="n">
        <v>1</v>
      </c>
      <c r="L8" s="30" t="n">
        <v>1</v>
      </c>
      <c r="M8" s="30" t="n">
        <v>2</v>
      </c>
      <c r="N8" s="30" t="n">
        <f aca="false">SUM(O8:P8)</f>
        <v>100</v>
      </c>
      <c r="O8" s="30" t="n">
        <f aca="false">SUM(Q8,S8,U8)</f>
        <v>45</v>
      </c>
      <c r="P8" s="30" t="n">
        <f aca="false">SUM(R8,T8,V8)</f>
        <v>55</v>
      </c>
      <c r="Q8" s="30" t="n">
        <v>12</v>
      </c>
      <c r="R8" s="30" t="n">
        <v>13</v>
      </c>
      <c r="S8" s="30" t="n">
        <v>13</v>
      </c>
      <c r="T8" s="30" t="n">
        <v>19</v>
      </c>
      <c r="U8" s="30" t="n">
        <v>20</v>
      </c>
      <c r="V8" s="30" t="n">
        <v>23</v>
      </c>
      <c r="W8" s="30" t="n">
        <v>43</v>
      </c>
      <c r="X8" s="31"/>
    </row>
    <row r="9" s="32" customFormat="true" ht="30" hidden="true" customHeight="true" outlineLevel="0" collapsed="false">
      <c r="A9" s="20" t="s">
        <v>37</v>
      </c>
      <c r="B9" s="29" t="s">
        <v>38</v>
      </c>
      <c r="C9" s="30" t="n">
        <v>1</v>
      </c>
      <c r="D9" s="30" t="n">
        <f aca="false">SUM(E9:F9)</f>
        <v>11</v>
      </c>
      <c r="E9" s="30" t="n">
        <v>6</v>
      </c>
      <c r="F9" s="30" t="n">
        <v>5</v>
      </c>
      <c r="G9" s="30" t="s">
        <v>39</v>
      </c>
      <c r="H9" s="30" t="s">
        <v>39</v>
      </c>
      <c r="I9" s="30" t="s">
        <v>39</v>
      </c>
      <c r="J9" s="30" t="n">
        <f aca="false">SUM(K9:M9)</f>
        <v>4</v>
      </c>
      <c r="K9" s="30" t="n">
        <v>2</v>
      </c>
      <c r="L9" s="30" t="n">
        <v>1</v>
      </c>
      <c r="M9" s="30" t="n">
        <v>1</v>
      </c>
      <c r="N9" s="30" t="n">
        <f aca="false">SUM(O9:P9)</f>
        <v>95</v>
      </c>
      <c r="O9" s="30" t="n">
        <f aca="false">SUM(Q9,S9,U9)</f>
        <v>41</v>
      </c>
      <c r="P9" s="30" t="n">
        <f aca="false">SUM(R9,T9,V9)</f>
        <v>54</v>
      </c>
      <c r="Q9" s="30" t="n">
        <v>15</v>
      </c>
      <c r="R9" s="30" t="n">
        <v>25</v>
      </c>
      <c r="S9" s="30" t="n">
        <v>12</v>
      </c>
      <c r="T9" s="30" t="n">
        <v>13</v>
      </c>
      <c r="U9" s="30" t="n">
        <v>14</v>
      </c>
      <c r="V9" s="30" t="n">
        <v>16</v>
      </c>
      <c r="W9" s="30" t="n">
        <v>43</v>
      </c>
    </row>
    <row r="10" s="32" customFormat="true" ht="25.95" hidden="true" customHeight="true" outlineLevel="0" collapsed="false">
      <c r="A10" s="20" t="s">
        <v>40</v>
      </c>
      <c r="B10" s="29" t="s">
        <v>41</v>
      </c>
      <c r="C10" s="30" t="n">
        <v>1</v>
      </c>
      <c r="D10" s="30" t="n">
        <f aca="false">SUM(E10:F10)</f>
        <v>13</v>
      </c>
      <c r="E10" s="30" t="n">
        <v>7</v>
      </c>
      <c r="F10" s="30" t="n">
        <v>6</v>
      </c>
      <c r="G10" s="30" t="n">
        <f aca="false">SUM(H10:I10)</f>
        <v>4</v>
      </c>
      <c r="H10" s="30" t="n">
        <v>2</v>
      </c>
      <c r="I10" s="30" t="n">
        <v>2</v>
      </c>
      <c r="J10" s="30" t="n">
        <f aca="false">SUM(K10:M10)</f>
        <v>4</v>
      </c>
      <c r="K10" s="30" t="n">
        <v>1</v>
      </c>
      <c r="L10" s="30" t="n">
        <v>2</v>
      </c>
      <c r="M10" s="30" t="n">
        <v>1</v>
      </c>
      <c r="N10" s="30" t="n">
        <f aca="false">SUM(O10:P10)</f>
        <v>92</v>
      </c>
      <c r="O10" s="30" t="n">
        <f aca="false">SUM(Q10,S10,U10)</f>
        <v>45</v>
      </c>
      <c r="P10" s="30" t="n">
        <f aca="false">SUM(R10,T10,V10)</f>
        <v>47</v>
      </c>
      <c r="Q10" s="30" t="n">
        <v>18</v>
      </c>
      <c r="R10" s="30" t="n">
        <v>11</v>
      </c>
      <c r="S10" s="30" t="n">
        <v>12</v>
      </c>
      <c r="T10" s="30" t="n">
        <v>21</v>
      </c>
      <c r="U10" s="30" t="n">
        <v>15</v>
      </c>
      <c r="V10" s="30" t="n">
        <v>15</v>
      </c>
      <c r="W10" s="30" t="n">
        <v>29</v>
      </c>
    </row>
    <row r="11" s="32" customFormat="true" ht="25.95" hidden="false" customHeight="true" outlineLevel="0" collapsed="false">
      <c r="A11" s="20" t="s">
        <v>42</v>
      </c>
      <c r="B11" s="29" t="s">
        <v>43</v>
      </c>
      <c r="C11" s="30" t="n">
        <v>1</v>
      </c>
      <c r="D11" s="30" t="n">
        <f aca="false">SUM(E11:F11)</f>
        <v>12</v>
      </c>
      <c r="E11" s="30" t="n">
        <v>5</v>
      </c>
      <c r="F11" s="30" t="n">
        <v>7</v>
      </c>
      <c r="G11" s="30" t="n">
        <f aca="false">SUM(H11:I11)</f>
        <v>2</v>
      </c>
      <c r="H11" s="30" t="n">
        <v>2</v>
      </c>
      <c r="I11" s="33" t="n">
        <v>0</v>
      </c>
      <c r="J11" s="30" t="n">
        <f aca="false">SUM(K11:M11)</f>
        <v>4</v>
      </c>
      <c r="K11" s="30" t="n">
        <v>1</v>
      </c>
      <c r="L11" s="30" t="n">
        <v>1</v>
      </c>
      <c r="M11" s="30" t="n">
        <v>2</v>
      </c>
      <c r="N11" s="30" t="n">
        <f aca="false">SUM(O11:P11)</f>
        <v>93</v>
      </c>
      <c r="O11" s="30" t="n">
        <f aca="false">SUM(Q11,S11,U11)</f>
        <v>44</v>
      </c>
      <c r="P11" s="30" t="n">
        <f aca="false">SUM(R11,T11,V11)</f>
        <v>49</v>
      </c>
      <c r="Q11" s="30" t="n">
        <v>13</v>
      </c>
      <c r="R11" s="30" t="n">
        <v>18</v>
      </c>
      <c r="S11" s="30" t="n">
        <v>17</v>
      </c>
      <c r="T11" s="30" t="n">
        <v>13</v>
      </c>
      <c r="U11" s="30" t="n">
        <v>14</v>
      </c>
      <c r="V11" s="30" t="n">
        <v>18</v>
      </c>
      <c r="W11" s="30" t="n">
        <v>29</v>
      </c>
    </row>
    <row r="12" s="32" customFormat="true" ht="25.95" hidden="false" customHeight="true" outlineLevel="0" collapsed="false">
      <c r="A12" s="20" t="s">
        <v>44</v>
      </c>
      <c r="B12" s="29" t="s">
        <v>45</v>
      </c>
      <c r="C12" s="30" t="n">
        <v>1</v>
      </c>
      <c r="D12" s="30" t="n">
        <f aca="false">SUM(E12:F12)</f>
        <v>11</v>
      </c>
      <c r="E12" s="30" t="n">
        <v>6</v>
      </c>
      <c r="F12" s="30" t="n">
        <v>5</v>
      </c>
      <c r="G12" s="30" t="n">
        <f aca="false">SUM(H12:I12)</f>
        <v>2</v>
      </c>
      <c r="H12" s="30" t="n">
        <v>2</v>
      </c>
      <c r="I12" s="33" t="n">
        <v>0</v>
      </c>
      <c r="J12" s="30" t="n">
        <f aca="false">SUM(K12:M12)</f>
        <v>3</v>
      </c>
      <c r="K12" s="30" t="n">
        <v>1</v>
      </c>
      <c r="L12" s="30" t="n">
        <v>1</v>
      </c>
      <c r="M12" s="30" t="n">
        <v>1</v>
      </c>
      <c r="N12" s="30" t="n">
        <f aca="false">SUM(O12:P12)</f>
        <v>82</v>
      </c>
      <c r="O12" s="30" t="n">
        <f aca="false">SUM(Q12,S12,U12)</f>
        <v>41</v>
      </c>
      <c r="P12" s="30" t="n">
        <f aca="false">SUM(R12,T12,V12)</f>
        <v>41</v>
      </c>
      <c r="Q12" s="30" t="n">
        <v>17</v>
      </c>
      <c r="R12" s="30" t="n">
        <v>11</v>
      </c>
      <c r="S12" s="30" t="n">
        <v>12</v>
      </c>
      <c r="T12" s="30" t="n">
        <v>13</v>
      </c>
      <c r="U12" s="30" t="n">
        <v>12</v>
      </c>
      <c r="V12" s="30" t="n">
        <v>17</v>
      </c>
      <c r="W12" s="30" t="n">
        <v>31</v>
      </c>
    </row>
    <row r="13" s="32" customFormat="true" ht="25.95" hidden="false" customHeight="true" outlineLevel="0" collapsed="false">
      <c r="A13" s="20" t="s">
        <v>46</v>
      </c>
      <c r="B13" s="29" t="s">
        <v>47</v>
      </c>
      <c r="C13" s="30" t="n">
        <v>1</v>
      </c>
      <c r="D13" s="30" t="n">
        <f aca="false">SUM(E13:F13)</f>
        <v>11</v>
      </c>
      <c r="E13" s="30" t="n">
        <v>6</v>
      </c>
      <c r="F13" s="30" t="n">
        <v>5</v>
      </c>
      <c r="G13" s="30" t="n">
        <v>2</v>
      </c>
      <c r="H13" s="30" t="n">
        <v>2</v>
      </c>
      <c r="I13" s="33" t="n">
        <v>0</v>
      </c>
      <c r="J13" s="30" t="n">
        <v>3</v>
      </c>
      <c r="K13" s="30" t="n">
        <v>1</v>
      </c>
      <c r="L13" s="30" t="n">
        <v>1</v>
      </c>
      <c r="M13" s="30" t="n">
        <v>1</v>
      </c>
      <c r="N13" s="30" t="n">
        <f aca="false">SUM(O13:P13)</f>
        <v>83</v>
      </c>
      <c r="O13" s="30" t="n">
        <f aca="false">SUM(Q13,S13,U13)</f>
        <v>46</v>
      </c>
      <c r="P13" s="30" t="n">
        <f aca="false">SUM(R13,T13,V13)</f>
        <v>37</v>
      </c>
      <c r="Q13" s="30" t="n">
        <v>16</v>
      </c>
      <c r="R13" s="30" t="n">
        <v>13</v>
      </c>
      <c r="S13" s="30" t="n">
        <v>19</v>
      </c>
      <c r="T13" s="30" t="n">
        <v>9</v>
      </c>
      <c r="U13" s="30" t="n">
        <v>11</v>
      </c>
      <c r="V13" s="30" t="n">
        <v>15</v>
      </c>
      <c r="W13" s="30" t="n">
        <v>30</v>
      </c>
    </row>
    <row r="14" s="32" customFormat="true" ht="25.95" hidden="false" customHeight="true" outlineLevel="0" collapsed="false">
      <c r="A14" s="20" t="s">
        <v>48</v>
      </c>
      <c r="B14" s="29" t="s">
        <v>49</v>
      </c>
      <c r="C14" s="30" t="n">
        <v>1</v>
      </c>
      <c r="D14" s="30" t="n">
        <f aca="false">SUM(E14:F14)</f>
        <v>11</v>
      </c>
      <c r="E14" s="30" t="n">
        <v>6</v>
      </c>
      <c r="F14" s="30" t="n">
        <v>5</v>
      </c>
      <c r="G14" s="30" t="n">
        <v>2</v>
      </c>
      <c r="H14" s="30" t="n">
        <v>2</v>
      </c>
      <c r="I14" s="33" t="n">
        <v>0</v>
      </c>
      <c r="J14" s="30" t="n">
        <v>3</v>
      </c>
      <c r="K14" s="30" t="n">
        <v>1</v>
      </c>
      <c r="L14" s="30" t="n">
        <v>1</v>
      </c>
      <c r="M14" s="30" t="n">
        <v>1</v>
      </c>
      <c r="N14" s="30" t="n">
        <f aca="false">SUM(O14:P14)</f>
        <v>88</v>
      </c>
      <c r="O14" s="30" t="n">
        <f aca="false">SUM(Q14,S14,U14)</f>
        <v>51</v>
      </c>
      <c r="P14" s="30" t="n">
        <f aca="false">SUM(R14,T14,V14)</f>
        <v>37</v>
      </c>
      <c r="Q14" s="30" t="n">
        <v>16</v>
      </c>
      <c r="R14" s="30" t="n">
        <v>11</v>
      </c>
      <c r="S14" s="30" t="n">
        <v>15</v>
      </c>
      <c r="T14" s="30" t="n">
        <v>15</v>
      </c>
      <c r="U14" s="30" t="n">
        <v>20</v>
      </c>
      <c r="V14" s="30" t="n">
        <v>11</v>
      </c>
      <c r="W14" s="30" t="n">
        <v>26</v>
      </c>
    </row>
    <row r="15" s="32" customFormat="true" ht="25.95" hidden="false" customHeight="true" outlineLevel="0" collapsed="false">
      <c r="A15" s="20" t="s">
        <v>50</v>
      </c>
      <c r="B15" s="29" t="s">
        <v>51</v>
      </c>
      <c r="C15" s="30" t="n">
        <v>1</v>
      </c>
      <c r="D15" s="30" t="n">
        <f aca="false">SUM(E15:F15)</f>
        <v>14</v>
      </c>
      <c r="E15" s="30" t="n">
        <v>9</v>
      </c>
      <c r="F15" s="30" t="n">
        <v>5</v>
      </c>
      <c r="G15" s="30" t="n">
        <f aca="false">SUM(H15:I15)</f>
        <v>2</v>
      </c>
      <c r="H15" s="30" t="n">
        <v>2</v>
      </c>
      <c r="I15" s="33" t="n">
        <v>0</v>
      </c>
      <c r="J15" s="30" t="n">
        <f aca="false">SUM(K15:M15)</f>
        <v>4</v>
      </c>
      <c r="K15" s="30" t="n">
        <v>2</v>
      </c>
      <c r="L15" s="30" t="n">
        <v>1</v>
      </c>
      <c r="M15" s="30" t="n">
        <v>1</v>
      </c>
      <c r="N15" s="30" t="n">
        <f aca="false">SUM(O15:P15)</f>
        <v>95</v>
      </c>
      <c r="O15" s="30" t="n">
        <f aca="false">SUM(Q15,S15,U15)</f>
        <v>50</v>
      </c>
      <c r="P15" s="30" t="n">
        <f aca="false">SUM(R15,T15,V15)</f>
        <v>45</v>
      </c>
      <c r="Q15" s="34" t="n">
        <v>20</v>
      </c>
      <c r="R15" s="34" t="n">
        <v>17</v>
      </c>
      <c r="S15" s="34" t="n">
        <v>15</v>
      </c>
      <c r="T15" s="34" t="n">
        <v>13</v>
      </c>
      <c r="U15" s="34" t="n">
        <v>15</v>
      </c>
      <c r="V15" s="34" t="n">
        <v>15</v>
      </c>
      <c r="W15" s="34" t="n">
        <v>31</v>
      </c>
    </row>
    <row r="16" s="32" customFormat="true" ht="25.95" hidden="false" customHeight="true" outlineLevel="0" collapsed="false">
      <c r="A16" s="20" t="s">
        <v>52</v>
      </c>
      <c r="B16" s="29" t="s">
        <v>53</v>
      </c>
      <c r="C16" s="30" t="n">
        <v>1</v>
      </c>
      <c r="D16" s="30" t="n">
        <f aca="false">SUM(E16:F16)</f>
        <v>14</v>
      </c>
      <c r="E16" s="30" t="n">
        <v>8</v>
      </c>
      <c r="F16" s="30" t="n">
        <v>6</v>
      </c>
      <c r="G16" s="30" t="n">
        <f aca="false">SUM(H16:I16)</f>
        <v>2</v>
      </c>
      <c r="H16" s="30" t="n">
        <v>2</v>
      </c>
      <c r="I16" s="33" t="n">
        <v>0</v>
      </c>
      <c r="J16" s="30" t="n">
        <f aca="false">SUM(K16:M16)</f>
        <v>4</v>
      </c>
      <c r="K16" s="30" t="n">
        <v>1</v>
      </c>
      <c r="L16" s="30" t="n">
        <v>2</v>
      </c>
      <c r="M16" s="30" t="n">
        <v>1</v>
      </c>
      <c r="N16" s="30" t="n">
        <f aca="false">SUM(O16:P16)</f>
        <v>106</v>
      </c>
      <c r="O16" s="30" t="n">
        <f aca="false">SUM(Q16,S16,U16)</f>
        <v>57</v>
      </c>
      <c r="P16" s="30" t="n">
        <f aca="false">SUM(R16,T16,V16)</f>
        <v>49</v>
      </c>
      <c r="Q16" s="30" t="n">
        <v>16</v>
      </c>
      <c r="R16" s="30" t="n">
        <v>14</v>
      </c>
      <c r="S16" s="30" t="n">
        <v>24</v>
      </c>
      <c r="T16" s="30" t="n">
        <v>19</v>
      </c>
      <c r="U16" s="30" t="n">
        <v>17</v>
      </c>
      <c r="V16" s="30" t="n">
        <v>16</v>
      </c>
      <c r="W16" s="30" t="n">
        <v>31</v>
      </c>
    </row>
    <row r="17" s="32" customFormat="true" ht="25.95" hidden="false" customHeight="true" outlineLevel="0" collapsed="false">
      <c r="A17" s="20" t="s">
        <v>54</v>
      </c>
      <c r="B17" s="29" t="s">
        <v>55</v>
      </c>
      <c r="C17" s="30" t="n">
        <v>1</v>
      </c>
      <c r="D17" s="30" t="n">
        <f aca="false">SUM(E17:F17)</f>
        <v>15</v>
      </c>
      <c r="E17" s="30" t="n">
        <v>7</v>
      </c>
      <c r="F17" s="30" t="n">
        <v>8</v>
      </c>
      <c r="G17" s="30" t="n">
        <f aca="false">SUM(H17:I17)</f>
        <v>2</v>
      </c>
      <c r="H17" s="30" t="n">
        <v>1</v>
      </c>
      <c r="I17" s="33" t="n">
        <v>1</v>
      </c>
      <c r="J17" s="30" t="n">
        <f aca="false">SUM(K17:M17)</f>
        <v>5</v>
      </c>
      <c r="K17" s="30" t="n">
        <v>1</v>
      </c>
      <c r="L17" s="30" t="n">
        <v>2</v>
      </c>
      <c r="M17" s="30" t="n">
        <v>2</v>
      </c>
      <c r="N17" s="30" t="n">
        <f aca="false">SUM(O17:P17)</f>
        <v>101</v>
      </c>
      <c r="O17" s="30" t="n">
        <f aca="false">SUM(Q17,S17,U17)</f>
        <v>52</v>
      </c>
      <c r="P17" s="30" t="n">
        <f aca="false">SUM(R17,T17,V17)</f>
        <v>49</v>
      </c>
      <c r="Q17" s="34" t="n">
        <v>13</v>
      </c>
      <c r="R17" s="34" t="n">
        <v>14</v>
      </c>
      <c r="S17" s="34" t="n">
        <v>15</v>
      </c>
      <c r="T17" s="34" t="n">
        <v>16</v>
      </c>
      <c r="U17" s="34" t="n">
        <v>24</v>
      </c>
      <c r="V17" s="34" t="n">
        <v>19</v>
      </c>
      <c r="W17" s="34" t="n">
        <v>35</v>
      </c>
    </row>
    <row r="18" s="32" customFormat="true" ht="25.95" hidden="false" customHeight="true" outlineLevel="0" collapsed="false">
      <c r="A18" s="20" t="s">
        <v>56</v>
      </c>
      <c r="B18" s="29" t="s">
        <v>57</v>
      </c>
      <c r="C18" s="30" t="n">
        <v>1</v>
      </c>
      <c r="D18" s="30" t="n">
        <f aca="false">SUM(E18:F18)</f>
        <v>13</v>
      </c>
      <c r="E18" s="30" t="n">
        <v>7</v>
      </c>
      <c r="F18" s="30" t="n">
        <v>6</v>
      </c>
      <c r="G18" s="30" t="n">
        <f aca="false">SUM(H18:I18)</f>
        <v>2</v>
      </c>
      <c r="H18" s="30" t="n">
        <v>1</v>
      </c>
      <c r="I18" s="33" t="n">
        <v>1</v>
      </c>
      <c r="J18" s="30" t="n">
        <f aca="false">SUM(K18:M18)</f>
        <v>4</v>
      </c>
      <c r="K18" s="30" t="n">
        <v>1</v>
      </c>
      <c r="L18" s="30" t="n">
        <v>1</v>
      </c>
      <c r="M18" s="30" t="n">
        <v>2</v>
      </c>
      <c r="N18" s="30" t="n">
        <f aca="false">SUM(O18:P18)</f>
        <v>90</v>
      </c>
      <c r="O18" s="30" t="n">
        <f aca="false">SUM(Q18,S18,U18)</f>
        <v>43</v>
      </c>
      <c r="P18" s="30" t="n">
        <f aca="false">SUM(R18,T18,V18)</f>
        <v>47</v>
      </c>
      <c r="Q18" s="34" t="n">
        <v>13</v>
      </c>
      <c r="R18" s="34" t="n">
        <v>14</v>
      </c>
      <c r="S18" s="34" t="n">
        <v>15</v>
      </c>
      <c r="T18" s="34" t="n">
        <v>16</v>
      </c>
      <c r="U18" s="34" t="n">
        <v>15</v>
      </c>
      <c r="V18" s="34" t="n">
        <v>17</v>
      </c>
      <c r="W18" s="34" t="n">
        <v>43</v>
      </c>
    </row>
    <row r="19" s="32" customFormat="true" ht="25.95" hidden="false" customHeight="true" outlineLevel="0" collapsed="false">
      <c r="A19" s="20" t="s">
        <v>58</v>
      </c>
      <c r="B19" s="29" t="s">
        <v>59</v>
      </c>
      <c r="C19" s="30" t="n">
        <v>1</v>
      </c>
      <c r="D19" s="30" t="n">
        <f aca="false">SUM(E19:F19)</f>
        <v>15</v>
      </c>
      <c r="E19" s="30" t="n">
        <v>9</v>
      </c>
      <c r="F19" s="30" t="n">
        <v>6</v>
      </c>
      <c r="G19" s="30" t="n">
        <f aca="false">SUM(H19:I19)</f>
        <v>2</v>
      </c>
      <c r="H19" s="30" t="n">
        <v>1</v>
      </c>
      <c r="I19" s="33" t="n">
        <v>1</v>
      </c>
      <c r="J19" s="30" t="n">
        <f aca="false">SUM(K19:M19)</f>
        <v>4</v>
      </c>
      <c r="K19" s="30" t="n">
        <v>1</v>
      </c>
      <c r="L19" s="30" t="n">
        <v>1</v>
      </c>
      <c r="M19" s="30" t="n">
        <v>2</v>
      </c>
      <c r="N19" s="30" t="n">
        <f aca="false">SUM(O19:P19)</f>
        <v>67</v>
      </c>
      <c r="O19" s="30" t="n">
        <f aca="false">SUM(Q19,S19,U19)</f>
        <v>30</v>
      </c>
      <c r="P19" s="30" t="n">
        <f aca="false">SUM(R19,T19,V19)</f>
        <v>37</v>
      </c>
      <c r="Q19" s="34" t="n">
        <v>5</v>
      </c>
      <c r="R19" s="34" t="n">
        <v>10</v>
      </c>
      <c r="S19" s="34" t="n">
        <v>8</v>
      </c>
      <c r="T19" s="34" t="n">
        <v>10</v>
      </c>
      <c r="U19" s="34" t="n">
        <v>17</v>
      </c>
      <c r="V19" s="34" t="n">
        <v>17</v>
      </c>
      <c r="W19" s="34" t="n">
        <v>34</v>
      </c>
    </row>
    <row r="20" s="32" customFormat="true" ht="16.5" hidden="false" customHeight="true" outlineLevel="0" collapsed="false">
      <c r="A20" s="20"/>
      <c r="B20" s="29"/>
      <c r="C20" s="30"/>
      <c r="D20" s="30"/>
      <c r="E20" s="30"/>
      <c r="F20" s="30"/>
      <c r="G20" s="30"/>
      <c r="H20" s="30"/>
      <c r="I20" s="33"/>
      <c r="J20" s="30"/>
      <c r="K20" s="30"/>
      <c r="L20" s="30"/>
      <c r="M20" s="30"/>
      <c r="N20" s="30"/>
      <c r="O20" s="30"/>
      <c r="P20" s="30"/>
      <c r="Q20" s="34"/>
      <c r="R20" s="34"/>
      <c r="S20" s="34"/>
      <c r="T20" s="34"/>
      <c r="U20" s="34"/>
      <c r="V20" s="34"/>
      <c r="W20" s="34"/>
    </row>
    <row r="21" s="32" customFormat="true" ht="30" hidden="false" customHeight="true" outlineLevel="0" collapsed="false">
      <c r="A21" s="10" t="s">
        <v>4</v>
      </c>
      <c r="B21" s="10"/>
      <c r="C21" s="11" t="s">
        <v>5</v>
      </c>
      <c r="D21" s="12" t="s">
        <v>6</v>
      </c>
      <c r="E21" s="12"/>
      <c r="F21" s="12"/>
      <c r="G21" s="12" t="s">
        <v>7</v>
      </c>
      <c r="H21" s="12"/>
      <c r="I21" s="12"/>
      <c r="J21" s="12" t="s">
        <v>8</v>
      </c>
      <c r="K21" s="12"/>
      <c r="L21" s="12"/>
      <c r="M21" s="12"/>
      <c r="N21" s="13" t="s">
        <v>9</v>
      </c>
      <c r="O21" s="13"/>
      <c r="P21" s="13"/>
      <c r="Q21" s="13"/>
      <c r="R21" s="13"/>
      <c r="S21" s="13"/>
      <c r="T21" s="13"/>
      <c r="U21" s="13"/>
      <c r="V21" s="13"/>
      <c r="W21" s="14" t="s">
        <v>10</v>
      </c>
    </row>
    <row r="22" s="32" customFormat="true" ht="30" hidden="false" customHeight="true" outlineLevel="0" collapsed="false">
      <c r="A22" s="10"/>
      <c r="B22" s="10"/>
      <c r="C22" s="11"/>
      <c r="D22" s="16" t="s">
        <v>11</v>
      </c>
      <c r="E22" s="16"/>
      <c r="F22" s="16"/>
      <c r="G22" s="17" t="s">
        <v>12</v>
      </c>
      <c r="H22" s="17"/>
      <c r="I22" s="17"/>
      <c r="J22" s="17" t="s">
        <v>13</v>
      </c>
      <c r="K22" s="17"/>
      <c r="L22" s="17"/>
      <c r="M22" s="17"/>
      <c r="N22" s="18" t="s">
        <v>14</v>
      </c>
      <c r="O22" s="18"/>
      <c r="P22" s="18"/>
      <c r="Q22" s="18" t="s">
        <v>60</v>
      </c>
      <c r="R22" s="18"/>
      <c r="S22" s="18" t="s">
        <v>61</v>
      </c>
      <c r="T22" s="18"/>
      <c r="U22" s="18" t="s">
        <v>62</v>
      </c>
      <c r="V22" s="18"/>
      <c r="W22" s="19" t="s">
        <v>18</v>
      </c>
    </row>
    <row r="23" s="32" customFormat="true" ht="30" hidden="false" customHeight="true" outlineLevel="0" collapsed="false">
      <c r="A23" s="20"/>
      <c r="B23" s="21"/>
      <c r="C23" s="22" t="s">
        <v>19</v>
      </c>
      <c r="D23" s="23" t="s">
        <v>20</v>
      </c>
      <c r="E23" s="23" t="s">
        <v>21</v>
      </c>
      <c r="F23" s="23" t="s">
        <v>22</v>
      </c>
      <c r="G23" s="23" t="s">
        <v>20</v>
      </c>
      <c r="H23" s="23" t="s">
        <v>21</v>
      </c>
      <c r="I23" s="23" t="s">
        <v>22</v>
      </c>
      <c r="J23" s="23" t="s">
        <v>20</v>
      </c>
      <c r="K23" s="23" t="s">
        <v>63</v>
      </c>
      <c r="L23" s="24" t="s">
        <v>64</v>
      </c>
      <c r="M23" s="23" t="s">
        <v>65</v>
      </c>
      <c r="N23" s="23" t="s">
        <v>26</v>
      </c>
      <c r="O23" s="23" t="s">
        <v>21</v>
      </c>
      <c r="P23" s="23" t="s">
        <v>22</v>
      </c>
      <c r="Q23" s="23" t="s">
        <v>21</v>
      </c>
      <c r="R23" s="23" t="s">
        <v>22</v>
      </c>
      <c r="S23" s="23" t="s">
        <v>21</v>
      </c>
      <c r="T23" s="23" t="s">
        <v>22</v>
      </c>
      <c r="U23" s="23" t="s">
        <v>21</v>
      </c>
      <c r="V23" s="23" t="s">
        <v>22</v>
      </c>
      <c r="W23" s="25" t="s">
        <v>27</v>
      </c>
    </row>
    <row r="24" s="32" customFormat="true" ht="30" hidden="false" customHeight="true" outlineLevel="0" collapsed="false">
      <c r="A24" s="26" t="s">
        <v>28</v>
      </c>
      <c r="B24" s="26"/>
      <c r="C24" s="22"/>
      <c r="D24" s="27" t="s">
        <v>29</v>
      </c>
      <c r="E24" s="27" t="s">
        <v>30</v>
      </c>
      <c r="F24" s="27" t="s">
        <v>31</v>
      </c>
      <c r="G24" s="27" t="s">
        <v>29</v>
      </c>
      <c r="H24" s="27" t="s">
        <v>30</v>
      </c>
      <c r="I24" s="27" t="s">
        <v>31</v>
      </c>
      <c r="J24" s="27" t="s">
        <v>29</v>
      </c>
      <c r="K24" s="27" t="s">
        <v>66</v>
      </c>
      <c r="L24" s="27" t="s">
        <v>67</v>
      </c>
      <c r="M24" s="27" t="s">
        <v>68</v>
      </c>
      <c r="N24" s="27" t="s">
        <v>29</v>
      </c>
      <c r="O24" s="27" t="s">
        <v>30</v>
      </c>
      <c r="P24" s="27" t="s">
        <v>31</v>
      </c>
      <c r="Q24" s="27" t="s">
        <v>30</v>
      </c>
      <c r="R24" s="27" t="s">
        <v>31</v>
      </c>
      <c r="S24" s="27" t="s">
        <v>30</v>
      </c>
      <c r="T24" s="27" t="s">
        <v>31</v>
      </c>
      <c r="U24" s="27" t="s">
        <v>30</v>
      </c>
      <c r="V24" s="27" t="s">
        <v>31</v>
      </c>
      <c r="W24" s="25"/>
    </row>
    <row r="25" s="32" customFormat="true" ht="22.05" hidden="false" customHeight="true" outlineLevel="0" collapsed="false">
      <c r="A25" s="20" t="s">
        <v>69</v>
      </c>
      <c r="B25" s="29" t="s">
        <v>70</v>
      </c>
      <c r="C25" s="30" t="n">
        <v>1</v>
      </c>
      <c r="D25" s="30" t="n">
        <f aca="false">SUM(E25:F25)</f>
        <v>14</v>
      </c>
      <c r="E25" s="30" t="n">
        <v>8</v>
      </c>
      <c r="F25" s="30" t="n">
        <v>6</v>
      </c>
      <c r="G25" s="30" t="n">
        <f aca="false">SUM(H25:I25)</f>
        <v>4</v>
      </c>
      <c r="H25" s="30" t="n">
        <v>2</v>
      </c>
      <c r="I25" s="33" t="n">
        <v>2</v>
      </c>
      <c r="J25" s="30" t="n">
        <v>4</v>
      </c>
      <c r="K25" s="30" t="n">
        <v>2</v>
      </c>
      <c r="L25" s="30" t="n">
        <v>1</v>
      </c>
      <c r="M25" s="30" t="n">
        <v>1</v>
      </c>
      <c r="N25" s="30" t="n">
        <f aca="false">SUM(O25:P25)</f>
        <v>76</v>
      </c>
      <c r="O25" s="30" t="n">
        <f aca="false">SUM(Q25,S25,U25)</f>
        <v>34</v>
      </c>
      <c r="P25" s="30" t="n">
        <f aca="false">SUM(R25,T25,V25)</f>
        <v>42</v>
      </c>
      <c r="Q25" s="34" t="n">
        <v>21</v>
      </c>
      <c r="R25" s="34" t="n">
        <v>20</v>
      </c>
      <c r="S25" s="34" t="n">
        <v>6</v>
      </c>
      <c r="T25" s="34" t="n">
        <v>10</v>
      </c>
      <c r="U25" s="34" t="n">
        <v>7</v>
      </c>
      <c r="V25" s="34" t="n">
        <v>12</v>
      </c>
      <c r="W25" s="34" t="n">
        <v>37</v>
      </c>
    </row>
    <row r="26" s="4" customFormat="true" ht="22.05" hidden="false" customHeight="true" outlineLevel="0" collapsed="false">
      <c r="A26" s="20" t="s">
        <v>71</v>
      </c>
      <c r="B26" s="29" t="s">
        <v>72</v>
      </c>
      <c r="C26" s="30" t="n">
        <v>1</v>
      </c>
      <c r="D26" s="30" t="n">
        <f aca="false">SUM(E26:F26)</f>
        <v>16</v>
      </c>
      <c r="E26" s="30" t="n">
        <v>8</v>
      </c>
      <c r="F26" s="30" t="n">
        <v>8</v>
      </c>
      <c r="G26" s="30" t="n">
        <f aca="false">SUM(H26:I26)</f>
        <v>4</v>
      </c>
      <c r="H26" s="30" t="n">
        <v>3</v>
      </c>
      <c r="I26" s="33" t="n">
        <v>1</v>
      </c>
      <c r="J26" s="30" t="n">
        <f aca="false">SUM(K26,L26,M26)</f>
        <v>6</v>
      </c>
      <c r="K26" s="30" t="n">
        <v>2</v>
      </c>
      <c r="L26" s="30" t="n">
        <v>3</v>
      </c>
      <c r="M26" s="30" t="n">
        <v>1</v>
      </c>
      <c r="N26" s="30" t="n">
        <f aca="false">SUM(O26:P26)</f>
        <v>101</v>
      </c>
      <c r="O26" s="30" t="n">
        <f aca="false">SUM(Q26,S26,U26)</f>
        <v>49</v>
      </c>
      <c r="P26" s="30" t="n">
        <f aca="false">SUM(R26,T26,V26)</f>
        <v>52</v>
      </c>
      <c r="Q26" s="34" t="n">
        <v>16</v>
      </c>
      <c r="R26" s="34" t="n">
        <v>19</v>
      </c>
      <c r="S26" s="34" t="n">
        <v>26</v>
      </c>
      <c r="T26" s="34" t="n">
        <v>22</v>
      </c>
      <c r="U26" s="34" t="n">
        <v>7</v>
      </c>
      <c r="V26" s="34" t="n">
        <v>11</v>
      </c>
      <c r="W26" s="34" t="n">
        <v>18</v>
      </c>
    </row>
    <row r="27" s="4" customFormat="true" ht="22.05" hidden="false" customHeight="true" outlineLevel="0" collapsed="false">
      <c r="A27" s="35" t="s">
        <v>73</v>
      </c>
      <c r="B27" s="36" t="s">
        <v>74</v>
      </c>
      <c r="C27" s="37" t="n">
        <v>1</v>
      </c>
      <c r="D27" s="37" t="n">
        <f aca="false">SUM(E27:F27)</f>
        <v>18</v>
      </c>
      <c r="E27" s="37" t="n">
        <v>8</v>
      </c>
      <c r="F27" s="37" t="n">
        <v>10</v>
      </c>
      <c r="G27" s="37" t="n">
        <f aca="false">SUM(H27:I27)</f>
        <v>4</v>
      </c>
      <c r="H27" s="37" t="n">
        <v>3</v>
      </c>
      <c r="I27" s="33" t="n">
        <v>1</v>
      </c>
      <c r="J27" s="37" t="n">
        <f aca="false">SUM(K27,L27,M27)</f>
        <v>6</v>
      </c>
      <c r="K27" s="37" t="n">
        <v>2</v>
      </c>
      <c r="L27" s="37" t="n">
        <v>2</v>
      </c>
      <c r="M27" s="37" t="n">
        <v>2</v>
      </c>
      <c r="N27" s="37" t="n">
        <f aca="false">SUM(O27:P27)</f>
        <v>133</v>
      </c>
      <c r="O27" s="37" t="n">
        <f aca="false">SUM(Q27,S27,U27)</f>
        <v>73</v>
      </c>
      <c r="P27" s="37" t="n">
        <f aca="false">SUM(R27,T27,V27)</f>
        <v>60</v>
      </c>
      <c r="Q27" s="38" t="n">
        <v>28</v>
      </c>
      <c r="R27" s="38" t="n">
        <v>17</v>
      </c>
      <c r="S27" s="38" t="n">
        <v>19</v>
      </c>
      <c r="T27" s="38" t="n">
        <v>20</v>
      </c>
      <c r="U27" s="38" t="n">
        <v>26</v>
      </c>
      <c r="V27" s="38" t="n">
        <v>23</v>
      </c>
      <c r="W27" s="38" t="n">
        <v>15</v>
      </c>
    </row>
    <row r="28" s="39" customFormat="true" ht="22.05" hidden="false" customHeight="true" outlineLevel="0" collapsed="false">
      <c r="A28" s="35" t="s">
        <v>75</v>
      </c>
      <c r="B28" s="36" t="s">
        <v>76</v>
      </c>
      <c r="C28" s="37" t="n">
        <v>1</v>
      </c>
      <c r="D28" s="37" t="n">
        <f aca="false">SUM(E28:F28)</f>
        <v>20</v>
      </c>
      <c r="E28" s="37" t="n">
        <v>9</v>
      </c>
      <c r="F28" s="37" t="n">
        <v>11</v>
      </c>
      <c r="G28" s="37" t="n">
        <f aca="false">SUM(H28:I28)</f>
        <v>4</v>
      </c>
      <c r="H28" s="37" t="n">
        <v>3</v>
      </c>
      <c r="I28" s="33" t="n">
        <v>1</v>
      </c>
      <c r="J28" s="37" t="n">
        <f aca="false">SUM(K28,L28,M28)</f>
        <v>7</v>
      </c>
      <c r="K28" s="37" t="n">
        <v>2</v>
      </c>
      <c r="L28" s="37" t="n">
        <v>2</v>
      </c>
      <c r="M28" s="37" t="n">
        <v>3</v>
      </c>
      <c r="N28" s="37" t="n">
        <f aca="false">SUM(O28:P28)</f>
        <v>125</v>
      </c>
      <c r="O28" s="37" t="n">
        <f aca="false">SUM(Q28,S28,U28)</f>
        <v>72</v>
      </c>
      <c r="P28" s="37" t="n">
        <f aca="false">SUM(R28,T28,V28)</f>
        <v>53</v>
      </c>
      <c r="Q28" s="38" t="n">
        <v>25</v>
      </c>
      <c r="R28" s="38" t="n">
        <v>16</v>
      </c>
      <c r="S28" s="38" t="n">
        <v>25</v>
      </c>
      <c r="T28" s="38" t="n">
        <v>17</v>
      </c>
      <c r="U28" s="38" t="n">
        <v>22</v>
      </c>
      <c r="V28" s="38" t="n">
        <v>20</v>
      </c>
      <c r="W28" s="38" t="n">
        <v>49</v>
      </c>
    </row>
    <row r="29" s="39" customFormat="true" ht="22.05" hidden="false" customHeight="true" outlineLevel="0" collapsed="false">
      <c r="A29" s="35" t="s">
        <v>77</v>
      </c>
      <c r="B29" s="36" t="s">
        <v>78</v>
      </c>
      <c r="C29" s="37" t="n">
        <v>1</v>
      </c>
      <c r="D29" s="37" t="n">
        <f aca="false">SUM(E29:F29)</f>
        <v>20</v>
      </c>
      <c r="E29" s="37" t="n">
        <v>10</v>
      </c>
      <c r="F29" s="37" t="n">
        <v>10</v>
      </c>
      <c r="G29" s="37" t="n">
        <f aca="false">SUM(H29:I29)</f>
        <v>3</v>
      </c>
      <c r="H29" s="37" t="n">
        <v>2</v>
      </c>
      <c r="I29" s="33" t="n">
        <v>1</v>
      </c>
      <c r="J29" s="37" t="n">
        <f aca="false">SUM(K29,L29,M29)</f>
        <v>7</v>
      </c>
      <c r="K29" s="37" t="n">
        <v>2</v>
      </c>
      <c r="L29" s="37" t="n">
        <v>2</v>
      </c>
      <c r="M29" s="37" t="n">
        <v>3</v>
      </c>
      <c r="N29" s="37" t="n">
        <f aca="false">SUM(O29:P29)</f>
        <v>121</v>
      </c>
      <c r="O29" s="37" t="n">
        <f aca="false">SUM(Q29,S29,U29)</f>
        <v>76</v>
      </c>
      <c r="P29" s="37" t="n">
        <f aca="false">SUM(R29,T29,V29)</f>
        <v>45</v>
      </c>
      <c r="Q29" s="38" t="n">
        <v>25</v>
      </c>
      <c r="R29" s="38" t="n">
        <v>12</v>
      </c>
      <c r="S29" s="38" t="n">
        <v>25</v>
      </c>
      <c r="T29" s="38" t="n">
        <v>16</v>
      </c>
      <c r="U29" s="38" t="n">
        <v>26</v>
      </c>
      <c r="V29" s="38" t="n">
        <v>17</v>
      </c>
      <c r="W29" s="38" t="n">
        <v>37</v>
      </c>
    </row>
    <row r="30" s="39" customFormat="true" ht="22.05" hidden="false" customHeight="true" outlineLevel="0" collapsed="false">
      <c r="A30" s="35" t="s">
        <v>79</v>
      </c>
      <c r="B30" s="36" t="s">
        <v>80</v>
      </c>
      <c r="C30" s="37" t="n">
        <v>1</v>
      </c>
      <c r="D30" s="37" t="n">
        <v>22</v>
      </c>
      <c r="E30" s="37" t="n">
        <v>10</v>
      </c>
      <c r="F30" s="37" t="n">
        <v>11</v>
      </c>
      <c r="G30" s="37" t="n">
        <v>3</v>
      </c>
      <c r="H30" s="37" t="n">
        <v>2</v>
      </c>
      <c r="I30" s="33" t="n">
        <v>1</v>
      </c>
      <c r="J30" s="37" t="n">
        <v>7</v>
      </c>
      <c r="K30" s="37" t="n">
        <v>2</v>
      </c>
      <c r="L30" s="37" t="n">
        <v>2</v>
      </c>
      <c r="M30" s="37" t="n">
        <v>3</v>
      </c>
      <c r="N30" s="37" t="n">
        <v>117</v>
      </c>
      <c r="O30" s="37" t="n">
        <v>81</v>
      </c>
      <c r="P30" s="37" t="n">
        <v>36</v>
      </c>
      <c r="Q30" s="38" t="n">
        <v>30</v>
      </c>
      <c r="R30" s="38" t="n">
        <v>9</v>
      </c>
      <c r="S30" s="38" t="n">
        <v>26</v>
      </c>
      <c r="T30" s="38" t="n">
        <v>10</v>
      </c>
      <c r="U30" s="38" t="n">
        <v>25</v>
      </c>
      <c r="V30" s="38" t="n">
        <v>17</v>
      </c>
      <c r="W30" s="38" t="n">
        <v>42</v>
      </c>
    </row>
    <row r="31" s="39" customFormat="true" ht="22.05" hidden="false" customHeight="true" outlineLevel="0" collapsed="false">
      <c r="A31" s="35" t="s">
        <v>81</v>
      </c>
      <c r="B31" s="36" t="s">
        <v>82</v>
      </c>
      <c r="C31" s="37" t="n">
        <v>1</v>
      </c>
      <c r="D31" s="37" t="n">
        <f aca="false">SUM(E31:F31)</f>
        <v>21</v>
      </c>
      <c r="E31" s="37" t="n">
        <v>10</v>
      </c>
      <c r="F31" s="37" t="n">
        <v>11</v>
      </c>
      <c r="G31" s="37" t="n">
        <f aca="false">SUM(H31:I31)</f>
        <v>4</v>
      </c>
      <c r="H31" s="37" t="n">
        <v>2</v>
      </c>
      <c r="I31" s="33" t="n">
        <v>2</v>
      </c>
      <c r="J31" s="37" t="n">
        <f aca="false">SUM(K31,L31,M31)</f>
        <v>6</v>
      </c>
      <c r="K31" s="37" t="n">
        <v>2</v>
      </c>
      <c r="L31" s="37" t="n">
        <v>2</v>
      </c>
      <c r="M31" s="37" t="n">
        <v>2</v>
      </c>
      <c r="N31" s="37" t="n">
        <f aca="false">SUM(O31:P31)</f>
        <v>102</v>
      </c>
      <c r="O31" s="37" t="n">
        <f aca="false">SUM(Q31,S31,U31)</f>
        <v>72</v>
      </c>
      <c r="P31" s="37" t="n">
        <f aca="false">SUM(R31,T31,V31)</f>
        <v>30</v>
      </c>
      <c r="Q31" s="38" t="n">
        <v>18</v>
      </c>
      <c r="R31" s="38" t="n">
        <v>9</v>
      </c>
      <c r="S31" s="38" t="n">
        <v>30</v>
      </c>
      <c r="T31" s="38" t="n">
        <v>10</v>
      </c>
      <c r="U31" s="38" t="n">
        <v>24</v>
      </c>
      <c r="V31" s="38" t="n">
        <v>11</v>
      </c>
      <c r="W31" s="38" t="n">
        <v>43</v>
      </c>
    </row>
    <row r="32" s="4" customFormat="true" ht="22.05" hidden="false" customHeight="true" outlineLevel="0" collapsed="false">
      <c r="A32" s="20" t="s">
        <v>83</v>
      </c>
      <c r="B32" s="21"/>
      <c r="C32" s="30"/>
      <c r="D32" s="30"/>
      <c r="E32" s="30"/>
      <c r="F32" s="30"/>
      <c r="G32" s="30"/>
      <c r="H32" s="30"/>
      <c r="I32" s="33"/>
      <c r="J32" s="30"/>
      <c r="K32" s="30"/>
      <c r="L32" s="30"/>
      <c r="M32" s="30"/>
      <c r="N32" s="30"/>
      <c r="O32" s="30"/>
      <c r="P32" s="30"/>
      <c r="Q32" s="34"/>
      <c r="R32" s="34"/>
      <c r="S32" s="34"/>
      <c r="T32" s="34"/>
      <c r="U32" s="34"/>
      <c r="V32" s="34"/>
      <c r="W32" s="34"/>
    </row>
    <row r="33" customFormat="false" ht="19.95" hidden="false" customHeight="true" outlineLevel="0" collapsed="false">
      <c r="A33" s="40"/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3"/>
      <c r="R33" s="43"/>
      <c r="S33" s="43"/>
      <c r="T33" s="43"/>
      <c r="U33" s="43"/>
      <c r="V33" s="43"/>
      <c r="W33" s="43"/>
    </row>
    <row r="34" customFormat="false" ht="19.95" hidden="false" customHeight="true" outlineLevel="0" collapsed="false">
      <c r="A34" s="44" t="s">
        <v>84</v>
      </c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</row>
    <row r="35" customFormat="false" ht="19.95" hidden="false" customHeight="true" outlineLevel="0" collapsed="false">
      <c r="A35" s="46" t="s">
        <v>85</v>
      </c>
      <c r="B35" s="32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</row>
    <row r="36" customFormat="false" ht="19.95" hidden="false" customHeight="true" outlineLevel="0" collapsed="false">
      <c r="A36" s="32"/>
      <c r="B36" s="32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customFormat="false" ht="19.95" hidden="false" customHeight="true" outlineLevel="0" collapsed="false">
      <c r="A37" s="47"/>
      <c r="B37" s="47"/>
      <c r="C37" s="2"/>
      <c r="D37" s="2"/>
      <c r="E37" s="2"/>
      <c r="F37" s="48"/>
      <c r="G37" s="48"/>
      <c r="H37" s="48"/>
      <c r="I37" s="48"/>
      <c r="J37" s="48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9.95" hidden="false" customHeight="true" outlineLevel="0" collapsed="false"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9.95" hidden="false" customHeight="tru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9.95" hidden="false" customHeight="tru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</sheetData>
  <mergeCells count="34">
    <mergeCell ref="A2:M2"/>
    <mergeCell ref="N2:W2"/>
    <mergeCell ref="A4:B5"/>
    <mergeCell ref="C4:C5"/>
    <mergeCell ref="D4:F4"/>
    <mergeCell ref="G4:I4"/>
    <mergeCell ref="J4:M4"/>
    <mergeCell ref="N4:V4"/>
    <mergeCell ref="D5:F5"/>
    <mergeCell ref="G5:I5"/>
    <mergeCell ref="J5:M5"/>
    <mergeCell ref="N5:P5"/>
    <mergeCell ref="Q5:R5"/>
    <mergeCell ref="S5:T5"/>
    <mergeCell ref="U5:V5"/>
    <mergeCell ref="C6:C7"/>
    <mergeCell ref="W6:W7"/>
    <mergeCell ref="A7:B7"/>
    <mergeCell ref="A21:B22"/>
    <mergeCell ref="C21:C22"/>
    <mergeCell ref="D21:F21"/>
    <mergeCell ref="G21:I21"/>
    <mergeCell ref="J21:M21"/>
    <mergeCell ref="N21:V21"/>
    <mergeCell ref="D22:F22"/>
    <mergeCell ref="G22:I22"/>
    <mergeCell ref="J22:M22"/>
    <mergeCell ref="N22:P22"/>
    <mergeCell ref="Q22:R22"/>
    <mergeCell ref="S22:T22"/>
    <mergeCell ref="U22:V22"/>
    <mergeCell ref="C23:C24"/>
    <mergeCell ref="W23:W24"/>
    <mergeCell ref="A24:B24"/>
  </mergeCell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F1" colorId="64" zoomScale="125" zoomScaleNormal="125" zoomScalePageLayoutView="100" workbookViewId="0">
      <pane xSplit="0" ySplit="7" topLeftCell="A26" activePane="bottomLeft" state="frozen"/>
      <selection pane="topLeft" activeCell="F1" activeCellId="0" sqref="F1"/>
      <selection pane="bottomLeft" activeCell="A30" activeCellId="0" sqref="A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49" width="6.66"/>
    <col collapsed="false" customWidth="true" hidden="false" outlineLevel="0" max="3" min="3" style="49" width="5.76"/>
    <col collapsed="false" customWidth="true" hidden="false" outlineLevel="0" max="4" min="4" style="49" width="4.99"/>
    <col collapsed="false" customWidth="true" hidden="false" outlineLevel="0" max="5" min="5" style="49" width="5.32"/>
    <col collapsed="false" customWidth="true" hidden="false" outlineLevel="0" max="7" min="6" style="49" width="5.1"/>
    <col collapsed="false" customWidth="true" hidden="false" outlineLevel="0" max="8" min="8" style="49" width="4.66"/>
    <col collapsed="false" customWidth="true" hidden="false" outlineLevel="0" max="16" min="9" style="49" width="5.1"/>
    <col collapsed="false" customWidth="true" hidden="false" outlineLevel="0" max="17" min="17" style="49" width="6.66"/>
    <col collapsed="false" customWidth="true" hidden="false" outlineLevel="0" max="19" min="18" style="49" width="5.66"/>
    <col collapsed="false" customWidth="true" hidden="false" outlineLevel="0" max="21" min="20" style="49" width="5.32"/>
    <col collapsed="false" customWidth="true" hidden="false" outlineLevel="0" max="22" min="22" style="49" width="5.21"/>
    <col collapsed="false" customWidth="true" hidden="false" outlineLevel="0" max="31" min="23" style="49" width="5.1"/>
    <col collapsed="false" customWidth="true" hidden="false" outlineLevel="0" max="32" min="32" style="49" width="6.99"/>
    <col collapsed="false" customWidth="false" hidden="false" outlineLevel="0" max="257" min="33" style="49" width="8.99"/>
  </cols>
  <sheetData>
    <row r="1" s="51" customFormat="true" ht="19.95" hidden="false" customHeight="true" outlineLevel="0" collapsed="false">
      <c r="A1" s="3" t="s">
        <v>86</v>
      </c>
      <c r="B1" s="50"/>
      <c r="AE1" s="5"/>
      <c r="AF1" s="5" t="s">
        <v>87</v>
      </c>
      <c r="AG1" s="52"/>
    </row>
    <row r="2" s="56" customFormat="true" ht="21" hidden="false" customHeight="true" outlineLevel="0" collapsed="false">
      <c r="A2" s="53" t="s">
        <v>8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4" t="s">
        <v>89</v>
      </c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5"/>
    </row>
    <row r="3" s="57" customFormat="true" ht="12.75" hidden="false" customHeight="true" outlineLevel="0" collapsed="false">
      <c r="Q3" s="58"/>
      <c r="AF3" s="59"/>
      <c r="AG3" s="59"/>
    </row>
    <row r="4" s="67" customFormat="true" ht="22.5" hidden="false" customHeight="true" outlineLevel="0" collapsed="false">
      <c r="A4" s="60" t="s">
        <v>90</v>
      </c>
      <c r="B4" s="60"/>
      <c r="C4" s="61" t="s">
        <v>5</v>
      </c>
      <c r="D4" s="61" t="s">
        <v>91</v>
      </c>
      <c r="E4" s="61"/>
      <c r="F4" s="61"/>
      <c r="G4" s="61" t="s">
        <v>92</v>
      </c>
      <c r="H4" s="61"/>
      <c r="I4" s="61"/>
      <c r="J4" s="62" t="s">
        <v>93</v>
      </c>
      <c r="K4" s="62"/>
      <c r="L4" s="62"/>
      <c r="M4" s="62"/>
      <c r="N4" s="62"/>
      <c r="O4" s="62"/>
      <c r="P4" s="62"/>
      <c r="Q4" s="63" t="s">
        <v>94</v>
      </c>
      <c r="R4" s="63"/>
      <c r="S4" s="64" t="s">
        <v>95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5" t="s">
        <v>96</v>
      </c>
      <c r="AG4" s="66"/>
    </row>
    <row r="5" s="67" customFormat="true" ht="32.1" hidden="false" customHeight="true" outlineLevel="0" collapsed="false">
      <c r="A5" s="60"/>
      <c r="B5" s="60"/>
      <c r="C5" s="68" t="s">
        <v>19</v>
      </c>
      <c r="D5" s="69" t="s">
        <v>11</v>
      </c>
      <c r="E5" s="69"/>
      <c r="F5" s="69"/>
      <c r="G5" s="69" t="s">
        <v>97</v>
      </c>
      <c r="H5" s="69"/>
      <c r="I5" s="69"/>
      <c r="J5" s="70" t="s">
        <v>98</v>
      </c>
      <c r="K5" s="70"/>
      <c r="L5" s="70"/>
      <c r="M5" s="70"/>
      <c r="N5" s="70"/>
      <c r="O5" s="70"/>
      <c r="P5" s="70"/>
      <c r="Q5" s="71" t="s">
        <v>99</v>
      </c>
      <c r="R5" s="71"/>
      <c r="S5" s="71"/>
      <c r="T5" s="71" t="s">
        <v>100</v>
      </c>
      <c r="U5" s="71"/>
      <c r="V5" s="71" t="s">
        <v>101</v>
      </c>
      <c r="W5" s="71"/>
      <c r="X5" s="71" t="s">
        <v>102</v>
      </c>
      <c r="Y5" s="71"/>
      <c r="Z5" s="71" t="s">
        <v>103</v>
      </c>
      <c r="AA5" s="71"/>
      <c r="AB5" s="71" t="s">
        <v>104</v>
      </c>
      <c r="AC5" s="71"/>
      <c r="AD5" s="71" t="s">
        <v>105</v>
      </c>
      <c r="AE5" s="71"/>
      <c r="AF5" s="65"/>
      <c r="AG5" s="66"/>
    </row>
    <row r="6" s="67" customFormat="true" ht="32.1" hidden="false" customHeight="true" outlineLevel="0" collapsed="false">
      <c r="A6" s="60"/>
      <c r="B6" s="60"/>
      <c r="C6" s="68"/>
      <c r="D6" s="72" t="s">
        <v>20</v>
      </c>
      <c r="E6" s="72" t="s">
        <v>21</v>
      </c>
      <c r="F6" s="72" t="s">
        <v>22</v>
      </c>
      <c r="G6" s="72" t="s">
        <v>20</v>
      </c>
      <c r="H6" s="72" t="s">
        <v>21</v>
      </c>
      <c r="I6" s="72" t="s">
        <v>22</v>
      </c>
      <c r="J6" s="73" t="s">
        <v>20</v>
      </c>
      <c r="K6" s="73" t="s">
        <v>23</v>
      </c>
      <c r="L6" s="73" t="s">
        <v>24</v>
      </c>
      <c r="M6" s="73" t="s">
        <v>25</v>
      </c>
      <c r="N6" s="73" t="s">
        <v>106</v>
      </c>
      <c r="O6" s="73" t="s">
        <v>107</v>
      </c>
      <c r="P6" s="74" t="s">
        <v>108</v>
      </c>
      <c r="Q6" s="75" t="s">
        <v>109</v>
      </c>
      <c r="R6" s="72" t="s">
        <v>21</v>
      </c>
      <c r="S6" s="72" t="s">
        <v>22</v>
      </c>
      <c r="T6" s="72" t="s">
        <v>21</v>
      </c>
      <c r="U6" s="72" t="s">
        <v>22</v>
      </c>
      <c r="V6" s="72" t="s">
        <v>21</v>
      </c>
      <c r="W6" s="72" t="s">
        <v>22</v>
      </c>
      <c r="X6" s="72" t="s">
        <v>21</v>
      </c>
      <c r="Y6" s="72" t="s">
        <v>22</v>
      </c>
      <c r="Z6" s="72" t="s">
        <v>21</v>
      </c>
      <c r="AA6" s="72" t="s">
        <v>22</v>
      </c>
      <c r="AB6" s="72" t="s">
        <v>21</v>
      </c>
      <c r="AC6" s="72" t="s">
        <v>22</v>
      </c>
      <c r="AD6" s="72" t="s">
        <v>21</v>
      </c>
      <c r="AE6" s="72" t="s">
        <v>22</v>
      </c>
      <c r="AF6" s="76" t="s">
        <v>110</v>
      </c>
      <c r="AG6" s="66"/>
    </row>
    <row r="7" s="67" customFormat="true" ht="52.5" hidden="false" customHeight="true" outlineLevel="0" collapsed="false">
      <c r="A7" s="77" t="s">
        <v>111</v>
      </c>
      <c r="B7" s="77"/>
      <c r="C7" s="68"/>
      <c r="D7" s="77" t="s">
        <v>29</v>
      </c>
      <c r="E7" s="77" t="s">
        <v>30</v>
      </c>
      <c r="F7" s="77" t="s">
        <v>31</v>
      </c>
      <c r="G7" s="77" t="s">
        <v>29</v>
      </c>
      <c r="H7" s="77" t="s">
        <v>30</v>
      </c>
      <c r="I7" s="77" t="s">
        <v>31</v>
      </c>
      <c r="J7" s="77" t="s">
        <v>29</v>
      </c>
      <c r="K7" s="78" t="s">
        <v>112</v>
      </c>
      <c r="L7" s="78" t="s">
        <v>113</v>
      </c>
      <c r="M7" s="78" t="s">
        <v>114</v>
      </c>
      <c r="N7" s="78" t="s">
        <v>115</v>
      </c>
      <c r="O7" s="78" t="s">
        <v>116</v>
      </c>
      <c r="P7" s="78" t="s">
        <v>117</v>
      </c>
      <c r="Q7" s="77" t="s">
        <v>29</v>
      </c>
      <c r="R7" s="77" t="s">
        <v>30</v>
      </c>
      <c r="S7" s="77" t="s">
        <v>31</v>
      </c>
      <c r="T7" s="77" t="s">
        <v>30</v>
      </c>
      <c r="U7" s="77" t="s">
        <v>31</v>
      </c>
      <c r="V7" s="77" t="s">
        <v>30</v>
      </c>
      <c r="W7" s="77" t="s">
        <v>31</v>
      </c>
      <c r="X7" s="77" t="s">
        <v>30</v>
      </c>
      <c r="Y7" s="77" t="s">
        <v>31</v>
      </c>
      <c r="Z7" s="77" t="s">
        <v>30</v>
      </c>
      <c r="AA7" s="77" t="s">
        <v>31</v>
      </c>
      <c r="AB7" s="77" t="s">
        <v>30</v>
      </c>
      <c r="AC7" s="77" t="s">
        <v>31</v>
      </c>
      <c r="AD7" s="77" t="s">
        <v>30</v>
      </c>
      <c r="AE7" s="77" t="s">
        <v>31</v>
      </c>
      <c r="AF7" s="76"/>
      <c r="AG7" s="66"/>
    </row>
    <row r="8" customFormat="false" ht="30" hidden="true" customHeight="true" outlineLevel="0" collapsed="false">
      <c r="A8" s="63" t="s">
        <v>35</v>
      </c>
      <c r="B8" s="79" t="s">
        <v>36</v>
      </c>
      <c r="C8" s="80" t="n">
        <v>4</v>
      </c>
      <c r="D8" s="80" t="n">
        <f aca="false">SUM(E8:F8)</f>
        <v>49</v>
      </c>
      <c r="E8" s="80" t="n">
        <v>30</v>
      </c>
      <c r="F8" s="80" t="n">
        <v>19</v>
      </c>
      <c r="G8" s="80" t="n">
        <f aca="false">SUM(H8:I8)</f>
        <v>8</v>
      </c>
      <c r="H8" s="80" t="n">
        <v>3</v>
      </c>
      <c r="I8" s="80" t="n">
        <v>5</v>
      </c>
      <c r="J8" s="80" t="n">
        <f aca="false">SUM(K8:P8)</f>
        <v>28</v>
      </c>
      <c r="K8" s="80" t="n">
        <v>4</v>
      </c>
      <c r="L8" s="80" t="n">
        <v>5</v>
      </c>
      <c r="M8" s="80" t="n">
        <v>5</v>
      </c>
      <c r="N8" s="80" t="n">
        <v>4</v>
      </c>
      <c r="O8" s="80" t="n">
        <v>5</v>
      </c>
      <c r="P8" s="80" t="n">
        <v>5</v>
      </c>
      <c r="Q8" s="80" t="n">
        <f aca="false">SUM(R8:S8)</f>
        <v>496</v>
      </c>
      <c r="R8" s="80" t="n">
        <f aca="false">SUM(T8,V8,X8,Z8,AB8,AD8)</f>
        <v>250</v>
      </c>
      <c r="S8" s="80" t="n">
        <f aca="false">SUM(U8,W8,Y8,AA8,AC8,AE8)</f>
        <v>246</v>
      </c>
      <c r="T8" s="80" t="n">
        <v>41</v>
      </c>
      <c r="U8" s="80" t="n">
        <v>41</v>
      </c>
      <c r="V8" s="80" t="n">
        <v>37</v>
      </c>
      <c r="W8" s="80" t="n">
        <v>37</v>
      </c>
      <c r="X8" s="80" t="n">
        <v>39</v>
      </c>
      <c r="Y8" s="80" t="n">
        <v>46</v>
      </c>
      <c r="Z8" s="80" t="n">
        <v>44</v>
      </c>
      <c r="AA8" s="80" t="n">
        <v>48</v>
      </c>
      <c r="AB8" s="80" t="n">
        <v>52</v>
      </c>
      <c r="AC8" s="80" t="n">
        <v>30</v>
      </c>
      <c r="AD8" s="80" t="n">
        <v>37</v>
      </c>
      <c r="AE8" s="80" t="n">
        <v>44</v>
      </c>
      <c r="AF8" s="80" t="n">
        <v>71</v>
      </c>
      <c r="AG8" s="52"/>
      <c r="AH8" s="48"/>
    </row>
    <row r="9" customFormat="false" ht="30" hidden="true" customHeight="true" outlineLevel="0" collapsed="false">
      <c r="A9" s="63" t="s">
        <v>37</v>
      </c>
      <c r="B9" s="79" t="s">
        <v>38</v>
      </c>
      <c r="C9" s="80" t="n">
        <v>4</v>
      </c>
      <c r="D9" s="80" t="n">
        <f aca="false">SUM(E9:F9)</f>
        <v>51</v>
      </c>
      <c r="E9" s="80" t="n">
        <v>31</v>
      </c>
      <c r="F9" s="80" t="n">
        <v>20</v>
      </c>
      <c r="G9" s="80" t="n">
        <f aca="false">SUM(H9:I9)</f>
        <v>6</v>
      </c>
      <c r="H9" s="80" t="n">
        <v>2</v>
      </c>
      <c r="I9" s="80" t="n">
        <v>4</v>
      </c>
      <c r="J9" s="80" t="n">
        <f aca="false">SUM(K9:P9)</f>
        <v>27</v>
      </c>
      <c r="K9" s="80" t="n">
        <v>4</v>
      </c>
      <c r="L9" s="80" t="n">
        <v>4</v>
      </c>
      <c r="M9" s="80" t="n">
        <v>5</v>
      </c>
      <c r="N9" s="80" t="n">
        <v>5</v>
      </c>
      <c r="O9" s="80" t="n">
        <v>4</v>
      </c>
      <c r="P9" s="80" t="n">
        <v>5</v>
      </c>
      <c r="Q9" s="80" t="n">
        <f aca="false">SUM(R9:S9)</f>
        <v>472</v>
      </c>
      <c r="R9" s="80" t="n">
        <f aca="false">SUM(T9,V9,X9,Z9,AB9,AD9)</f>
        <v>245</v>
      </c>
      <c r="S9" s="80" t="n">
        <f aca="false">SUM(U9,W9,Y9,AA9,AC9,AE9)</f>
        <v>227</v>
      </c>
      <c r="T9" s="80" t="n">
        <v>45</v>
      </c>
      <c r="U9" s="80" t="n">
        <v>31</v>
      </c>
      <c r="V9" s="80" t="n">
        <v>37</v>
      </c>
      <c r="W9" s="80" t="n">
        <v>45</v>
      </c>
      <c r="X9" s="80" t="n">
        <v>39</v>
      </c>
      <c r="Y9" s="80" t="n">
        <v>39</v>
      </c>
      <c r="Z9" s="80" t="n">
        <v>39</v>
      </c>
      <c r="AA9" s="80" t="n">
        <v>39</v>
      </c>
      <c r="AB9" s="80" t="n">
        <v>37</v>
      </c>
      <c r="AC9" s="80" t="n">
        <v>43</v>
      </c>
      <c r="AD9" s="80" t="n">
        <v>48</v>
      </c>
      <c r="AE9" s="80" t="n">
        <v>30</v>
      </c>
      <c r="AF9" s="80" t="n">
        <v>78</v>
      </c>
      <c r="AG9" s="52"/>
      <c r="AH9" s="48"/>
    </row>
    <row r="10" customFormat="false" ht="27" hidden="true" customHeight="true" outlineLevel="0" collapsed="false">
      <c r="A10" s="63" t="s">
        <v>40</v>
      </c>
      <c r="B10" s="79" t="s">
        <v>41</v>
      </c>
      <c r="C10" s="80" t="n">
        <v>4</v>
      </c>
      <c r="D10" s="80" t="n">
        <f aca="false">SUM(E10:F10)</f>
        <v>46</v>
      </c>
      <c r="E10" s="80" t="n">
        <v>25</v>
      </c>
      <c r="F10" s="80" t="n">
        <v>21</v>
      </c>
      <c r="G10" s="80" t="n">
        <f aca="false">SUM(H10:I10)</f>
        <v>7</v>
      </c>
      <c r="H10" s="80" t="n">
        <v>2</v>
      </c>
      <c r="I10" s="80" t="n">
        <v>5</v>
      </c>
      <c r="J10" s="80" t="n">
        <f aca="false">SUM(K10:P10)</f>
        <v>27</v>
      </c>
      <c r="K10" s="80" t="n">
        <v>5</v>
      </c>
      <c r="L10" s="80" t="n">
        <v>4</v>
      </c>
      <c r="M10" s="80" t="n">
        <v>4</v>
      </c>
      <c r="N10" s="80" t="n">
        <v>5</v>
      </c>
      <c r="O10" s="80" t="n">
        <v>5</v>
      </c>
      <c r="P10" s="80" t="n">
        <v>4</v>
      </c>
      <c r="Q10" s="80" t="n">
        <f aca="false">SUM(R10:S10)</f>
        <v>474</v>
      </c>
      <c r="R10" s="80" t="n">
        <f aca="false">SUM(T10,V10,X10,Z10,AB10,AD10)</f>
        <v>248</v>
      </c>
      <c r="S10" s="80" t="n">
        <f aca="false">SUM(U10,W10,Y10,AA10,AC10,AE10)</f>
        <v>226</v>
      </c>
      <c r="T10" s="80" t="n">
        <v>44</v>
      </c>
      <c r="U10" s="80" t="n">
        <v>39</v>
      </c>
      <c r="V10" s="80" t="n">
        <v>42</v>
      </c>
      <c r="W10" s="80" t="n">
        <v>33</v>
      </c>
      <c r="X10" s="80" t="n">
        <v>39</v>
      </c>
      <c r="Y10" s="80" t="n">
        <v>42</v>
      </c>
      <c r="Z10" s="80" t="n">
        <v>36</v>
      </c>
      <c r="AA10" s="80" t="n">
        <v>37</v>
      </c>
      <c r="AB10" s="80" t="n">
        <v>45</v>
      </c>
      <c r="AC10" s="80" t="n">
        <v>35</v>
      </c>
      <c r="AD10" s="80" t="n">
        <v>42</v>
      </c>
      <c r="AE10" s="80" t="n">
        <v>40</v>
      </c>
      <c r="AF10" s="80" t="n">
        <v>78</v>
      </c>
      <c r="AG10" s="52"/>
      <c r="AH10" s="48"/>
    </row>
    <row r="11" customFormat="false" ht="27" hidden="false" customHeight="true" outlineLevel="0" collapsed="false">
      <c r="A11" s="63" t="s">
        <v>42</v>
      </c>
      <c r="B11" s="79" t="s">
        <v>43</v>
      </c>
      <c r="C11" s="80" t="n">
        <v>4</v>
      </c>
      <c r="D11" s="80" t="n">
        <f aca="false">SUM(E11:F11)</f>
        <v>49</v>
      </c>
      <c r="E11" s="80" t="n">
        <v>27</v>
      </c>
      <c r="F11" s="80" t="n">
        <v>22</v>
      </c>
      <c r="G11" s="80" t="n">
        <f aca="false">SUM(H11:I11)</f>
        <v>7</v>
      </c>
      <c r="H11" s="80" t="n">
        <v>2</v>
      </c>
      <c r="I11" s="80" t="n">
        <v>5</v>
      </c>
      <c r="J11" s="80" t="n">
        <f aca="false">SUM(K11:P11)</f>
        <v>28</v>
      </c>
      <c r="K11" s="80" t="n">
        <v>4</v>
      </c>
      <c r="L11" s="80" t="n">
        <v>5</v>
      </c>
      <c r="M11" s="80" t="n">
        <v>5</v>
      </c>
      <c r="N11" s="80" t="n">
        <v>4</v>
      </c>
      <c r="O11" s="80" t="n">
        <v>5</v>
      </c>
      <c r="P11" s="80" t="n">
        <v>5</v>
      </c>
      <c r="Q11" s="80" t="n">
        <f aca="false">SUM(R11:S11)</f>
        <v>463</v>
      </c>
      <c r="R11" s="80" t="n">
        <f aca="false">SUM(T11,V11,X11,Z11,AB11,AD11)</f>
        <v>240</v>
      </c>
      <c r="S11" s="80" t="n">
        <f aca="false">SUM(U11,W11,Y11,AA11,AC11,AE11)</f>
        <v>223</v>
      </c>
      <c r="T11" s="80" t="n">
        <v>37</v>
      </c>
      <c r="U11" s="80" t="n">
        <v>29</v>
      </c>
      <c r="V11" s="80" t="n">
        <v>43</v>
      </c>
      <c r="W11" s="80" t="n">
        <v>41</v>
      </c>
      <c r="X11" s="80" t="n">
        <v>41</v>
      </c>
      <c r="Y11" s="80" t="n">
        <v>40</v>
      </c>
      <c r="Z11" s="80" t="n">
        <v>41</v>
      </c>
      <c r="AA11" s="80" t="n">
        <v>43</v>
      </c>
      <c r="AB11" s="80" t="n">
        <v>38</v>
      </c>
      <c r="AC11" s="80" t="n">
        <v>37</v>
      </c>
      <c r="AD11" s="80" t="n">
        <v>40</v>
      </c>
      <c r="AE11" s="80" t="n">
        <v>33</v>
      </c>
      <c r="AF11" s="80" t="n">
        <v>78</v>
      </c>
      <c r="AG11" s="52"/>
      <c r="AH11" s="48"/>
    </row>
    <row r="12" customFormat="false" ht="27" hidden="false" customHeight="true" outlineLevel="0" collapsed="false">
      <c r="A12" s="63" t="s">
        <v>44</v>
      </c>
      <c r="B12" s="79" t="s">
        <v>45</v>
      </c>
      <c r="C12" s="80" t="n">
        <v>4</v>
      </c>
      <c r="D12" s="80" t="n">
        <f aca="false">SUM(E12:F12)</f>
        <v>48</v>
      </c>
      <c r="E12" s="80" t="n">
        <v>27</v>
      </c>
      <c r="F12" s="80" t="n">
        <v>21</v>
      </c>
      <c r="G12" s="80" t="n">
        <f aca="false">SUM(H12:I12)</f>
        <v>8</v>
      </c>
      <c r="H12" s="80" t="n">
        <v>3</v>
      </c>
      <c r="I12" s="80" t="n">
        <v>5</v>
      </c>
      <c r="J12" s="80" t="n">
        <f aca="false">SUM(K12:P12)</f>
        <v>28</v>
      </c>
      <c r="K12" s="80" t="n">
        <v>4</v>
      </c>
      <c r="L12" s="80" t="n">
        <v>4</v>
      </c>
      <c r="M12" s="80" t="n">
        <v>5</v>
      </c>
      <c r="N12" s="80" t="n">
        <v>5</v>
      </c>
      <c r="O12" s="80" t="n">
        <v>5</v>
      </c>
      <c r="P12" s="80" t="n">
        <v>5</v>
      </c>
      <c r="Q12" s="80" t="n">
        <f aca="false">SUM(R12:S12)</f>
        <v>450</v>
      </c>
      <c r="R12" s="80" t="n">
        <f aca="false">SUM(T12,V12,X12,Z12,AB12,AD12)</f>
        <v>234</v>
      </c>
      <c r="S12" s="80" t="n">
        <f aca="false">SUM(U12,W12,Y12,AA12,AC12,AE12)</f>
        <v>216</v>
      </c>
      <c r="T12" s="80" t="n">
        <v>33</v>
      </c>
      <c r="U12" s="80" t="n">
        <v>30</v>
      </c>
      <c r="V12" s="80" t="n">
        <v>39</v>
      </c>
      <c r="W12" s="80" t="n">
        <v>28</v>
      </c>
      <c r="X12" s="80" t="n">
        <v>44</v>
      </c>
      <c r="Y12" s="80" t="n">
        <v>38</v>
      </c>
      <c r="Z12" s="80" t="n">
        <v>41</v>
      </c>
      <c r="AA12" s="80" t="n">
        <v>39</v>
      </c>
      <c r="AB12" s="80" t="n">
        <v>41</v>
      </c>
      <c r="AC12" s="80" t="n">
        <v>41</v>
      </c>
      <c r="AD12" s="80" t="n">
        <v>36</v>
      </c>
      <c r="AE12" s="80" t="n">
        <v>40</v>
      </c>
      <c r="AF12" s="80" t="n">
        <v>78</v>
      </c>
      <c r="AG12" s="52"/>
      <c r="AH12" s="48"/>
    </row>
    <row r="13" customFormat="false" ht="27" hidden="false" customHeight="true" outlineLevel="0" collapsed="false">
      <c r="A13" s="63" t="s">
        <v>46</v>
      </c>
      <c r="B13" s="79" t="s">
        <v>47</v>
      </c>
      <c r="C13" s="80" t="n">
        <v>4</v>
      </c>
      <c r="D13" s="80" t="n">
        <f aca="false">SUM(E13:F13)</f>
        <v>46</v>
      </c>
      <c r="E13" s="80" t="n">
        <v>27</v>
      </c>
      <c r="F13" s="80" t="n">
        <v>19</v>
      </c>
      <c r="G13" s="80" t="n">
        <f aca="false">SUM(H13:I13)</f>
        <v>8</v>
      </c>
      <c r="H13" s="80" t="n">
        <v>3</v>
      </c>
      <c r="I13" s="80" t="n">
        <v>5</v>
      </c>
      <c r="J13" s="80" t="n">
        <f aca="false">SUM(K13:P13)</f>
        <v>26</v>
      </c>
      <c r="K13" s="80" t="n">
        <v>4</v>
      </c>
      <c r="L13" s="80" t="n">
        <v>4</v>
      </c>
      <c r="M13" s="80" t="n">
        <v>4</v>
      </c>
      <c r="N13" s="80" t="n">
        <v>5</v>
      </c>
      <c r="O13" s="80" t="n">
        <v>5</v>
      </c>
      <c r="P13" s="80" t="n">
        <v>4</v>
      </c>
      <c r="Q13" s="80" t="n">
        <f aca="false">SUM(R13:S13)</f>
        <v>454</v>
      </c>
      <c r="R13" s="80" t="n">
        <f aca="false">SUM(T13,V13,X13,Z13,AB13,AD13)</f>
        <v>241</v>
      </c>
      <c r="S13" s="80" t="n">
        <f aca="false">SUM(U13,W13,Y13,AA13,AC13,AE13)</f>
        <v>213</v>
      </c>
      <c r="T13" s="80" t="n">
        <v>31</v>
      </c>
      <c r="U13" s="80" t="n">
        <v>40</v>
      </c>
      <c r="V13" s="80" t="n">
        <v>36</v>
      </c>
      <c r="W13" s="80" t="n">
        <v>33</v>
      </c>
      <c r="X13" s="80" t="n">
        <v>41</v>
      </c>
      <c r="Y13" s="80" t="n">
        <v>26</v>
      </c>
      <c r="Z13" s="80" t="n">
        <v>46</v>
      </c>
      <c r="AA13" s="80" t="n">
        <v>41</v>
      </c>
      <c r="AB13" s="80" t="n">
        <v>43</v>
      </c>
      <c r="AC13" s="80" t="n">
        <v>34</v>
      </c>
      <c r="AD13" s="80" t="n">
        <v>44</v>
      </c>
      <c r="AE13" s="80" t="n">
        <v>39</v>
      </c>
      <c r="AF13" s="80" t="n">
        <v>78</v>
      </c>
      <c r="AG13" s="52"/>
      <c r="AH13" s="48"/>
    </row>
    <row r="14" customFormat="false" ht="27" hidden="false" customHeight="true" outlineLevel="0" collapsed="false">
      <c r="A14" s="63" t="s">
        <v>48</v>
      </c>
      <c r="B14" s="79" t="s">
        <v>49</v>
      </c>
      <c r="C14" s="80" t="n">
        <v>4</v>
      </c>
      <c r="D14" s="80" t="n">
        <f aca="false">SUM(E14:F14)</f>
        <v>55</v>
      </c>
      <c r="E14" s="80" t="n">
        <v>31</v>
      </c>
      <c r="F14" s="80" t="n">
        <v>24</v>
      </c>
      <c r="G14" s="80" t="n">
        <f aca="false">SUM(H14:I14)</f>
        <v>8</v>
      </c>
      <c r="H14" s="80" t="n">
        <v>3</v>
      </c>
      <c r="I14" s="80" t="n">
        <v>5</v>
      </c>
      <c r="J14" s="80" t="n">
        <f aca="false">SUM(K14:P14)</f>
        <v>27</v>
      </c>
      <c r="K14" s="80" t="n">
        <v>5</v>
      </c>
      <c r="L14" s="80" t="n">
        <v>4</v>
      </c>
      <c r="M14" s="80" t="n">
        <v>4</v>
      </c>
      <c r="N14" s="80" t="n">
        <v>4</v>
      </c>
      <c r="O14" s="80" t="n">
        <v>5</v>
      </c>
      <c r="P14" s="80" t="n">
        <v>5</v>
      </c>
      <c r="Q14" s="80" t="n">
        <f aca="false">SUM(R14:S14)</f>
        <v>445</v>
      </c>
      <c r="R14" s="80" t="n">
        <f aca="false">SUM(T14,V14,X14,Z14,AB14,AD14)</f>
        <v>239</v>
      </c>
      <c r="S14" s="80" t="n">
        <f aca="false">SUM(U14,W14,Y14,AA14,AC14,AE14)</f>
        <v>206</v>
      </c>
      <c r="T14" s="80" t="n">
        <v>45</v>
      </c>
      <c r="U14" s="80" t="n">
        <v>36</v>
      </c>
      <c r="V14" s="80" t="n">
        <v>29</v>
      </c>
      <c r="W14" s="80" t="n">
        <v>38</v>
      </c>
      <c r="X14" s="80" t="n">
        <v>39</v>
      </c>
      <c r="Y14" s="80" t="n">
        <v>31</v>
      </c>
      <c r="Z14" s="80" t="n">
        <v>37</v>
      </c>
      <c r="AA14" s="80" t="n">
        <v>26</v>
      </c>
      <c r="AB14" s="80" t="n">
        <v>47</v>
      </c>
      <c r="AC14" s="80" t="n">
        <v>42</v>
      </c>
      <c r="AD14" s="80" t="n">
        <v>42</v>
      </c>
      <c r="AE14" s="80" t="n">
        <v>33</v>
      </c>
      <c r="AF14" s="80" t="n">
        <v>78</v>
      </c>
      <c r="AG14" s="52"/>
      <c r="AH14" s="48"/>
    </row>
    <row r="15" customFormat="false" ht="27" hidden="false" customHeight="true" outlineLevel="0" collapsed="false">
      <c r="A15" s="63" t="s">
        <v>50</v>
      </c>
      <c r="B15" s="79" t="s">
        <v>51</v>
      </c>
      <c r="C15" s="80" t="n">
        <v>4</v>
      </c>
      <c r="D15" s="80" t="n">
        <v>50</v>
      </c>
      <c r="E15" s="80" t="n">
        <v>30</v>
      </c>
      <c r="F15" s="80" t="n">
        <v>20</v>
      </c>
      <c r="G15" s="80" t="n">
        <v>8</v>
      </c>
      <c r="H15" s="80" t="n">
        <v>3</v>
      </c>
      <c r="I15" s="80" t="n">
        <v>5</v>
      </c>
      <c r="J15" s="80" t="n">
        <v>27</v>
      </c>
      <c r="K15" s="80" t="n">
        <v>5</v>
      </c>
      <c r="L15" s="80" t="n">
        <v>5</v>
      </c>
      <c r="M15" s="80" t="n">
        <v>4</v>
      </c>
      <c r="N15" s="80" t="n">
        <v>4</v>
      </c>
      <c r="O15" s="80" t="n">
        <v>4</v>
      </c>
      <c r="P15" s="80" t="n">
        <v>5</v>
      </c>
      <c r="Q15" s="80" t="n">
        <v>443</v>
      </c>
      <c r="R15" s="80" t="n">
        <v>228</v>
      </c>
      <c r="S15" s="80" t="n">
        <v>215</v>
      </c>
      <c r="T15" s="80" t="n">
        <v>32</v>
      </c>
      <c r="U15" s="80" t="n">
        <v>37</v>
      </c>
      <c r="V15" s="80" t="n">
        <v>46</v>
      </c>
      <c r="W15" s="80" t="n">
        <v>40</v>
      </c>
      <c r="X15" s="80" t="n">
        <v>28</v>
      </c>
      <c r="Y15" s="80" t="n">
        <v>35</v>
      </c>
      <c r="Z15" s="80" t="n">
        <v>36</v>
      </c>
      <c r="AA15" s="80" t="n">
        <v>35</v>
      </c>
      <c r="AB15" s="80" t="n">
        <v>40</v>
      </c>
      <c r="AC15" s="80" t="n">
        <v>26</v>
      </c>
      <c r="AD15" s="80" t="n">
        <v>46</v>
      </c>
      <c r="AE15" s="80" t="n">
        <v>42</v>
      </c>
      <c r="AF15" s="80" t="n">
        <v>78</v>
      </c>
      <c r="AG15" s="52"/>
      <c r="AH15" s="48"/>
    </row>
    <row r="16" customFormat="false" ht="27" hidden="false" customHeight="true" outlineLevel="0" collapsed="false">
      <c r="A16" s="63" t="s">
        <v>52</v>
      </c>
      <c r="B16" s="79" t="s">
        <v>53</v>
      </c>
      <c r="C16" s="80" t="n">
        <v>4</v>
      </c>
      <c r="D16" s="80" t="n">
        <v>51</v>
      </c>
      <c r="E16" s="80" t="n">
        <v>33</v>
      </c>
      <c r="F16" s="80" t="n">
        <v>18</v>
      </c>
      <c r="G16" s="80" t="n">
        <v>8</v>
      </c>
      <c r="H16" s="80" t="n">
        <v>3</v>
      </c>
      <c r="I16" s="80" t="n">
        <v>5</v>
      </c>
      <c r="J16" s="80" t="n">
        <v>27</v>
      </c>
      <c r="K16" s="80" t="n">
        <v>5</v>
      </c>
      <c r="L16" s="80" t="n">
        <v>5</v>
      </c>
      <c r="M16" s="80" t="n">
        <v>5</v>
      </c>
      <c r="N16" s="80" t="n">
        <v>4</v>
      </c>
      <c r="O16" s="80" t="n">
        <v>4</v>
      </c>
      <c r="P16" s="80" t="n">
        <v>4</v>
      </c>
      <c r="Q16" s="80" t="n">
        <v>451</v>
      </c>
      <c r="R16" s="80" t="n">
        <v>230</v>
      </c>
      <c r="S16" s="80" t="n">
        <v>221</v>
      </c>
      <c r="T16" s="80" t="n">
        <v>37</v>
      </c>
      <c r="U16" s="80" t="n">
        <v>39</v>
      </c>
      <c r="V16" s="80" t="n">
        <v>37</v>
      </c>
      <c r="W16" s="80" t="n">
        <v>33</v>
      </c>
      <c r="X16" s="80" t="n">
        <v>48</v>
      </c>
      <c r="Y16" s="80" t="n">
        <v>43</v>
      </c>
      <c r="Z16" s="80" t="n">
        <v>32</v>
      </c>
      <c r="AA16" s="80" t="n">
        <v>40</v>
      </c>
      <c r="AB16" s="80" t="n">
        <v>38</v>
      </c>
      <c r="AC16" s="80" t="n">
        <v>36</v>
      </c>
      <c r="AD16" s="80" t="n">
        <v>38</v>
      </c>
      <c r="AE16" s="80" t="n">
        <v>30</v>
      </c>
      <c r="AF16" s="80" t="n">
        <v>78</v>
      </c>
      <c r="AG16" s="52"/>
      <c r="AH16" s="48"/>
    </row>
    <row r="17" customFormat="false" ht="27" hidden="false" customHeight="true" outlineLevel="0" collapsed="false">
      <c r="A17" s="63" t="s">
        <v>54</v>
      </c>
      <c r="B17" s="79" t="s">
        <v>55</v>
      </c>
      <c r="C17" s="80" t="n">
        <v>4</v>
      </c>
      <c r="D17" s="80" t="n">
        <v>49</v>
      </c>
      <c r="E17" s="80" t="n">
        <v>31</v>
      </c>
      <c r="F17" s="80" t="n">
        <v>18</v>
      </c>
      <c r="G17" s="80" t="n">
        <v>8</v>
      </c>
      <c r="H17" s="80" t="n">
        <v>3</v>
      </c>
      <c r="I17" s="80" t="n">
        <v>5</v>
      </c>
      <c r="J17" s="80" t="n">
        <v>27</v>
      </c>
      <c r="K17" s="80" t="n">
        <v>4</v>
      </c>
      <c r="L17" s="80" t="n">
        <v>5</v>
      </c>
      <c r="M17" s="80" t="n">
        <v>5</v>
      </c>
      <c r="N17" s="80" t="n">
        <v>5</v>
      </c>
      <c r="O17" s="80" t="n">
        <v>4</v>
      </c>
      <c r="P17" s="80" t="n">
        <v>4</v>
      </c>
      <c r="Q17" s="80" t="n">
        <v>445</v>
      </c>
      <c r="R17" s="80" t="n">
        <v>219</v>
      </c>
      <c r="S17" s="80" t="n">
        <v>226</v>
      </c>
      <c r="T17" s="80" t="n">
        <v>31</v>
      </c>
      <c r="U17" s="80" t="n">
        <v>31</v>
      </c>
      <c r="V17" s="80" t="n">
        <v>36</v>
      </c>
      <c r="W17" s="80" t="n">
        <v>39</v>
      </c>
      <c r="X17" s="80" t="n">
        <v>38</v>
      </c>
      <c r="Y17" s="80" t="n">
        <v>36</v>
      </c>
      <c r="Z17" s="80" t="n">
        <v>44</v>
      </c>
      <c r="AA17" s="80" t="n">
        <v>44</v>
      </c>
      <c r="AB17" s="80" t="n">
        <v>30</v>
      </c>
      <c r="AC17" s="80" t="n">
        <v>39</v>
      </c>
      <c r="AD17" s="80" t="n">
        <v>40</v>
      </c>
      <c r="AE17" s="80" t="n">
        <v>37</v>
      </c>
      <c r="AF17" s="80" t="n">
        <v>71</v>
      </c>
      <c r="AG17" s="52"/>
      <c r="AH17" s="48"/>
    </row>
    <row r="18" customFormat="false" ht="27" hidden="false" customHeight="true" outlineLevel="0" collapsed="false">
      <c r="A18" s="63" t="s">
        <v>56</v>
      </c>
      <c r="B18" s="79" t="s">
        <v>57</v>
      </c>
      <c r="C18" s="80" t="n">
        <v>4</v>
      </c>
      <c r="D18" s="80" t="n">
        <v>47</v>
      </c>
      <c r="E18" s="80" t="n">
        <v>28</v>
      </c>
      <c r="F18" s="80" t="n">
        <v>19</v>
      </c>
      <c r="G18" s="80" t="n">
        <v>8</v>
      </c>
      <c r="H18" s="80" t="n">
        <v>3</v>
      </c>
      <c r="I18" s="80" t="n">
        <v>5</v>
      </c>
      <c r="J18" s="80" t="n">
        <v>27</v>
      </c>
      <c r="K18" s="80" t="n">
        <v>4</v>
      </c>
      <c r="L18" s="80" t="n">
        <v>4</v>
      </c>
      <c r="M18" s="80" t="n">
        <v>5</v>
      </c>
      <c r="N18" s="80" t="n">
        <v>5</v>
      </c>
      <c r="O18" s="80" t="n">
        <v>5</v>
      </c>
      <c r="P18" s="80" t="n">
        <v>4</v>
      </c>
      <c r="Q18" s="80" t="n">
        <v>428</v>
      </c>
      <c r="R18" s="80" t="n">
        <v>213</v>
      </c>
      <c r="S18" s="80" t="n">
        <v>215</v>
      </c>
      <c r="T18" s="80" t="n">
        <v>31</v>
      </c>
      <c r="U18" s="80" t="n">
        <v>24</v>
      </c>
      <c r="V18" s="80" t="n">
        <v>30</v>
      </c>
      <c r="W18" s="80" t="n">
        <v>32</v>
      </c>
      <c r="X18" s="80" t="n">
        <v>35</v>
      </c>
      <c r="Y18" s="80" t="n">
        <v>39</v>
      </c>
      <c r="Z18" s="80" t="n">
        <v>41</v>
      </c>
      <c r="AA18" s="80" t="n">
        <v>34</v>
      </c>
      <c r="AB18" s="80" t="n">
        <v>45</v>
      </c>
      <c r="AC18" s="80" t="n">
        <v>44</v>
      </c>
      <c r="AD18" s="80" t="n">
        <v>31</v>
      </c>
      <c r="AE18" s="80" t="n">
        <v>42</v>
      </c>
      <c r="AF18" s="80" t="n">
        <v>76</v>
      </c>
      <c r="AG18" s="52"/>
      <c r="AH18" s="48"/>
    </row>
    <row r="19" customFormat="false" ht="27" hidden="false" customHeight="true" outlineLevel="0" collapsed="false">
      <c r="A19" s="63" t="s">
        <v>58</v>
      </c>
      <c r="B19" s="79" t="s">
        <v>59</v>
      </c>
      <c r="C19" s="80" t="n">
        <v>4</v>
      </c>
      <c r="D19" s="80" t="n">
        <v>51</v>
      </c>
      <c r="E19" s="80" t="n">
        <v>28</v>
      </c>
      <c r="F19" s="80" t="n">
        <v>23</v>
      </c>
      <c r="G19" s="80" t="n">
        <v>8</v>
      </c>
      <c r="H19" s="80" t="n">
        <v>3</v>
      </c>
      <c r="I19" s="80" t="n">
        <v>5</v>
      </c>
      <c r="J19" s="80" t="n">
        <v>29</v>
      </c>
      <c r="K19" s="80" t="n">
        <v>5</v>
      </c>
      <c r="L19" s="80" t="n">
        <v>4</v>
      </c>
      <c r="M19" s="80" t="n">
        <v>4</v>
      </c>
      <c r="N19" s="80" t="n">
        <v>5</v>
      </c>
      <c r="O19" s="80" t="n">
        <v>6</v>
      </c>
      <c r="P19" s="80" t="n">
        <v>5</v>
      </c>
      <c r="Q19" s="80" t="n">
        <v>415</v>
      </c>
      <c r="R19" s="80" t="n">
        <v>216</v>
      </c>
      <c r="S19" s="80" t="n">
        <v>199</v>
      </c>
      <c r="T19" s="80" t="n">
        <v>35</v>
      </c>
      <c r="U19" s="80" t="n">
        <v>30</v>
      </c>
      <c r="V19" s="80" t="n">
        <v>31</v>
      </c>
      <c r="W19" s="80" t="n">
        <v>26</v>
      </c>
      <c r="X19" s="80" t="n">
        <v>26</v>
      </c>
      <c r="Y19" s="80" t="n">
        <v>29</v>
      </c>
      <c r="Z19" s="80" t="n">
        <v>36</v>
      </c>
      <c r="AA19" s="80" t="n">
        <v>36</v>
      </c>
      <c r="AB19" s="80" t="n">
        <v>44</v>
      </c>
      <c r="AC19" s="80" t="n">
        <v>35</v>
      </c>
      <c r="AD19" s="80" t="n">
        <v>44</v>
      </c>
      <c r="AE19" s="80" t="n">
        <v>43</v>
      </c>
      <c r="AF19" s="80" t="n">
        <v>73</v>
      </c>
      <c r="AG19" s="52"/>
      <c r="AH19" s="48"/>
    </row>
    <row r="20" customFormat="false" ht="27" hidden="false" customHeight="true" outlineLevel="0" collapsed="false">
      <c r="A20" s="63" t="s">
        <v>69</v>
      </c>
      <c r="B20" s="79" t="s">
        <v>70</v>
      </c>
      <c r="C20" s="80" t="n">
        <v>4</v>
      </c>
      <c r="D20" s="80" t="n">
        <v>48</v>
      </c>
      <c r="E20" s="80" t="n">
        <v>23</v>
      </c>
      <c r="F20" s="80" t="n">
        <v>25</v>
      </c>
      <c r="G20" s="80" t="n">
        <v>8</v>
      </c>
      <c r="H20" s="80" t="n">
        <v>3</v>
      </c>
      <c r="I20" s="80" t="n">
        <v>5</v>
      </c>
      <c r="J20" s="80" t="n">
        <v>28</v>
      </c>
      <c r="K20" s="80" t="n">
        <v>4</v>
      </c>
      <c r="L20" s="80" t="n">
        <v>5</v>
      </c>
      <c r="M20" s="80" t="n">
        <v>4</v>
      </c>
      <c r="N20" s="80" t="n">
        <v>4</v>
      </c>
      <c r="O20" s="80" t="n">
        <v>5</v>
      </c>
      <c r="P20" s="80" t="n">
        <v>6</v>
      </c>
      <c r="Q20" s="80" t="n">
        <v>391</v>
      </c>
      <c r="R20" s="80" t="n">
        <v>209</v>
      </c>
      <c r="S20" s="80" t="n">
        <v>182</v>
      </c>
      <c r="T20" s="80" t="n">
        <v>32</v>
      </c>
      <c r="U20" s="80" t="n">
        <v>21</v>
      </c>
      <c r="V20" s="80" t="n">
        <v>35</v>
      </c>
      <c r="W20" s="80" t="n">
        <v>30</v>
      </c>
      <c r="X20" s="80" t="n">
        <v>31</v>
      </c>
      <c r="Y20" s="80" t="n">
        <v>29</v>
      </c>
      <c r="Z20" s="80" t="n">
        <v>29</v>
      </c>
      <c r="AA20" s="80" t="n">
        <v>30</v>
      </c>
      <c r="AB20" s="80" t="n">
        <v>38</v>
      </c>
      <c r="AC20" s="80" t="n">
        <v>38</v>
      </c>
      <c r="AD20" s="80" t="n">
        <v>44</v>
      </c>
      <c r="AE20" s="80" t="n">
        <v>34</v>
      </c>
      <c r="AF20" s="80" t="n">
        <v>73</v>
      </c>
      <c r="AG20" s="52"/>
      <c r="AH20" s="48"/>
    </row>
    <row r="21" customFormat="false" ht="27" hidden="false" customHeight="true" outlineLevel="0" collapsed="false">
      <c r="A21" s="63" t="s">
        <v>71</v>
      </c>
      <c r="B21" s="79" t="s">
        <v>72</v>
      </c>
      <c r="C21" s="80" t="n">
        <v>4</v>
      </c>
      <c r="D21" s="80" t="n">
        <v>49</v>
      </c>
      <c r="E21" s="80" t="n">
        <v>23</v>
      </c>
      <c r="F21" s="80" t="n">
        <v>26</v>
      </c>
      <c r="G21" s="80" t="n">
        <v>9</v>
      </c>
      <c r="H21" s="80" t="n">
        <v>4</v>
      </c>
      <c r="I21" s="80" t="n">
        <v>5</v>
      </c>
      <c r="J21" s="80" t="n">
        <v>27</v>
      </c>
      <c r="K21" s="80" t="n">
        <v>5</v>
      </c>
      <c r="L21" s="80" t="n">
        <v>4</v>
      </c>
      <c r="M21" s="80" t="n">
        <v>5</v>
      </c>
      <c r="N21" s="80" t="n">
        <v>4</v>
      </c>
      <c r="O21" s="80" t="n">
        <v>4</v>
      </c>
      <c r="P21" s="80" t="n">
        <v>5</v>
      </c>
      <c r="Q21" s="80" t="n">
        <v>381</v>
      </c>
      <c r="R21" s="80" t="n">
        <v>201</v>
      </c>
      <c r="S21" s="80" t="n">
        <v>180</v>
      </c>
      <c r="T21" s="80" t="n">
        <v>36</v>
      </c>
      <c r="U21" s="80" t="n">
        <v>21</v>
      </c>
      <c r="V21" s="80" t="n">
        <v>32</v>
      </c>
      <c r="W21" s="80" t="n">
        <v>22</v>
      </c>
      <c r="X21" s="80" t="n">
        <v>33</v>
      </c>
      <c r="Y21" s="80" t="n">
        <v>33</v>
      </c>
      <c r="Z21" s="80" t="n">
        <v>32</v>
      </c>
      <c r="AA21" s="80" t="n">
        <v>29</v>
      </c>
      <c r="AB21" s="80" t="n">
        <v>28</v>
      </c>
      <c r="AC21" s="80" t="n">
        <v>31</v>
      </c>
      <c r="AD21" s="80" t="n">
        <v>40</v>
      </c>
      <c r="AE21" s="80" t="n">
        <v>38</v>
      </c>
      <c r="AF21" s="80" t="n">
        <v>79</v>
      </c>
      <c r="AG21" s="52"/>
      <c r="AH21" s="48"/>
    </row>
    <row r="22" customFormat="false" ht="27" hidden="false" customHeight="true" outlineLevel="0" collapsed="false">
      <c r="A22" s="63" t="s">
        <v>73</v>
      </c>
      <c r="B22" s="79" t="s">
        <v>74</v>
      </c>
      <c r="C22" s="80" t="n">
        <v>4</v>
      </c>
      <c r="D22" s="80" t="n">
        <v>51</v>
      </c>
      <c r="E22" s="80" t="n">
        <v>23</v>
      </c>
      <c r="F22" s="80" t="n">
        <v>28</v>
      </c>
      <c r="G22" s="80" t="n">
        <v>9</v>
      </c>
      <c r="H22" s="80" t="n">
        <v>4</v>
      </c>
      <c r="I22" s="80" t="n">
        <v>5</v>
      </c>
      <c r="J22" s="80" t="n">
        <v>26</v>
      </c>
      <c r="K22" s="80" t="n">
        <v>5</v>
      </c>
      <c r="L22" s="80" t="n">
        <v>4</v>
      </c>
      <c r="M22" s="80" t="n">
        <v>4</v>
      </c>
      <c r="N22" s="80" t="n">
        <v>5</v>
      </c>
      <c r="O22" s="80" t="n">
        <v>4</v>
      </c>
      <c r="P22" s="80" t="n">
        <v>4</v>
      </c>
      <c r="Q22" s="80" t="n">
        <v>351</v>
      </c>
      <c r="R22" s="80" t="n">
        <v>193</v>
      </c>
      <c r="S22" s="80" t="n">
        <v>158</v>
      </c>
      <c r="T22" s="80" t="n">
        <v>31</v>
      </c>
      <c r="U22" s="80" t="n">
        <v>23</v>
      </c>
      <c r="V22" s="80" t="n">
        <v>36</v>
      </c>
      <c r="W22" s="80" t="n">
        <v>25</v>
      </c>
      <c r="X22" s="80" t="n">
        <v>32</v>
      </c>
      <c r="Y22" s="80" t="n">
        <v>21</v>
      </c>
      <c r="Z22" s="80" t="n">
        <v>34</v>
      </c>
      <c r="AA22" s="80" t="n">
        <v>31</v>
      </c>
      <c r="AB22" s="80" t="n">
        <v>33</v>
      </c>
      <c r="AC22" s="80" t="n">
        <v>27</v>
      </c>
      <c r="AD22" s="80" t="n">
        <v>27</v>
      </c>
      <c r="AE22" s="80" t="n">
        <v>31</v>
      </c>
      <c r="AF22" s="80" t="n">
        <v>78</v>
      </c>
      <c r="AG22" s="52"/>
      <c r="AH22" s="48"/>
    </row>
    <row r="23" customFormat="false" ht="27" hidden="false" customHeight="true" outlineLevel="0" collapsed="false">
      <c r="A23" s="63" t="s">
        <v>75</v>
      </c>
      <c r="B23" s="79" t="s">
        <v>76</v>
      </c>
      <c r="C23" s="80" t="n">
        <v>4</v>
      </c>
      <c r="D23" s="80" t="n">
        <v>51</v>
      </c>
      <c r="E23" s="80" t="n">
        <v>26</v>
      </c>
      <c r="F23" s="80" t="n">
        <v>25</v>
      </c>
      <c r="G23" s="80" t="n">
        <v>9</v>
      </c>
      <c r="H23" s="80" t="n">
        <v>4</v>
      </c>
      <c r="I23" s="80" t="n">
        <v>5</v>
      </c>
      <c r="J23" s="80" t="n">
        <v>26</v>
      </c>
      <c r="K23" s="80" t="n">
        <v>4</v>
      </c>
      <c r="L23" s="80" t="n">
        <v>5</v>
      </c>
      <c r="M23" s="80" t="n">
        <v>4</v>
      </c>
      <c r="N23" s="80" t="n">
        <v>4</v>
      </c>
      <c r="O23" s="80" t="n">
        <v>5</v>
      </c>
      <c r="P23" s="80" t="n">
        <v>4</v>
      </c>
      <c r="Q23" s="80" t="n">
        <v>342</v>
      </c>
      <c r="R23" s="80" t="n">
        <v>190</v>
      </c>
      <c r="S23" s="80" t="n">
        <v>152</v>
      </c>
      <c r="T23" s="80" t="n">
        <v>22</v>
      </c>
      <c r="U23" s="80" t="n">
        <v>24</v>
      </c>
      <c r="V23" s="80" t="n">
        <v>28</v>
      </c>
      <c r="W23" s="80" t="n">
        <v>22</v>
      </c>
      <c r="X23" s="80" t="n">
        <v>35</v>
      </c>
      <c r="Y23" s="80" t="n">
        <v>25</v>
      </c>
      <c r="Z23" s="80" t="n">
        <v>33</v>
      </c>
      <c r="AA23" s="80" t="n">
        <v>22</v>
      </c>
      <c r="AB23" s="80" t="n">
        <v>38</v>
      </c>
      <c r="AC23" s="80" t="n">
        <v>32</v>
      </c>
      <c r="AD23" s="80" t="n">
        <v>34</v>
      </c>
      <c r="AE23" s="80" t="n">
        <v>27</v>
      </c>
      <c r="AF23" s="80" t="n">
        <v>58</v>
      </c>
      <c r="AG23" s="52"/>
      <c r="AH23" s="48"/>
    </row>
    <row r="24" customFormat="false" ht="27" hidden="false" customHeight="true" outlineLevel="0" collapsed="false">
      <c r="A24" s="63" t="s">
        <v>77</v>
      </c>
      <c r="B24" s="79" t="s">
        <v>78</v>
      </c>
      <c r="C24" s="80" t="n">
        <v>4</v>
      </c>
      <c r="D24" s="80" t="n">
        <v>51</v>
      </c>
      <c r="E24" s="80" t="n">
        <v>25</v>
      </c>
      <c r="F24" s="80" t="n">
        <v>26</v>
      </c>
      <c r="G24" s="80" t="n">
        <v>9</v>
      </c>
      <c r="H24" s="80" t="n">
        <v>3</v>
      </c>
      <c r="I24" s="80" t="n">
        <v>6</v>
      </c>
      <c r="J24" s="80" t="n">
        <v>25</v>
      </c>
      <c r="K24" s="80" t="n">
        <v>4</v>
      </c>
      <c r="L24" s="80" t="n">
        <v>4</v>
      </c>
      <c r="M24" s="80" t="n">
        <v>4</v>
      </c>
      <c r="N24" s="80" t="n">
        <v>4</v>
      </c>
      <c r="O24" s="80" t="n">
        <v>4</v>
      </c>
      <c r="P24" s="80" t="n">
        <v>5</v>
      </c>
      <c r="Q24" s="80" t="n">
        <v>322</v>
      </c>
      <c r="R24" s="80" t="n">
        <v>172</v>
      </c>
      <c r="S24" s="80" t="n">
        <v>150</v>
      </c>
      <c r="T24" s="80" t="n">
        <v>24</v>
      </c>
      <c r="U24" s="80" t="n">
        <v>24</v>
      </c>
      <c r="V24" s="80" t="n">
        <v>19</v>
      </c>
      <c r="W24" s="80" t="n">
        <v>24</v>
      </c>
      <c r="X24" s="80" t="n">
        <v>28</v>
      </c>
      <c r="Y24" s="80" t="n">
        <v>22</v>
      </c>
      <c r="Z24" s="80" t="n">
        <v>36</v>
      </c>
      <c r="AA24" s="80" t="n">
        <v>26</v>
      </c>
      <c r="AB24" s="80" t="n">
        <v>28</v>
      </c>
      <c r="AC24" s="80" t="n">
        <v>22</v>
      </c>
      <c r="AD24" s="80" t="n">
        <v>37</v>
      </c>
      <c r="AE24" s="80" t="n">
        <v>32</v>
      </c>
      <c r="AF24" s="80" t="n">
        <v>64</v>
      </c>
      <c r="AG24" s="52"/>
      <c r="AH24" s="48"/>
    </row>
    <row r="25" customFormat="false" ht="27" hidden="false" customHeight="true" outlineLevel="0" collapsed="false">
      <c r="A25" s="63" t="s">
        <v>79</v>
      </c>
      <c r="B25" s="79" t="s">
        <v>80</v>
      </c>
      <c r="C25" s="80" t="n">
        <v>4</v>
      </c>
      <c r="D25" s="80" t="n">
        <v>53</v>
      </c>
      <c r="E25" s="80" t="n">
        <v>25</v>
      </c>
      <c r="F25" s="80" t="n">
        <v>27</v>
      </c>
      <c r="G25" s="80" t="n">
        <v>9</v>
      </c>
      <c r="H25" s="80" t="n">
        <v>4</v>
      </c>
      <c r="I25" s="80" t="n">
        <v>5</v>
      </c>
      <c r="J25" s="80" t="n">
        <v>25</v>
      </c>
      <c r="K25" s="80" t="n">
        <v>4</v>
      </c>
      <c r="L25" s="80" t="n">
        <v>4</v>
      </c>
      <c r="M25" s="80" t="n">
        <v>4</v>
      </c>
      <c r="N25" s="80" t="n">
        <v>4</v>
      </c>
      <c r="O25" s="80" t="n">
        <v>4</v>
      </c>
      <c r="P25" s="80" t="n">
        <v>5</v>
      </c>
      <c r="Q25" s="80" t="n">
        <v>298</v>
      </c>
      <c r="R25" s="80" t="n">
        <v>160</v>
      </c>
      <c r="S25" s="80" t="n">
        <v>138</v>
      </c>
      <c r="T25" s="80" t="n">
        <v>25</v>
      </c>
      <c r="U25" s="80" t="n">
        <v>20</v>
      </c>
      <c r="V25" s="80" t="n">
        <v>23</v>
      </c>
      <c r="W25" s="80" t="n">
        <v>23</v>
      </c>
      <c r="X25" s="80" t="n">
        <v>20</v>
      </c>
      <c r="Y25" s="80" t="n">
        <v>24</v>
      </c>
      <c r="Z25" s="80" t="n">
        <v>28</v>
      </c>
      <c r="AA25" s="80" t="n">
        <v>24</v>
      </c>
      <c r="AB25" s="80" t="n">
        <v>35</v>
      </c>
      <c r="AC25" s="80" t="n">
        <v>26</v>
      </c>
      <c r="AD25" s="80" t="n">
        <v>29</v>
      </c>
      <c r="AE25" s="80" t="n">
        <v>21</v>
      </c>
      <c r="AF25" s="80" t="n">
        <v>68</v>
      </c>
      <c r="AG25" s="52"/>
      <c r="AH25" s="48"/>
    </row>
    <row r="26" customFormat="false" ht="30" hidden="false" customHeight="true" outlineLevel="0" collapsed="false">
      <c r="A26" s="63" t="s">
        <v>81</v>
      </c>
      <c r="B26" s="79" t="s">
        <v>82</v>
      </c>
      <c r="C26" s="80" t="n">
        <f aca="false">SUM(C27:C30)</f>
        <v>4</v>
      </c>
      <c r="D26" s="80" t="n">
        <f aca="false">SUM(D27:D30)</f>
        <v>52</v>
      </c>
      <c r="E26" s="80" t="n">
        <f aca="false">SUM(E27:E30)</f>
        <v>23</v>
      </c>
      <c r="F26" s="80" t="n">
        <f aca="false">SUM(F27:F30)</f>
        <v>29</v>
      </c>
      <c r="G26" s="80" t="n">
        <f aca="false">SUM(G27:G30)</f>
        <v>10</v>
      </c>
      <c r="H26" s="80" t="n">
        <f aca="false">SUM(H27:H30)</f>
        <v>5</v>
      </c>
      <c r="I26" s="80" t="n">
        <f aca="false">SUM(I27:I30)</f>
        <v>5</v>
      </c>
      <c r="J26" s="80" t="n">
        <f aca="false">SUM(J27:J30)</f>
        <v>24</v>
      </c>
      <c r="K26" s="80" t="n">
        <f aca="false">SUM(K27:K30)</f>
        <v>4</v>
      </c>
      <c r="L26" s="80" t="n">
        <f aca="false">SUM(L27:L30)</f>
        <v>4</v>
      </c>
      <c r="M26" s="80" t="n">
        <f aca="false">SUM(M27:M30)</f>
        <v>4</v>
      </c>
      <c r="N26" s="80" t="n">
        <f aca="false">SUM(N27:N30)</f>
        <v>4</v>
      </c>
      <c r="O26" s="80" t="n">
        <f aca="false">SUM(O27:O30)</f>
        <v>4</v>
      </c>
      <c r="P26" s="80" t="n">
        <f aca="false">SUM(P27:P30)</f>
        <v>4</v>
      </c>
      <c r="Q26" s="80" t="n">
        <f aca="false">SUM(Q27:Q30)</f>
        <v>292</v>
      </c>
      <c r="R26" s="80" t="n">
        <f aca="false">SUM(R27:R30)</f>
        <v>148</v>
      </c>
      <c r="S26" s="80" t="n">
        <f aca="false">SUM(S27:S30)</f>
        <v>144</v>
      </c>
      <c r="T26" s="80" t="n">
        <f aca="false">SUM(T27:T30)</f>
        <v>23</v>
      </c>
      <c r="U26" s="80" t="n">
        <f aca="false">SUM(U27:U30)</f>
        <v>21</v>
      </c>
      <c r="V26" s="80" t="n">
        <f aca="false">SUM(V27:V30)</f>
        <v>22</v>
      </c>
      <c r="W26" s="80" t="n">
        <f aca="false">SUM(W27:W30)</f>
        <v>24</v>
      </c>
      <c r="X26" s="80" t="n">
        <f aca="false">SUM(X27:X30)</f>
        <v>20</v>
      </c>
      <c r="Y26" s="80" t="n">
        <f aca="false">SUM(Y27:Y30)</f>
        <v>25</v>
      </c>
      <c r="Z26" s="80" t="n">
        <f aca="false">SUM(Z27:Z30)</f>
        <v>18</v>
      </c>
      <c r="AA26" s="80" t="n">
        <f aca="false">SUM(AA27:AA30)</f>
        <v>24</v>
      </c>
      <c r="AB26" s="80" t="n">
        <f aca="false">SUM(AB27:AB30)</f>
        <v>29</v>
      </c>
      <c r="AC26" s="80" t="n">
        <f aca="false">SUM(AC27:AC30)</f>
        <v>23</v>
      </c>
      <c r="AD26" s="80" t="n">
        <f aca="false">SUM(AD27:AD30)</f>
        <v>36</v>
      </c>
      <c r="AE26" s="80" t="n">
        <f aca="false">SUM(AE27:AE30)</f>
        <v>27</v>
      </c>
      <c r="AF26" s="80" t="n">
        <f aca="false">SUM(AF27:AF30)</f>
        <v>50</v>
      </c>
      <c r="AG26" s="52"/>
      <c r="AH26" s="48"/>
    </row>
    <row r="27" s="86" customFormat="true" ht="21.9" hidden="false" customHeight="true" outlineLevel="0" collapsed="false">
      <c r="A27" s="81" t="s">
        <v>118</v>
      </c>
      <c r="B27" s="82"/>
      <c r="C27" s="83" t="n">
        <v>1</v>
      </c>
      <c r="D27" s="83" t="n">
        <f aca="false">SUM(E27:F27)</f>
        <v>12</v>
      </c>
      <c r="E27" s="83" t="n">
        <v>5</v>
      </c>
      <c r="F27" s="83" t="n">
        <v>7</v>
      </c>
      <c r="G27" s="83" t="n">
        <f aca="false">SUM(H27:I27)</f>
        <v>2</v>
      </c>
      <c r="H27" s="83" t="n">
        <v>1</v>
      </c>
      <c r="I27" s="83" t="n">
        <v>1</v>
      </c>
      <c r="J27" s="83" t="n">
        <f aca="false">SUM(K27:P27)</f>
        <v>6</v>
      </c>
      <c r="K27" s="83" t="n">
        <v>1</v>
      </c>
      <c r="L27" s="83" t="n">
        <v>1</v>
      </c>
      <c r="M27" s="83" t="n">
        <v>1</v>
      </c>
      <c r="N27" s="83" t="n">
        <v>1</v>
      </c>
      <c r="O27" s="83" t="n">
        <v>1</v>
      </c>
      <c r="P27" s="83" t="n">
        <v>1</v>
      </c>
      <c r="Q27" s="83" t="n">
        <f aca="false">SUM(R27:S27)</f>
        <v>65</v>
      </c>
      <c r="R27" s="83" t="n">
        <f aca="false">SUM(T27,V27,X27,Z27,AB27,AD27)</f>
        <v>29</v>
      </c>
      <c r="S27" s="83" t="n">
        <f aca="false">SUM(U27,W27,Y27,AA27,AC27,AE27)</f>
        <v>36</v>
      </c>
      <c r="T27" s="83" t="n">
        <v>5</v>
      </c>
      <c r="U27" s="83" t="n">
        <v>10</v>
      </c>
      <c r="V27" s="83" t="n">
        <v>4</v>
      </c>
      <c r="W27" s="83" t="n">
        <v>5</v>
      </c>
      <c r="X27" s="83" t="n">
        <v>7</v>
      </c>
      <c r="Y27" s="83" t="n">
        <v>5</v>
      </c>
      <c r="Z27" s="83" t="n">
        <v>2</v>
      </c>
      <c r="AA27" s="83" t="n">
        <v>6</v>
      </c>
      <c r="AB27" s="83" t="n">
        <v>3</v>
      </c>
      <c r="AC27" s="83" t="n">
        <v>3</v>
      </c>
      <c r="AD27" s="83" t="n">
        <v>8</v>
      </c>
      <c r="AE27" s="83" t="n">
        <v>7</v>
      </c>
      <c r="AF27" s="83" t="n">
        <v>12</v>
      </c>
      <c r="AG27" s="84"/>
      <c r="AH27" s="85"/>
    </row>
    <row r="28" s="86" customFormat="true" ht="21.9" hidden="false" customHeight="true" outlineLevel="0" collapsed="false">
      <c r="A28" s="81" t="s">
        <v>119</v>
      </c>
      <c r="B28" s="82"/>
      <c r="C28" s="83" t="n">
        <v>1</v>
      </c>
      <c r="D28" s="83" t="n">
        <f aca="false">SUM(E28:F28)</f>
        <v>13</v>
      </c>
      <c r="E28" s="83" t="n">
        <v>3</v>
      </c>
      <c r="F28" s="83" t="n">
        <v>10</v>
      </c>
      <c r="G28" s="83" t="n">
        <f aca="false">SUM(H28:I28)</f>
        <v>3</v>
      </c>
      <c r="H28" s="33" t="n">
        <v>1</v>
      </c>
      <c r="I28" s="83" t="n">
        <v>2</v>
      </c>
      <c r="J28" s="83" t="n">
        <f aca="false">SUM(K28:P28)</f>
        <v>6</v>
      </c>
      <c r="K28" s="83" t="n">
        <v>1</v>
      </c>
      <c r="L28" s="83" t="n">
        <v>1</v>
      </c>
      <c r="M28" s="83" t="n">
        <v>1</v>
      </c>
      <c r="N28" s="83" t="n">
        <v>1</v>
      </c>
      <c r="O28" s="83" t="n">
        <v>1</v>
      </c>
      <c r="P28" s="83" t="n">
        <v>1</v>
      </c>
      <c r="Q28" s="83" t="n">
        <f aca="false">SUM(R28:S28)</f>
        <v>47</v>
      </c>
      <c r="R28" s="83" t="n">
        <f aca="false">SUM(T28,V28,X28,Z28,AB28,AD28)</f>
        <v>23</v>
      </c>
      <c r="S28" s="83" t="n">
        <f aca="false">SUM(U28,W28,Y28,AA28,AC28,AE28)</f>
        <v>24</v>
      </c>
      <c r="T28" s="83" t="n">
        <v>3</v>
      </c>
      <c r="U28" s="83" t="n">
        <v>2</v>
      </c>
      <c r="V28" s="83" t="n">
        <v>6</v>
      </c>
      <c r="W28" s="83" t="n">
        <v>4</v>
      </c>
      <c r="X28" s="83" t="n">
        <v>2</v>
      </c>
      <c r="Y28" s="83" t="n">
        <v>3</v>
      </c>
      <c r="Z28" s="83" t="n">
        <v>2</v>
      </c>
      <c r="AA28" s="83" t="n">
        <v>7</v>
      </c>
      <c r="AB28" s="83" t="n">
        <v>4</v>
      </c>
      <c r="AC28" s="83" t="n">
        <v>4</v>
      </c>
      <c r="AD28" s="83" t="n">
        <v>6</v>
      </c>
      <c r="AE28" s="83" t="n">
        <v>4</v>
      </c>
      <c r="AF28" s="83" t="n">
        <v>11</v>
      </c>
      <c r="AG28" s="84"/>
      <c r="AH28" s="85"/>
    </row>
    <row r="29" s="86" customFormat="true" ht="21.9" hidden="false" customHeight="true" outlineLevel="0" collapsed="false">
      <c r="A29" s="81" t="s">
        <v>120</v>
      </c>
      <c r="B29" s="82"/>
      <c r="C29" s="83" t="n">
        <v>1</v>
      </c>
      <c r="D29" s="83" t="n">
        <f aca="false">SUM(E29:F29)</f>
        <v>13</v>
      </c>
      <c r="E29" s="83" t="n">
        <v>6</v>
      </c>
      <c r="F29" s="83" t="n">
        <v>7</v>
      </c>
      <c r="G29" s="83" t="n">
        <f aca="false">SUM(H29:I29)</f>
        <v>2</v>
      </c>
      <c r="H29" s="83" t="n">
        <v>1</v>
      </c>
      <c r="I29" s="83" t="n">
        <v>1</v>
      </c>
      <c r="J29" s="83" t="n">
        <f aca="false">SUM(K29:P29)</f>
        <v>6</v>
      </c>
      <c r="K29" s="83" t="n">
        <v>1</v>
      </c>
      <c r="L29" s="83" t="n">
        <v>1</v>
      </c>
      <c r="M29" s="83" t="n">
        <v>1</v>
      </c>
      <c r="N29" s="83" t="n">
        <v>1</v>
      </c>
      <c r="O29" s="83" t="n">
        <v>1</v>
      </c>
      <c r="P29" s="83" t="n">
        <v>1</v>
      </c>
      <c r="Q29" s="83" t="n">
        <f aca="false">SUM(R29:S29)</f>
        <v>59</v>
      </c>
      <c r="R29" s="83" t="n">
        <f aca="false">SUM(T29,V29,X29,Z29,AB29,AD29)</f>
        <v>35</v>
      </c>
      <c r="S29" s="83" t="n">
        <f aca="false">SUM(U29,W29,Y29,AA29,AC29,AE29)</f>
        <v>24</v>
      </c>
      <c r="T29" s="83" t="n">
        <v>4</v>
      </c>
      <c r="U29" s="83" t="n">
        <v>3</v>
      </c>
      <c r="V29" s="83" t="n">
        <v>6</v>
      </c>
      <c r="W29" s="83" t="n">
        <v>4</v>
      </c>
      <c r="X29" s="83" t="n">
        <v>4</v>
      </c>
      <c r="Y29" s="83" t="n">
        <v>6</v>
      </c>
      <c r="Z29" s="83" t="n">
        <v>4</v>
      </c>
      <c r="AA29" s="83" t="n">
        <v>1</v>
      </c>
      <c r="AB29" s="83" t="n">
        <v>8</v>
      </c>
      <c r="AC29" s="83" t="n">
        <v>4</v>
      </c>
      <c r="AD29" s="83" t="n">
        <v>9</v>
      </c>
      <c r="AE29" s="83" t="n">
        <v>6</v>
      </c>
      <c r="AF29" s="83" t="n">
        <v>8</v>
      </c>
      <c r="AG29" s="84"/>
      <c r="AH29" s="85"/>
    </row>
    <row r="30" s="86" customFormat="true" ht="21.9" hidden="false" customHeight="true" outlineLevel="0" collapsed="false">
      <c r="A30" s="81" t="s">
        <v>121</v>
      </c>
      <c r="B30" s="82"/>
      <c r="C30" s="83" t="n">
        <v>1</v>
      </c>
      <c r="D30" s="83" t="n">
        <f aca="false">SUM(E30:F30)</f>
        <v>14</v>
      </c>
      <c r="E30" s="83" t="n">
        <v>9</v>
      </c>
      <c r="F30" s="83" t="n">
        <v>5</v>
      </c>
      <c r="G30" s="83" t="n">
        <f aca="false">SUM(H30:I30)</f>
        <v>3</v>
      </c>
      <c r="H30" s="83" t="n">
        <v>2</v>
      </c>
      <c r="I30" s="83" t="n">
        <v>1</v>
      </c>
      <c r="J30" s="83" t="n">
        <f aca="false">SUM(K30:P30)</f>
        <v>6</v>
      </c>
      <c r="K30" s="83" t="n">
        <v>1</v>
      </c>
      <c r="L30" s="83" t="n">
        <v>1</v>
      </c>
      <c r="M30" s="83" t="n">
        <v>1</v>
      </c>
      <c r="N30" s="83" t="n">
        <v>1</v>
      </c>
      <c r="O30" s="83" t="n">
        <v>1</v>
      </c>
      <c r="P30" s="83" t="n">
        <v>1</v>
      </c>
      <c r="Q30" s="83" t="n">
        <f aca="false">SUM(R30:S30)</f>
        <v>121</v>
      </c>
      <c r="R30" s="83" t="n">
        <f aca="false">SUM(T30,V30,X30,Z30,AB30,AD30)</f>
        <v>61</v>
      </c>
      <c r="S30" s="83" t="n">
        <f aca="false">SUM(U30,W30,Y30,AA30,AC30,AE30)</f>
        <v>60</v>
      </c>
      <c r="T30" s="83" t="n">
        <v>11</v>
      </c>
      <c r="U30" s="83" t="n">
        <v>6</v>
      </c>
      <c r="V30" s="83" t="n">
        <v>6</v>
      </c>
      <c r="W30" s="83" t="n">
        <v>11</v>
      </c>
      <c r="X30" s="83" t="n">
        <v>7</v>
      </c>
      <c r="Y30" s="83" t="n">
        <v>11</v>
      </c>
      <c r="Z30" s="83" t="n">
        <v>10</v>
      </c>
      <c r="AA30" s="83" t="n">
        <v>10</v>
      </c>
      <c r="AB30" s="83" t="n">
        <v>14</v>
      </c>
      <c r="AC30" s="83" t="n">
        <v>12</v>
      </c>
      <c r="AD30" s="83" t="n">
        <v>13</v>
      </c>
      <c r="AE30" s="83" t="n">
        <v>10</v>
      </c>
      <c r="AF30" s="83" t="n">
        <v>19</v>
      </c>
      <c r="AG30" s="84"/>
      <c r="AH30" s="85"/>
    </row>
    <row r="31" s="86" customFormat="true" ht="15.6" hidden="false" customHeight="true" outlineLevel="0" collapsed="false">
      <c r="A31" s="81"/>
      <c r="B31" s="82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4"/>
      <c r="AH31" s="85"/>
    </row>
    <row r="32" customFormat="false" ht="21.9" hidden="false" customHeight="true" outlineLevel="0" collapsed="false">
      <c r="A32" s="87"/>
      <c r="B32" s="8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9"/>
      <c r="AH32" s="48"/>
    </row>
    <row r="33" customFormat="false" ht="21.9" hidden="false" customHeight="true" outlineLevel="0" collapsed="false">
      <c r="A33" s="44" t="s">
        <v>84</v>
      </c>
      <c r="B33" s="44"/>
      <c r="C33" s="45"/>
      <c r="D33" s="45"/>
      <c r="E33" s="45"/>
      <c r="F33" s="45"/>
      <c r="G33" s="45"/>
      <c r="H33" s="45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48"/>
    </row>
    <row r="34" customFormat="false" ht="21.9" hidden="false" customHeight="true" outlineLevel="0" collapsed="false">
      <c r="A34" s="89" t="s">
        <v>85</v>
      </c>
      <c r="B34" s="32"/>
      <c r="C34" s="45"/>
      <c r="D34" s="45"/>
      <c r="E34" s="45"/>
      <c r="F34" s="45"/>
      <c r="G34" s="45"/>
      <c r="H34" s="45"/>
    </row>
  </sheetData>
  <mergeCells count="22">
    <mergeCell ref="A2:P2"/>
    <mergeCell ref="Q2:AF2"/>
    <mergeCell ref="A4:B6"/>
    <mergeCell ref="D4:F4"/>
    <mergeCell ref="G4:I4"/>
    <mergeCell ref="J4:P4"/>
    <mergeCell ref="Q4:R4"/>
    <mergeCell ref="S4:AE4"/>
    <mergeCell ref="AF4:AF5"/>
    <mergeCell ref="C5:C7"/>
    <mergeCell ref="D5:F5"/>
    <mergeCell ref="G5:I5"/>
    <mergeCell ref="J5:P5"/>
    <mergeCell ref="Q5:S5"/>
    <mergeCell ref="T5:U5"/>
    <mergeCell ref="V5:W5"/>
    <mergeCell ref="X5:Y5"/>
    <mergeCell ref="Z5:AA5"/>
    <mergeCell ref="AB5:AC5"/>
    <mergeCell ref="AD5:AE5"/>
    <mergeCell ref="AF6:AF7"/>
    <mergeCell ref="A7:B7"/>
  </mergeCells>
  <printOptions headings="false" gridLines="false" gridLinesSet="true" horizontalCentered="false" verticalCentered="false"/>
  <pageMargins left="0.551388888888889" right="0.551388888888889" top="0.5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4:04:53Z</dcterms:created>
  <dc:creator>user</dc:creator>
  <dc:description/>
  <dc:language>en-US</dc:language>
  <cp:lastModifiedBy>Windows 使用者</cp:lastModifiedBy>
  <cp:lastPrinted>2020-10-17T03:32:29Z</cp:lastPrinted>
  <dcterms:modified xsi:type="dcterms:W3CDTF">2020-10-17T03:32:42Z</dcterms:modified>
  <cp:revision>0</cp:revision>
  <dc:subject/>
  <dc:title/>
</cp:coreProperties>
</file>