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5"/>
  </bookViews>
  <sheets>
    <sheet name="3-2" sheetId="1" state="visible" r:id="rId2"/>
    <sheet name="3-3" sheetId="2" state="visible" r:id="rId3"/>
    <sheet name="3-4" sheetId="3" state="visible" r:id="rId4"/>
    <sheet name="3-5" sheetId="4" state="visible" r:id="rId5"/>
    <sheet name="3-6" sheetId="5" state="visible" r:id="rId6"/>
    <sheet name="3-7" sheetId="6" state="visible" r:id="rId7"/>
  </sheets>
  <definedNames>
    <definedName function="false" hidden="false" localSheetId="0" name="_xlnm.Print_Area" vbProcedure="false">'3-2'!$A$1:$J$32</definedName>
    <definedName function="false" hidden="false" localSheetId="3" name="_xlnm.Print_Area" vbProcedure="false">'3-5'!$A$1:$P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256">
  <si>
    <r>
      <rPr>
        <sz val="9"/>
        <rFont val="標楷體"/>
        <family val="4"/>
        <charset val="136"/>
      </rPr>
      <t xml:space="preserve">48  </t>
    </r>
    <r>
      <rPr>
        <sz val="9"/>
        <rFont val="Noto Sans"/>
        <family val="2"/>
      </rPr>
      <t xml:space="preserve">行政組織</t>
    </r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－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、本鄉公所員工人數</t>
    </r>
    <r>
      <rPr>
        <sz val="16"/>
        <rFont val="標楷體"/>
        <family val="4"/>
        <charset val="136"/>
      </rPr>
      <t xml:space="preserve">------</t>
    </r>
    <r>
      <rPr>
        <sz val="16"/>
        <rFont val="Noto Sans"/>
        <family val="2"/>
      </rPr>
      <t xml:space="preserve">按職等分</t>
    </r>
  </si>
  <si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－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Actul Number of Personnel in Luye Township offiec </t>
    </r>
  </si>
  <si>
    <t xml:space="preserve">單位：人</t>
  </si>
  <si>
    <t xml:space="preserve">Unit:Person</t>
  </si>
  <si>
    <r>
      <rPr>
        <sz val="9"/>
        <rFont val="Noto Sans"/>
        <family val="2"/>
      </rPr>
      <t xml:space="preserve">簡　薦　委　任  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派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　人　員</t>
    </r>
  </si>
  <si>
    <t xml:space="preserve">Ranking  Servant</t>
  </si>
  <si>
    <r>
      <rPr>
        <sz val="10"/>
        <rFont val="Noto Sans"/>
        <family val="2"/>
      </rPr>
      <t xml:space="preserve">職工    </t>
    </r>
    <r>
      <rPr>
        <sz val="10"/>
        <rFont val="標楷體"/>
        <family val="4"/>
        <charset val="136"/>
      </rPr>
      <t xml:space="preserve">Worker</t>
    </r>
  </si>
  <si>
    <t xml:space="preserve">年底別</t>
  </si>
  <si>
    <t xml:space="preserve">總　計</t>
  </si>
  <si>
    <t xml:space="preserve">合計</t>
  </si>
  <si>
    <r>
      <rPr>
        <sz val="9"/>
        <rFont val="Noto Sans"/>
        <family val="2"/>
      </rPr>
      <t xml:space="preserve">簡任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派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第</t>
    </r>
    <r>
      <rPr>
        <sz val="9"/>
        <rFont val="標楷體"/>
        <family val="4"/>
        <charset val="136"/>
      </rPr>
      <t xml:space="preserve">10-14</t>
    </r>
    <r>
      <rPr>
        <sz val="9"/>
        <rFont val="Noto Sans"/>
        <family val="2"/>
      </rPr>
      <t xml:space="preserve">職等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相當簡任</t>
    </r>
    <r>
      <rPr>
        <sz val="9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薦任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派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第</t>
    </r>
    <r>
      <rPr>
        <sz val="9"/>
        <rFont val="標楷體"/>
        <family val="4"/>
        <charset val="136"/>
      </rPr>
      <t xml:space="preserve">6-9 </t>
    </r>
    <r>
      <rPr>
        <sz val="9"/>
        <rFont val="Noto Sans"/>
        <family val="2"/>
      </rPr>
      <t xml:space="preserve">職等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相當薦任</t>
    </r>
    <r>
      <rPr>
        <sz val="9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委任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派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第</t>
    </r>
    <r>
      <rPr>
        <sz val="9"/>
        <rFont val="標楷體"/>
        <family val="4"/>
        <charset val="136"/>
      </rPr>
      <t xml:space="preserve">1-5 </t>
    </r>
    <r>
      <rPr>
        <sz val="9"/>
        <rFont val="Noto Sans"/>
        <family val="2"/>
      </rPr>
      <t xml:space="preserve">職等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相當委任</t>
    </r>
    <r>
      <rPr>
        <sz val="9"/>
        <rFont val="標楷體"/>
        <family val="4"/>
        <charset val="136"/>
      </rPr>
      <t xml:space="preserve">)</t>
    </r>
  </si>
  <si>
    <t xml:space="preserve">雇員</t>
  </si>
  <si>
    <r>
      <rPr>
        <sz val="9"/>
        <rFont val="Noto Sans"/>
        <family val="2"/>
      </rPr>
      <t xml:space="preserve">技工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駕駛</t>
    </r>
    <r>
      <rPr>
        <sz val="9"/>
        <rFont val="標楷體"/>
        <family val="4"/>
        <charset val="136"/>
      </rPr>
      <t xml:space="preserve">)</t>
    </r>
  </si>
  <si>
    <t xml:space="preserve">工   友</t>
  </si>
  <si>
    <t xml:space="preserve">End of Year</t>
  </si>
  <si>
    <t xml:space="preserve">Grand Total</t>
  </si>
  <si>
    <t xml:space="preserve">Total</t>
  </si>
  <si>
    <t xml:space="preserve">Selected Appointment</t>
  </si>
  <si>
    <t xml:space="preserve">Recommended Appointment</t>
  </si>
  <si>
    <t xml:space="preserve">Delegated Appointment</t>
  </si>
  <si>
    <t xml:space="preserve">Employee</t>
  </si>
  <si>
    <t xml:space="preserve">Skilled Worker(&amp; Driver)</t>
  </si>
  <si>
    <t xml:space="preserve">Manual Worker</t>
  </si>
  <si>
    <r>
      <rPr>
        <sz val="9"/>
        <rFont val="標楷體"/>
        <family val="4"/>
        <charset val="136"/>
      </rPr>
      <t xml:space="preserve">86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87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88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89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90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91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92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93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94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95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96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97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98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99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00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01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02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03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04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05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06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07</t>
    </r>
    <r>
      <rPr>
        <sz val="9"/>
        <rFont val="Noto Sans"/>
        <family val="2"/>
      </rPr>
      <t xml:space="preserve">年底</t>
    </r>
  </si>
  <si>
    <r>
      <rPr>
        <b val="true"/>
        <sz val="9"/>
        <rFont val="標楷體"/>
        <family val="4"/>
        <charset val="136"/>
      </rPr>
      <t xml:space="preserve">108</t>
    </r>
    <r>
      <rPr>
        <b val="true"/>
        <sz val="9"/>
        <rFont val="Noto Sans"/>
        <family val="2"/>
      </rPr>
      <t xml:space="preserve">年底</t>
    </r>
  </si>
  <si>
    <t xml:space="preserve">資料來源：本所人事室。</t>
  </si>
  <si>
    <r>
      <rPr>
        <sz val="9"/>
        <rFont val="Noto Sans"/>
        <family val="2"/>
      </rPr>
      <t xml:space="preserve">行政組織  </t>
    </r>
    <r>
      <rPr>
        <sz val="9"/>
        <rFont val="標楷體"/>
        <family val="4"/>
        <charset val="136"/>
      </rPr>
      <t xml:space="preserve">49</t>
    </r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－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、本鄉公所員工人數</t>
    </r>
    <r>
      <rPr>
        <sz val="16"/>
        <rFont val="標楷體"/>
        <family val="4"/>
        <charset val="136"/>
      </rPr>
      <t xml:space="preserve">-----</t>
    </r>
    <r>
      <rPr>
        <sz val="16"/>
        <rFont val="Noto Sans"/>
        <family val="2"/>
      </rPr>
      <t xml:space="preserve">按學歷分</t>
    </r>
  </si>
  <si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－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、</t>
    </r>
    <r>
      <rPr>
        <sz val="14"/>
        <rFont val="Times New Roman"/>
        <family val="1"/>
      </rPr>
      <t xml:space="preserve">Actul Number of Personnel in Luye Township office </t>
    </r>
  </si>
  <si>
    <t xml:space="preserve">總計</t>
  </si>
  <si>
    <t xml:space="preserve">研究所</t>
  </si>
  <si>
    <t xml:space="preserve">大學畢業</t>
  </si>
  <si>
    <t xml:space="preserve">專科畢業</t>
  </si>
  <si>
    <t xml:space="preserve">軍警校畢業</t>
  </si>
  <si>
    <t xml:space="preserve">師範畢業</t>
  </si>
  <si>
    <r>
      <rPr>
        <sz val="9"/>
        <rFont val="Noto Sans"/>
        <family val="2"/>
      </rPr>
      <t xml:space="preserve">高中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職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畢業</t>
    </r>
  </si>
  <si>
    <r>
      <rPr>
        <sz val="9"/>
        <rFont val="Noto Sans"/>
        <family val="2"/>
      </rPr>
      <t xml:space="preserve">國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初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中以下</t>
    </r>
  </si>
  <si>
    <t xml:space="preserve">其他</t>
  </si>
  <si>
    <t xml:space="preserve">Graduate School</t>
  </si>
  <si>
    <t xml:space="preserve">University</t>
  </si>
  <si>
    <t xml:space="preserve">Junior College</t>
  </si>
  <si>
    <t xml:space="preserve">Military &amp; Police</t>
  </si>
  <si>
    <t xml:space="preserve">Normal School</t>
  </si>
  <si>
    <t xml:space="preserve">Senior High (Vocational)School</t>
  </si>
  <si>
    <t xml:space="preserve">Jnior High(Vocational)School</t>
  </si>
  <si>
    <t xml:space="preserve">Others</t>
  </si>
  <si>
    <r>
      <rPr>
        <sz val="9"/>
        <rFont val="標楷體"/>
        <family val="4"/>
        <charset val="136"/>
      </rPr>
      <t xml:space="preserve">85</t>
    </r>
    <r>
      <rPr>
        <sz val="9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說　　明：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四年制警官學校畢業列入大學畢業，二年制警官學校畢業列入專科畢業。</t>
    </r>
  </si>
  <si>
    <r>
      <rPr>
        <sz val="10"/>
        <rFont val="標楷體"/>
        <family val="4"/>
        <charset val="136"/>
      </rPr>
      <t xml:space="preserve">          2.</t>
    </r>
    <r>
      <rPr>
        <sz val="10"/>
        <rFont val="Noto Sans"/>
        <family val="2"/>
      </rPr>
      <t xml:space="preserve">師範畢業部份自八十七年起歸類至相關欄位。</t>
    </r>
  </si>
  <si>
    <r>
      <rPr>
        <b val="true"/>
        <sz val="10"/>
        <rFont val="標楷體"/>
        <family val="4"/>
        <charset val="136"/>
      </rPr>
      <t xml:space="preserve">         3.</t>
    </r>
    <r>
      <rPr>
        <b val="true"/>
        <sz val="10"/>
        <rFont val="Noto Sans"/>
        <family val="2"/>
      </rPr>
      <t xml:space="preserve">不含職工部份</t>
    </r>
  </si>
  <si>
    <r>
      <rPr>
        <sz val="9"/>
        <rFont val="標楷體"/>
        <family val="4"/>
        <charset val="136"/>
      </rPr>
      <t xml:space="preserve">50 </t>
    </r>
    <r>
      <rPr>
        <sz val="9"/>
        <rFont val="Noto Sans"/>
        <family val="2"/>
      </rPr>
      <t xml:space="preserve">行政組織</t>
    </r>
  </si>
  <si>
    <r>
      <rPr>
        <sz val="9"/>
        <rFont val="Noto Sans"/>
        <family val="2"/>
      </rPr>
      <t xml:space="preserve">行政組織  </t>
    </r>
    <r>
      <rPr>
        <sz val="9"/>
        <rFont val="標楷體"/>
        <family val="4"/>
        <charset val="136"/>
      </rPr>
      <t xml:space="preserve">51</t>
    </r>
  </si>
  <si>
    <r>
      <rPr>
        <sz val="16"/>
        <rFont val="Noto Sans"/>
        <family val="2"/>
      </rPr>
      <t xml:space="preserve">表３－４、本鄉公所員工人數</t>
    </r>
    <r>
      <rPr>
        <sz val="16"/>
        <rFont val="Times New Roman"/>
        <family val="1"/>
      </rPr>
      <t xml:space="preserve">-------</t>
    </r>
    <r>
      <rPr>
        <sz val="16"/>
        <rFont val="Noto Sans"/>
        <family val="2"/>
      </rPr>
      <t xml:space="preserve">按年齡、性別分</t>
    </r>
  </si>
  <si>
    <r>
      <rPr>
        <sz val="14"/>
        <rFont val="Noto Sans"/>
        <family val="2"/>
      </rPr>
      <t xml:space="preserve">     ３－４、</t>
    </r>
    <r>
      <rPr>
        <sz val="14"/>
        <rFont val="標楷體"/>
        <family val="4"/>
        <charset val="136"/>
      </rPr>
      <t xml:space="preserve">Actul Nnmber of Personnel in Luye Township office</t>
    </r>
  </si>
  <si>
    <t xml:space="preserve">性 別</t>
  </si>
  <si>
    <t xml:space="preserve">Sex</t>
  </si>
  <si>
    <t xml:space="preserve">              年　　　　　　　　　　　　　　　　齡</t>
  </si>
  <si>
    <t xml:space="preserve">Age</t>
  </si>
  <si>
    <t xml:space="preserve">男</t>
  </si>
  <si>
    <t xml:space="preserve">女</t>
  </si>
  <si>
    <r>
      <rPr>
        <sz val="9"/>
        <rFont val="Noto Sans"/>
        <family val="2"/>
      </rPr>
      <t xml:space="preserve">平均年齡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歲</t>
    </r>
    <r>
      <rPr>
        <sz val="9"/>
        <rFont val="Times New Roman"/>
        <family val="1"/>
      </rPr>
      <t xml:space="preserve">)</t>
    </r>
  </si>
  <si>
    <r>
      <rPr>
        <sz val="9"/>
        <rFont val="標楷體"/>
        <family val="4"/>
        <charset val="136"/>
      </rPr>
      <t xml:space="preserve">24</t>
    </r>
    <r>
      <rPr>
        <sz val="9"/>
        <rFont val="Noto Sans"/>
        <family val="2"/>
      </rPr>
      <t xml:space="preserve">歲以下</t>
    </r>
  </si>
  <si>
    <r>
      <rPr>
        <sz val="9"/>
        <rFont val="標楷體"/>
        <family val="4"/>
        <charset val="136"/>
      </rPr>
      <t xml:space="preserve">25~29</t>
    </r>
    <r>
      <rPr>
        <sz val="9"/>
        <rFont val="Noto Sans"/>
        <family val="2"/>
      </rPr>
      <t xml:space="preserve">歲</t>
    </r>
  </si>
  <si>
    <r>
      <rPr>
        <sz val="9"/>
        <rFont val="標楷體"/>
        <family val="4"/>
        <charset val="136"/>
      </rPr>
      <t xml:space="preserve">30~34</t>
    </r>
    <r>
      <rPr>
        <sz val="9"/>
        <rFont val="Noto Sans"/>
        <family val="2"/>
      </rPr>
      <t xml:space="preserve">歲</t>
    </r>
  </si>
  <si>
    <r>
      <rPr>
        <sz val="9"/>
        <rFont val="標楷體"/>
        <family val="4"/>
        <charset val="136"/>
      </rPr>
      <t xml:space="preserve">35~39</t>
    </r>
    <r>
      <rPr>
        <sz val="9"/>
        <rFont val="Noto Sans"/>
        <family val="2"/>
      </rPr>
      <t xml:space="preserve">歲</t>
    </r>
  </si>
  <si>
    <r>
      <rPr>
        <sz val="9"/>
        <rFont val="標楷體"/>
        <family val="4"/>
        <charset val="136"/>
      </rPr>
      <t xml:space="preserve">40~44</t>
    </r>
    <r>
      <rPr>
        <sz val="9"/>
        <rFont val="Noto Sans"/>
        <family val="2"/>
      </rPr>
      <t xml:space="preserve">歲</t>
    </r>
  </si>
  <si>
    <r>
      <rPr>
        <sz val="9"/>
        <rFont val="標楷體"/>
        <family val="4"/>
        <charset val="136"/>
      </rPr>
      <t xml:space="preserve">45~49</t>
    </r>
    <r>
      <rPr>
        <sz val="9"/>
        <rFont val="Noto Sans"/>
        <family val="2"/>
      </rPr>
      <t xml:space="preserve">歲</t>
    </r>
  </si>
  <si>
    <r>
      <rPr>
        <sz val="9"/>
        <rFont val="標楷體"/>
        <family val="4"/>
        <charset val="136"/>
      </rPr>
      <t xml:space="preserve">50~54</t>
    </r>
    <r>
      <rPr>
        <sz val="9"/>
        <rFont val="Noto Sans"/>
        <family val="2"/>
      </rPr>
      <t xml:space="preserve">歲</t>
    </r>
  </si>
  <si>
    <r>
      <rPr>
        <sz val="9"/>
        <rFont val="標楷體"/>
        <family val="4"/>
        <charset val="136"/>
      </rPr>
      <t xml:space="preserve">55~59</t>
    </r>
    <r>
      <rPr>
        <sz val="9"/>
        <rFont val="Noto Sans"/>
        <family val="2"/>
      </rPr>
      <t xml:space="preserve">歲</t>
    </r>
  </si>
  <si>
    <r>
      <rPr>
        <sz val="9"/>
        <rFont val="標楷體"/>
        <family val="4"/>
        <charset val="136"/>
      </rPr>
      <t xml:space="preserve">60~64</t>
    </r>
    <r>
      <rPr>
        <sz val="9"/>
        <rFont val="Noto Sans"/>
        <family val="2"/>
      </rPr>
      <t xml:space="preserve">歲</t>
    </r>
  </si>
  <si>
    <r>
      <rPr>
        <sz val="9"/>
        <rFont val="標楷體"/>
        <family val="4"/>
        <charset val="136"/>
      </rPr>
      <t xml:space="preserve">65</t>
    </r>
    <r>
      <rPr>
        <sz val="9"/>
        <rFont val="Noto Sans"/>
        <family val="2"/>
      </rPr>
      <t xml:space="preserve">歲以上</t>
    </r>
  </si>
  <si>
    <t xml:space="preserve">Male</t>
  </si>
  <si>
    <t xml:space="preserve">Female</t>
  </si>
  <si>
    <t xml:space="preserve">Average  Age(year)</t>
  </si>
  <si>
    <t xml:space="preserve">Under 24 Years</t>
  </si>
  <si>
    <t xml:space="preserve">25~29 Years</t>
  </si>
  <si>
    <t xml:space="preserve">30~34 Years</t>
  </si>
  <si>
    <t xml:space="preserve">35~39 Years</t>
  </si>
  <si>
    <t xml:space="preserve">40~44 Years</t>
  </si>
  <si>
    <t xml:space="preserve">45~49 Years</t>
  </si>
  <si>
    <t xml:space="preserve">50~54 Years</t>
  </si>
  <si>
    <t xml:space="preserve">55~59 Years</t>
  </si>
  <si>
    <t xml:space="preserve">60~64 Years</t>
  </si>
  <si>
    <t xml:space="preserve">65 Years Of Age and Over</t>
  </si>
  <si>
    <r>
      <rPr>
        <sz val="9"/>
        <rFont val="Times New Roman"/>
        <family val="1"/>
      </rPr>
      <t xml:space="preserve">52</t>
    </r>
    <r>
      <rPr>
        <sz val="9"/>
        <rFont val="標楷體"/>
        <family val="4"/>
        <charset val="136"/>
      </rPr>
      <t xml:space="preserve">  </t>
    </r>
    <r>
      <rPr>
        <sz val="9"/>
        <rFont val="Noto Sans"/>
        <family val="2"/>
      </rPr>
      <t xml:space="preserve">行政組織</t>
    </r>
  </si>
  <si>
    <r>
      <rPr>
        <sz val="9"/>
        <rFont val="Noto Sans"/>
        <family val="2"/>
      </rPr>
      <t xml:space="preserve">行政組織  </t>
    </r>
    <r>
      <rPr>
        <sz val="9"/>
        <rFont val="標楷體"/>
        <family val="4"/>
        <charset val="136"/>
      </rPr>
      <t xml:space="preserve">53</t>
    </r>
  </si>
  <si>
    <r>
      <rPr>
        <sz val="16"/>
        <rFont val="Noto Sans"/>
        <family val="2"/>
      </rPr>
      <t xml:space="preserve">表３－</t>
    </r>
    <r>
      <rPr>
        <sz val="16"/>
        <rFont val="標楷體"/>
        <family val="4"/>
        <charset val="136"/>
      </rPr>
      <t xml:space="preserve">5</t>
    </r>
    <r>
      <rPr>
        <sz val="16"/>
        <rFont val="Noto Sans"/>
        <family val="2"/>
      </rPr>
      <t xml:space="preserve">、鄉鎮市民代表選舉概況</t>
    </r>
  </si>
  <si>
    <r>
      <rPr>
        <sz val="16"/>
        <rFont val="Noto Sans"/>
        <family val="2"/>
      </rPr>
      <t xml:space="preserve">３－</t>
    </r>
    <r>
      <rPr>
        <sz val="16"/>
        <rFont val="標楷體"/>
        <family val="4"/>
        <charset val="136"/>
      </rPr>
      <t xml:space="preserve">5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Election Results of Township Assembly</t>
    </r>
  </si>
  <si>
    <t xml:space="preserve">屆別</t>
  </si>
  <si>
    <t xml:space="preserve">投票日期</t>
  </si>
  <si>
    <t xml:space="preserve">選民數</t>
  </si>
  <si>
    <r>
      <rPr>
        <sz val="9"/>
        <rFont val="Noto Sans"/>
        <family val="2"/>
      </rPr>
      <t xml:space="preserve">候選人數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投 票 數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票</t>
    </r>
    <r>
      <rPr>
        <sz val="9"/>
        <rFont val="標楷體"/>
        <family val="4"/>
        <charset val="136"/>
      </rPr>
      <t xml:space="preserve">)</t>
    </r>
  </si>
  <si>
    <t xml:space="preserve">已領未投票數</t>
  </si>
  <si>
    <r>
      <rPr>
        <sz val="9"/>
        <rFont val="Noto Sans"/>
        <family val="2"/>
      </rPr>
      <t xml:space="preserve">當選人數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標楷體"/>
        <family val="4"/>
        <charset val="136"/>
      </rPr>
      <t xml:space="preserve">)</t>
    </r>
  </si>
  <si>
    <t xml:space="preserve">投票率</t>
  </si>
  <si>
    <t xml:space="preserve">當選率</t>
  </si>
  <si>
    <t xml:space="preserve">Election Date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Times New Roman"/>
        <family val="1"/>
      </rPr>
      <t xml:space="preserve">)</t>
    </r>
  </si>
  <si>
    <t xml:space="preserve">Nun.of Condidates</t>
  </si>
  <si>
    <t xml:space="preserve">Num.of Ballots</t>
  </si>
  <si>
    <t xml:space="preserve">Num. Of Nominees Elected</t>
  </si>
  <si>
    <t xml:space="preserve">Rate of Ballots to Voters</t>
  </si>
  <si>
    <t xml:space="preserve">Rate of Nominees to Candidates</t>
  </si>
  <si>
    <t xml:space="preserve">Terns</t>
  </si>
  <si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日</t>
    </r>
  </si>
  <si>
    <t xml:space="preserve">Eligible Voters</t>
  </si>
  <si>
    <t xml:space="preserve">計</t>
  </si>
  <si>
    <t xml:space="preserve">有效</t>
  </si>
  <si>
    <t xml:space="preserve">無效</t>
  </si>
  <si>
    <t xml:space="preserve">No. of Abandon Vote</t>
  </si>
  <si>
    <t xml:space="preserve">Year/Month/Date</t>
  </si>
  <si>
    <t xml:space="preserve">(People)</t>
  </si>
  <si>
    <t xml:space="preserve">Valid</t>
  </si>
  <si>
    <t xml:space="preserve">Invalid</t>
  </si>
  <si>
    <r>
      <rPr>
        <sz val="9"/>
        <rFont val="Noto Sans"/>
        <family val="2"/>
      </rPr>
      <t xml:space="preserve">第 </t>
    </r>
    <r>
      <rPr>
        <sz val="9"/>
        <rFont val="標楷體"/>
        <family val="4"/>
        <charset val="136"/>
      </rPr>
      <t xml:space="preserve">3 </t>
    </r>
    <r>
      <rPr>
        <sz val="9"/>
        <rFont val="Noto Sans"/>
        <family val="2"/>
      </rPr>
      <t xml:space="preserve">屆</t>
    </r>
  </si>
  <si>
    <t xml:space="preserve">3rd Assembly</t>
  </si>
  <si>
    <t xml:space="preserve">39/12/10</t>
  </si>
  <si>
    <t xml:space="preserve">…</t>
  </si>
  <si>
    <r>
      <rPr>
        <sz val="9"/>
        <rFont val="Noto Sans"/>
        <family val="2"/>
      </rPr>
      <t xml:space="preserve">第 </t>
    </r>
    <r>
      <rPr>
        <sz val="9"/>
        <rFont val="標楷體"/>
        <family val="4"/>
        <charset val="136"/>
      </rPr>
      <t xml:space="preserve">4 </t>
    </r>
    <r>
      <rPr>
        <sz val="9"/>
        <rFont val="Noto Sans"/>
        <family val="2"/>
      </rPr>
      <t xml:space="preserve">屆</t>
    </r>
  </si>
  <si>
    <t xml:space="preserve">4th Assembly</t>
  </si>
  <si>
    <t xml:space="preserve">42/02/22</t>
  </si>
  <si>
    <r>
      <rPr>
        <sz val="9"/>
        <rFont val="Noto Sans"/>
        <family val="2"/>
      </rPr>
      <t xml:space="preserve">第 </t>
    </r>
    <r>
      <rPr>
        <sz val="9"/>
        <rFont val="標楷體"/>
        <family val="4"/>
        <charset val="136"/>
      </rPr>
      <t xml:space="preserve">5 </t>
    </r>
    <r>
      <rPr>
        <sz val="9"/>
        <rFont val="Noto Sans"/>
        <family val="2"/>
      </rPr>
      <t xml:space="preserve">屆</t>
    </r>
  </si>
  <si>
    <t xml:space="preserve">5th Assembly</t>
  </si>
  <si>
    <t xml:space="preserve">44/04/17</t>
  </si>
  <si>
    <r>
      <rPr>
        <sz val="9"/>
        <rFont val="Noto Sans"/>
        <family val="2"/>
      </rPr>
      <t xml:space="preserve">第 </t>
    </r>
    <r>
      <rPr>
        <sz val="9"/>
        <rFont val="標楷體"/>
        <family val="4"/>
        <charset val="136"/>
      </rPr>
      <t xml:space="preserve">6 </t>
    </r>
    <r>
      <rPr>
        <sz val="9"/>
        <rFont val="Noto Sans"/>
        <family val="2"/>
      </rPr>
      <t xml:space="preserve">屆</t>
    </r>
  </si>
  <si>
    <t xml:space="preserve">6th Assembly</t>
  </si>
  <si>
    <t xml:space="preserve">47/05/04</t>
  </si>
  <si>
    <r>
      <rPr>
        <sz val="9"/>
        <rFont val="Noto Sans"/>
        <family val="2"/>
      </rPr>
      <t xml:space="preserve">第 </t>
    </r>
    <r>
      <rPr>
        <sz val="9"/>
        <rFont val="標楷體"/>
        <family val="4"/>
        <charset val="136"/>
      </rPr>
      <t xml:space="preserve">7 </t>
    </r>
    <r>
      <rPr>
        <sz val="9"/>
        <rFont val="Noto Sans"/>
        <family val="2"/>
      </rPr>
      <t xml:space="preserve">屆</t>
    </r>
  </si>
  <si>
    <t xml:space="preserve">7th Assembly</t>
  </si>
  <si>
    <t xml:space="preserve">50/04/30</t>
  </si>
  <si>
    <r>
      <rPr>
        <sz val="9"/>
        <rFont val="Noto Sans"/>
        <family val="2"/>
      </rPr>
      <t xml:space="preserve">第 </t>
    </r>
    <r>
      <rPr>
        <sz val="9"/>
        <rFont val="標楷體"/>
        <family val="4"/>
        <charset val="136"/>
      </rPr>
      <t xml:space="preserve">8 </t>
    </r>
    <r>
      <rPr>
        <sz val="9"/>
        <rFont val="Noto Sans"/>
        <family val="2"/>
      </rPr>
      <t xml:space="preserve">屆</t>
    </r>
  </si>
  <si>
    <t xml:space="preserve">8th Assembly</t>
  </si>
  <si>
    <t xml:space="preserve">53/05/17</t>
  </si>
  <si>
    <r>
      <rPr>
        <sz val="9"/>
        <rFont val="Noto Sans"/>
        <family val="2"/>
      </rPr>
      <t xml:space="preserve">第 </t>
    </r>
    <r>
      <rPr>
        <sz val="9"/>
        <rFont val="標楷體"/>
        <family val="4"/>
        <charset val="136"/>
      </rPr>
      <t xml:space="preserve">9 </t>
    </r>
    <r>
      <rPr>
        <sz val="9"/>
        <rFont val="Noto Sans"/>
        <family val="2"/>
      </rPr>
      <t xml:space="preserve">屆</t>
    </r>
  </si>
  <si>
    <t xml:space="preserve">9th Assembly</t>
  </si>
  <si>
    <t xml:space="preserve">57/05/19</t>
  </si>
  <si>
    <r>
      <rPr>
        <sz val="9"/>
        <rFont val="Noto Sans"/>
        <family val="2"/>
      </rPr>
      <t xml:space="preserve">第 </t>
    </r>
    <r>
      <rPr>
        <sz val="9"/>
        <rFont val="標楷體"/>
        <family val="4"/>
        <charset val="136"/>
      </rPr>
      <t xml:space="preserve">10 </t>
    </r>
    <r>
      <rPr>
        <sz val="9"/>
        <rFont val="Noto Sans"/>
        <family val="2"/>
      </rPr>
      <t xml:space="preserve">屆</t>
    </r>
  </si>
  <si>
    <t xml:space="preserve">10th Assembly</t>
  </si>
  <si>
    <t xml:space="preserve">62/10/06</t>
  </si>
  <si>
    <r>
      <rPr>
        <sz val="9"/>
        <rFont val="Noto Sans"/>
        <family val="2"/>
      </rPr>
      <t xml:space="preserve">第 </t>
    </r>
    <r>
      <rPr>
        <sz val="9"/>
        <rFont val="標楷體"/>
        <family val="4"/>
        <charset val="136"/>
      </rPr>
      <t xml:space="preserve">11 </t>
    </r>
    <r>
      <rPr>
        <sz val="9"/>
        <rFont val="Noto Sans"/>
        <family val="2"/>
      </rPr>
      <t xml:space="preserve">屆</t>
    </r>
  </si>
  <si>
    <t xml:space="preserve">11th Assembly</t>
  </si>
  <si>
    <t xml:space="preserve">67/06/17</t>
  </si>
  <si>
    <r>
      <rPr>
        <sz val="9"/>
        <rFont val="Noto Sans"/>
        <family val="2"/>
      </rPr>
      <t xml:space="preserve">第 </t>
    </r>
    <r>
      <rPr>
        <sz val="9"/>
        <rFont val="標楷體"/>
        <family val="4"/>
        <charset val="136"/>
      </rPr>
      <t xml:space="preserve">12 </t>
    </r>
    <r>
      <rPr>
        <sz val="9"/>
        <rFont val="Noto Sans"/>
        <family val="2"/>
      </rPr>
      <t xml:space="preserve">屆</t>
    </r>
  </si>
  <si>
    <t xml:space="preserve">12th Assembly</t>
  </si>
  <si>
    <t xml:space="preserve">71/06/12</t>
  </si>
  <si>
    <r>
      <rPr>
        <sz val="9"/>
        <rFont val="Noto Sans"/>
        <family val="2"/>
      </rPr>
      <t xml:space="preserve">第 </t>
    </r>
    <r>
      <rPr>
        <sz val="9"/>
        <rFont val="標楷體"/>
        <family val="4"/>
        <charset val="136"/>
      </rPr>
      <t xml:space="preserve">13 </t>
    </r>
    <r>
      <rPr>
        <sz val="9"/>
        <rFont val="Noto Sans"/>
        <family val="2"/>
      </rPr>
      <t xml:space="preserve">屆</t>
    </r>
  </si>
  <si>
    <t xml:space="preserve">13th Assembly</t>
  </si>
  <si>
    <t xml:space="preserve">75/06/01</t>
  </si>
  <si>
    <r>
      <rPr>
        <sz val="9"/>
        <rFont val="Noto Sans"/>
        <family val="2"/>
      </rPr>
      <t xml:space="preserve">第 </t>
    </r>
    <r>
      <rPr>
        <sz val="9"/>
        <rFont val="標楷體"/>
        <family val="4"/>
        <charset val="136"/>
      </rPr>
      <t xml:space="preserve">14 </t>
    </r>
    <r>
      <rPr>
        <sz val="9"/>
        <rFont val="Noto Sans"/>
        <family val="2"/>
      </rPr>
      <t xml:space="preserve">屆</t>
    </r>
  </si>
  <si>
    <t xml:space="preserve">14th Assembly</t>
  </si>
  <si>
    <t xml:space="preserve">79/06/16</t>
  </si>
  <si>
    <r>
      <rPr>
        <sz val="9"/>
        <rFont val="Noto Sans"/>
        <family val="2"/>
      </rPr>
      <t xml:space="preserve">第 </t>
    </r>
    <r>
      <rPr>
        <sz val="9"/>
        <rFont val="標楷體"/>
        <family val="4"/>
        <charset val="136"/>
      </rPr>
      <t xml:space="preserve">15 </t>
    </r>
    <r>
      <rPr>
        <sz val="9"/>
        <rFont val="Noto Sans"/>
        <family val="2"/>
      </rPr>
      <t xml:space="preserve">屆</t>
    </r>
  </si>
  <si>
    <t xml:space="preserve">15th Assembly</t>
  </si>
  <si>
    <t xml:space="preserve">83/07/16</t>
  </si>
  <si>
    <r>
      <rPr>
        <sz val="9"/>
        <rFont val="Noto Sans"/>
        <family val="2"/>
      </rPr>
      <t xml:space="preserve">第 </t>
    </r>
    <r>
      <rPr>
        <sz val="9"/>
        <rFont val="標楷體"/>
        <family val="4"/>
        <charset val="136"/>
      </rPr>
      <t xml:space="preserve">16 </t>
    </r>
    <r>
      <rPr>
        <sz val="9"/>
        <rFont val="Noto Sans"/>
        <family val="2"/>
      </rPr>
      <t xml:space="preserve">屆</t>
    </r>
  </si>
  <si>
    <t xml:space="preserve">16th Assembly</t>
  </si>
  <si>
    <r>
      <rPr>
        <sz val="9"/>
        <rFont val="Noto Sans"/>
        <family val="2"/>
      </rPr>
      <t xml:space="preserve">第 </t>
    </r>
    <r>
      <rPr>
        <sz val="9"/>
        <rFont val="標楷體"/>
        <family val="4"/>
        <charset val="136"/>
      </rPr>
      <t xml:space="preserve">17 </t>
    </r>
    <r>
      <rPr>
        <sz val="9"/>
        <rFont val="Noto Sans"/>
        <family val="2"/>
      </rPr>
      <t xml:space="preserve">屆</t>
    </r>
  </si>
  <si>
    <t xml:space="preserve">17th Assembly</t>
  </si>
  <si>
    <r>
      <rPr>
        <sz val="9"/>
        <rFont val="Noto Sans"/>
        <family val="2"/>
      </rPr>
      <t xml:space="preserve">第 </t>
    </r>
    <r>
      <rPr>
        <sz val="9"/>
        <rFont val="標楷體"/>
        <family val="4"/>
        <charset val="136"/>
      </rPr>
      <t xml:space="preserve">18 </t>
    </r>
    <r>
      <rPr>
        <sz val="9"/>
        <rFont val="Noto Sans"/>
        <family val="2"/>
      </rPr>
      <t xml:space="preserve">屆</t>
    </r>
  </si>
  <si>
    <t xml:space="preserve">18th Assembly</t>
  </si>
  <si>
    <r>
      <rPr>
        <sz val="9"/>
        <rFont val="Noto Sans"/>
        <family val="2"/>
      </rPr>
      <t xml:space="preserve">第 </t>
    </r>
    <r>
      <rPr>
        <sz val="9"/>
        <rFont val="標楷體"/>
        <family val="4"/>
        <charset val="136"/>
      </rPr>
      <t xml:space="preserve">19 </t>
    </r>
    <r>
      <rPr>
        <sz val="9"/>
        <rFont val="Noto Sans"/>
        <family val="2"/>
      </rPr>
      <t xml:space="preserve">屆</t>
    </r>
  </si>
  <si>
    <t xml:space="preserve">19th Assembly</t>
  </si>
  <si>
    <r>
      <rPr>
        <sz val="9"/>
        <rFont val="Noto Sans"/>
        <family val="2"/>
      </rPr>
      <t xml:space="preserve">第 </t>
    </r>
    <r>
      <rPr>
        <sz val="9"/>
        <rFont val="標楷體"/>
        <family val="4"/>
        <charset val="136"/>
      </rPr>
      <t xml:space="preserve">20 </t>
    </r>
    <r>
      <rPr>
        <sz val="9"/>
        <rFont val="Noto Sans"/>
        <family val="2"/>
      </rPr>
      <t xml:space="preserve">屆</t>
    </r>
  </si>
  <si>
    <t xml:space="preserve">20th Assembly</t>
  </si>
  <si>
    <t xml:space="preserve">103/11/29</t>
  </si>
  <si>
    <r>
      <rPr>
        <sz val="9"/>
        <rFont val="Noto Sans"/>
        <family val="2"/>
      </rPr>
      <t xml:space="preserve">第 </t>
    </r>
    <r>
      <rPr>
        <sz val="9"/>
        <rFont val="標楷體"/>
        <family val="4"/>
        <charset val="136"/>
      </rPr>
      <t xml:space="preserve">21 </t>
    </r>
    <r>
      <rPr>
        <sz val="9"/>
        <rFont val="Noto Sans"/>
        <family val="2"/>
      </rPr>
      <t xml:space="preserve">屆</t>
    </r>
  </si>
  <si>
    <t xml:space="preserve">21st Assembly</t>
  </si>
  <si>
    <t xml:space="preserve">107/11/24</t>
  </si>
  <si>
    <t xml:space="preserve">資料來源：臺東縣選舉委員會。</t>
  </si>
  <si>
    <t xml:space="preserve">說　　明：投票率為投票數除選民數。</t>
  </si>
  <si>
    <r>
      <rPr>
        <sz val="9"/>
        <rFont val="標楷體"/>
        <family val="4"/>
        <charset val="136"/>
      </rPr>
      <t xml:space="preserve">54</t>
    </r>
    <r>
      <rPr>
        <sz val="9"/>
        <rFont val="Times New Roman"/>
        <family val="1"/>
      </rPr>
      <t xml:space="preserve">  </t>
    </r>
    <r>
      <rPr>
        <sz val="9"/>
        <rFont val="Noto Sans"/>
        <family val="2"/>
      </rPr>
      <t xml:space="preserve">行政組織  </t>
    </r>
  </si>
  <si>
    <r>
      <rPr>
        <sz val="9"/>
        <rFont val="Noto Sans"/>
        <family val="2"/>
      </rPr>
      <t xml:space="preserve">行政組織  </t>
    </r>
    <r>
      <rPr>
        <sz val="9"/>
        <rFont val="標楷體"/>
        <family val="4"/>
        <charset val="136"/>
      </rPr>
      <t xml:space="preserve">55</t>
    </r>
  </si>
  <si>
    <t xml:space="preserve">３－６、鄉鎮市長選舉概況</t>
  </si>
  <si>
    <r>
      <rPr>
        <sz val="16"/>
        <rFont val="Noto Sans"/>
        <family val="2"/>
      </rPr>
      <t xml:space="preserve">３－６、</t>
    </r>
    <r>
      <rPr>
        <sz val="16"/>
        <rFont val="標楷體"/>
        <family val="4"/>
        <charset val="136"/>
      </rPr>
      <t xml:space="preserve">Election Results of Township of Chief</t>
    </r>
  </si>
  <si>
    <t xml:space="preserve">屆   別</t>
  </si>
  <si>
    <t xml:space="preserve">當選人姓名  </t>
  </si>
  <si>
    <t xml:space="preserve">Num.of Condidates</t>
  </si>
  <si>
    <t xml:space="preserve">Rate  of  Ballots to Voters</t>
  </si>
  <si>
    <t xml:space="preserve">Terms</t>
  </si>
  <si>
    <t xml:space="preserve">Eligible voters</t>
  </si>
  <si>
    <t xml:space="preserve">Num.of Abandon Vote</t>
  </si>
  <si>
    <t xml:space="preserve">Name of Nominee Elected</t>
  </si>
  <si>
    <t xml:space="preserve">(Person)</t>
  </si>
  <si>
    <r>
      <rPr>
        <sz val="9"/>
        <rFont val="Noto Sans"/>
        <family val="2"/>
      </rPr>
      <t xml:space="preserve">第 </t>
    </r>
    <r>
      <rPr>
        <sz val="9"/>
        <rFont val="標楷體"/>
        <family val="4"/>
        <charset val="136"/>
      </rPr>
      <t xml:space="preserve">1 </t>
    </r>
    <r>
      <rPr>
        <sz val="9"/>
        <rFont val="Noto Sans"/>
        <family val="2"/>
      </rPr>
      <t xml:space="preserve">屆</t>
    </r>
  </si>
  <si>
    <t xml:space="preserve">1st Assembly</t>
  </si>
  <si>
    <t xml:space="preserve">40/01/21</t>
  </si>
  <si>
    <t xml:space="preserve">李世雄</t>
  </si>
  <si>
    <t xml:space="preserve">40/03/25</t>
  </si>
  <si>
    <t xml:space="preserve">陳天成</t>
  </si>
  <si>
    <r>
      <rPr>
        <sz val="9"/>
        <rFont val="Noto Sans"/>
        <family val="2"/>
      </rPr>
      <t xml:space="preserve">第 </t>
    </r>
    <r>
      <rPr>
        <sz val="9"/>
        <rFont val="標楷體"/>
        <family val="4"/>
        <charset val="136"/>
      </rPr>
      <t xml:space="preserve">2 </t>
    </r>
    <r>
      <rPr>
        <sz val="9"/>
        <rFont val="Noto Sans"/>
        <family val="2"/>
      </rPr>
      <t xml:space="preserve">屆</t>
    </r>
  </si>
  <si>
    <t xml:space="preserve">2nd Assembly</t>
  </si>
  <si>
    <t xml:space="preserve">42/03/15</t>
  </si>
  <si>
    <t xml:space="preserve">45/03/04</t>
  </si>
  <si>
    <t xml:space="preserve">48/12/13</t>
  </si>
  <si>
    <t xml:space="preserve">李峰雄</t>
  </si>
  <si>
    <t xml:space="preserve">53/01/26</t>
  </si>
  <si>
    <t xml:space="preserve">57/01/21</t>
  </si>
  <si>
    <t xml:space="preserve">宋一郎</t>
  </si>
  <si>
    <t xml:space="preserve">62/03/17</t>
  </si>
  <si>
    <t xml:space="preserve">66/11/19</t>
  </si>
  <si>
    <t xml:space="preserve">蔡實</t>
  </si>
  <si>
    <t xml:space="preserve">71/01/16</t>
  </si>
  <si>
    <t xml:space="preserve">75/02/01</t>
  </si>
  <si>
    <t xml:space="preserve">郭福連</t>
  </si>
  <si>
    <t xml:space="preserve">79/01/20</t>
  </si>
  <si>
    <t xml:space="preserve">83/01/29</t>
  </si>
  <si>
    <t xml:space="preserve">蘇忠春</t>
  </si>
  <si>
    <t xml:space="preserve">87/01/24</t>
  </si>
  <si>
    <t xml:space="preserve">曾德明</t>
  </si>
  <si>
    <t xml:space="preserve">章正輝</t>
  </si>
  <si>
    <t xml:space="preserve">宋賢一</t>
  </si>
  <si>
    <t xml:space="preserve">-</t>
  </si>
  <si>
    <t xml:space="preserve">蔣爭光</t>
  </si>
  <si>
    <r>
      <rPr>
        <sz val="9"/>
        <rFont val="標楷體"/>
        <family val="4"/>
        <charset val="136"/>
      </rPr>
      <t xml:space="preserve">56 </t>
    </r>
    <r>
      <rPr>
        <sz val="9"/>
        <rFont val="Times New Roman"/>
        <family val="1"/>
      </rPr>
      <t xml:space="preserve"> </t>
    </r>
    <r>
      <rPr>
        <sz val="9"/>
        <rFont val="Noto Sans"/>
        <family val="2"/>
      </rPr>
      <t xml:space="preserve">行政組織  </t>
    </r>
  </si>
  <si>
    <r>
      <rPr>
        <sz val="9"/>
        <rFont val="Noto Sans"/>
        <family val="2"/>
      </rPr>
      <t xml:space="preserve">行政組織  </t>
    </r>
    <r>
      <rPr>
        <sz val="9"/>
        <rFont val="標楷體"/>
        <family val="4"/>
        <charset val="136"/>
      </rPr>
      <t xml:space="preserve">57</t>
    </r>
  </si>
  <si>
    <r>
      <rPr>
        <sz val="16"/>
        <rFont val="Noto Sans"/>
        <family val="2"/>
      </rPr>
      <t xml:space="preserve">３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７、縣長選舉概況</t>
    </r>
  </si>
  <si>
    <r>
      <rPr>
        <sz val="14"/>
        <rFont val="Noto Sans"/>
        <family val="2"/>
      </rPr>
      <t xml:space="preserve"> ３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７ </t>
    </r>
    <r>
      <rPr>
        <sz val="14"/>
        <rFont val="標楷體"/>
        <family val="4"/>
        <charset val="136"/>
      </rPr>
      <t xml:space="preserve">Election Situations of County Magistrate</t>
    </r>
  </si>
  <si>
    <t xml:space="preserve">黃鏡峰</t>
  </si>
  <si>
    <t xml:space="preserve">蔣聖愛</t>
  </si>
  <si>
    <t xml:space="preserve">鄭烈</t>
  </si>
  <si>
    <t xml:space="preserve">陳建年</t>
  </si>
  <si>
    <t xml:space="preserve">徐慶元</t>
  </si>
  <si>
    <t xml:space="preserve">吳俊立</t>
  </si>
  <si>
    <r>
      <rPr>
        <sz val="9"/>
        <rFont val="Noto Sans"/>
        <family val="2"/>
      </rPr>
      <t xml:space="preserve">第 </t>
    </r>
    <r>
      <rPr>
        <sz val="9"/>
        <rFont val="標楷體"/>
        <family val="4"/>
        <charset val="136"/>
      </rPr>
      <t xml:space="preserve">15 </t>
    </r>
    <r>
      <rPr>
        <sz val="9"/>
        <rFont val="Noto Sans"/>
        <family val="2"/>
      </rPr>
      <t xml:space="preserve">屆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補選</t>
    </r>
    <r>
      <rPr>
        <sz val="9"/>
        <rFont val="標楷體"/>
        <family val="4"/>
        <charset val="136"/>
      </rPr>
      <t xml:space="preserve">)</t>
    </r>
  </si>
  <si>
    <t xml:space="preserve">鄺麗貞</t>
  </si>
  <si>
    <t xml:space="preserve">黃健庭</t>
  </si>
  <si>
    <r>
      <rPr>
        <sz val="9"/>
        <rFont val="Noto Sans"/>
        <family val="2"/>
      </rPr>
      <t xml:space="preserve">第 </t>
    </r>
    <r>
      <rPr>
        <sz val="9"/>
        <rFont val="標楷體"/>
        <family val="4"/>
        <charset val="136"/>
      </rPr>
      <t xml:space="preserve">17 </t>
    </r>
    <r>
      <rPr>
        <sz val="9"/>
        <rFont val="Noto Sans"/>
        <family val="2"/>
      </rPr>
      <t xml:space="preserve">屆
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全縣</t>
    </r>
    <r>
      <rPr>
        <sz val="9"/>
        <rFont val="標楷體"/>
        <family val="4"/>
        <charset val="136"/>
      </rPr>
      <t xml:space="preserve">)</t>
    </r>
  </si>
  <si>
    <t xml:space="preserve">金峰鄉</t>
  </si>
  <si>
    <t xml:space="preserve">Ginfong village</t>
  </si>
  <si>
    <r>
      <rPr>
        <sz val="9"/>
        <rFont val="Noto Sans"/>
        <family val="2"/>
      </rPr>
      <t xml:space="preserve">第 </t>
    </r>
    <r>
      <rPr>
        <sz val="9"/>
        <rFont val="標楷體"/>
        <family val="4"/>
        <charset val="136"/>
      </rPr>
      <t xml:space="preserve">18 </t>
    </r>
    <r>
      <rPr>
        <sz val="9"/>
        <rFont val="Noto Sans"/>
        <family val="2"/>
      </rPr>
      <t xml:space="preserve">屆
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全縣</t>
    </r>
    <r>
      <rPr>
        <sz val="9"/>
        <rFont val="標楷體"/>
        <family val="4"/>
        <charset val="136"/>
      </rPr>
      <t xml:space="preserve">)</t>
    </r>
  </si>
  <si>
    <t xml:space="preserve">饒慶鈴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0.00_)"/>
    <numFmt numFmtId="167" formatCode="_-* #,##0.00_-;\-* #,##0.00_-;_-* \-??_-;_-@_-"/>
    <numFmt numFmtId="168" formatCode="_-\$* #,##0_-;&quot;-$&quot;* #,##0_-;_-\$* \-_-;_-@_-"/>
    <numFmt numFmtId="169" formatCode="_-* #,##0_-;\-* #,##0_-;_-* \-_-;_-@_-"/>
    <numFmt numFmtId="170" formatCode="[$-409]m/d/yyyy"/>
    <numFmt numFmtId="171" formatCode="#,##0"/>
    <numFmt numFmtId="172" formatCode="0.00"/>
    <numFmt numFmtId="173" formatCode="#,##0.00"/>
    <numFmt numFmtId="174" formatCode="#,##0.0000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i val="true"/>
      <sz val="16"/>
      <name val="Arial"/>
      <family val="2"/>
    </font>
    <font>
      <sz val="10"/>
      <name val="Arial"/>
      <family val="2"/>
    </font>
    <font>
      <sz val="9"/>
      <name val="標楷體"/>
      <family val="4"/>
      <charset val="136"/>
    </font>
    <font>
      <sz val="12"/>
      <name val="標楷體"/>
      <family val="4"/>
      <charset val="136"/>
    </font>
    <font>
      <sz val="9"/>
      <name val="Noto Sans"/>
      <family val="2"/>
    </font>
    <font>
      <sz val="16"/>
      <name val="Noto Sans"/>
      <family val="2"/>
    </font>
    <font>
      <sz val="16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8"/>
      <name val="Noto Sans"/>
      <family val="2"/>
    </font>
    <font>
      <sz val="9"/>
      <name val="Times New Roman"/>
      <family val="1"/>
    </font>
    <font>
      <sz val="10"/>
      <name val="Noto Sans"/>
      <family val="2"/>
    </font>
    <font>
      <sz val="10"/>
      <name val="標楷體"/>
      <family val="4"/>
      <charset val="136"/>
    </font>
    <font>
      <sz val="9"/>
      <name val="Arial"/>
      <family val="2"/>
    </font>
    <font>
      <b val="true"/>
      <sz val="9"/>
      <name val="標楷體"/>
      <family val="4"/>
      <charset val="136"/>
    </font>
    <font>
      <b val="true"/>
      <sz val="9"/>
      <name val="Noto Sans"/>
      <family val="2"/>
    </font>
    <font>
      <b val="true"/>
      <sz val="12"/>
      <name val="標楷體"/>
      <family val="4"/>
      <charset val="136"/>
    </font>
    <font>
      <sz val="14"/>
      <name val="Times New Roman"/>
      <family val="1"/>
    </font>
    <font>
      <b val="true"/>
      <sz val="10"/>
      <name val="標楷體"/>
      <family val="4"/>
      <charset val="136"/>
    </font>
    <font>
      <b val="true"/>
      <sz val="10"/>
      <name val="Noto Sans"/>
      <family val="2"/>
    </font>
    <font>
      <sz val="16"/>
      <name val="Times New Roman"/>
      <family val="1"/>
    </font>
    <font>
      <sz val="11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9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" xfId="20"/>
    <cellStyle name="lu" xfId="21"/>
    <cellStyle name="Normal - Style1" xfId="22"/>
    <cellStyle name="Normal_Basic Assumptions" xfId="23"/>
    <cellStyle name="一般 2" xfId="24"/>
    <cellStyle name="一般_3-7(1)" xfId="25"/>
    <cellStyle name="千分位 2" xfId="26"/>
    <cellStyle name="貨幣[0]_Apply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0" ySplit="7" topLeftCell="A29" activePane="bottomLeft" state="frozen"/>
      <selection pane="topLeft" activeCell="A1" activeCellId="0" sqref="A1"/>
      <selection pane="bottomLeft" activeCell="G29" activeCellId="0" sqref="G29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5.66"/>
    <col collapsed="false" customWidth="true" hidden="false" outlineLevel="0" max="3" min="3" style="1" width="8.66"/>
    <col collapsed="false" customWidth="true" hidden="false" outlineLevel="0" max="4" min="4" style="1" width="7.66"/>
    <col collapsed="false" customWidth="true" hidden="false" outlineLevel="0" max="5" min="5" style="1" width="12.66"/>
    <col collapsed="false" customWidth="true" hidden="false" outlineLevel="0" max="7" min="6" style="1" width="12.32"/>
    <col collapsed="false" customWidth="true" hidden="false" outlineLevel="0" max="8" min="8" style="1" width="7.87"/>
    <col collapsed="false" customWidth="true" hidden="false" outlineLevel="0" max="9" min="9" style="1" width="8.88"/>
    <col collapsed="false" customWidth="true" hidden="false" outlineLevel="0" max="10" min="10" style="2" width="8.21"/>
    <col collapsed="false" customWidth="false" hidden="false" outlineLevel="0" max="257" min="11" style="2" width="8.99"/>
  </cols>
  <sheetData>
    <row r="1" s="5" customFormat="true" ht="20.1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</row>
    <row r="2" s="5" customFormat="true" ht="2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</row>
    <row r="3" s="5" customFormat="true" ht="27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7"/>
    </row>
    <row r="4" s="5" customFormat="true" ht="15.9" hidden="false" customHeight="true" outlineLevel="0" collapsed="false">
      <c r="A4" s="9" t="s">
        <v>3</v>
      </c>
      <c r="B4" s="4"/>
      <c r="C4" s="4"/>
      <c r="D4" s="4"/>
      <c r="E4" s="4"/>
      <c r="F4" s="4"/>
      <c r="G4" s="4"/>
      <c r="H4" s="10" t="s">
        <v>4</v>
      </c>
      <c r="I4" s="4"/>
    </row>
    <row r="5" s="5" customFormat="true" ht="16.2" hidden="false" customHeight="true" outlineLevel="0" collapsed="false">
      <c r="A5" s="11"/>
      <c r="B5" s="12"/>
      <c r="C5" s="12"/>
      <c r="D5" s="13" t="s">
        <v>5</v>
      </c>
      <c r="E5" s="13"/>
      <c r="F5" s="13"/>
      <c r="G5" s="14" t="s">
        <v>6</v>
      </c>
      <c r="H5" s="14"/>
      <c r="I5" s="15" t="s">
        <v>7</v>
      </c>
      <c r="J5" s="15"/>
      <c r="K5" s="16"/>
    </row>
    <row r="6" s="5" customFormat="true" ht="36" hidden="false" customHeight="true" outlineLevel="0" collapsed="false">
      <c r="A6" s="17" t="s">
        <v>8</v>
      </c>
      <c r="B6" s="17"/>
      <c r="C6" s="17" t="s">
        <v>9</v>
      </c>
      <c r="D6" s="18" t="s">
        <v>10</v>
      </c>
      <c r="E6" s="18" t="s">
        <v>11</v>
      </c>
      <c r="F6" s="18" t="s">
        <v>12</v>
      </c>
      <c r="G6" s="19" t="s">
        <v>13</v>
      </c>
      <c r="H6" s="20" t="s">
        <v>14</v>
      </c>
      <c r="I6" s="21" t="s">
        <v>15</v>
      </c>
      <c r="J6" s="22" t="s">
        <v>16</v>
      </c>
    </row>
    <row r="7" s="5" customFormat="true" ht="36" hidden="false" customHeight="true" outlineLevel="0" collapsed="false">
      <c r="A7" s="23" t="s">
        <v>17</v>
      </c>
      <c r="B7" s="23"/>
      <c r="C7" s="24" t="s">
        <v>18</v>
      </c>
      <c r="D7" s="25" t="s">
        <v>19</v>
      </c>
      <c r="E7" s="25" t="s">
        <v>20</v>
      </c>
      <c r="F7" s="25" t="s">
        <v>21</v>
      </c>
      <c r="G7" s="25" t="s">
        <v>22</v>
      </c>
      <c r="H7" s="26" t="s">
        <v>23</v>
      </c>
      <c r="I7" s="25" t="s">
        <v>24</v>
      </c>
      <c r="J7" s="27" t="s">
        <v>25</v>
      </c>
    </row>
    <row r="8" customFormat="false" ht="30" hidden="true" customHeight="true" outlineLevel="0" collapsed="false">
      <c r="A8" s="28" t="s">
        <v>26</v>
      </c>
      <c r="B8" s="29" t="n">
        <v>1997</v>
      </c>
      <c r="C8" s="30" t="n">
        <f aca="false">SUM(D8,H8)</f>
        <v>34</v>
      </c>
      <c r="D8" s="30" t="n">
        <f aca="false">SUM(E8:G8)</f>
        <v>29</v>
      </c>
      <c r="E8" s="30" t="n">
        <v>1</v>
      </c>
      <c r="F8" s="30" t="n">
        <v>7</v>
      </c>
      <c r="G8" s="30" t="n">
        <v>21</v>
      </c>
      <c r="H8" s="30" t="n">
        <v>5</v>
      </c>
    </row>
    <row r="9" customFormat="false" ht="28.05" hidden="true" customHeight="true" outlineLevel="0" collapsed="false">
      <c r="A9" s="31" t="s">
        <v>27</v>
      </c>
      <c r="B9" s="32" t="n">
        <v>1998</v>
      </c>
      <c r="C9" s="30" t="n">
        <f aca="false">SUM(D9,H9)</f>
        <v>33</v>
      </c>
      <c r="D9" s="30" t="n">
        <f aca="false">SUM(E9:G9)</f>
        <v>28</v>
      </c>
      <c r="E9" s="30" t="n">
        <v>1</v>
      </c>
      <c r="F9" s="30" t="n">
        <v>9</v>
      </c>
      <c r="G9" s="30" t="n">
        <v>18</v>
      </c>
      <c r="H9" s="30" t="n">
        <v>5</v>
      </c>
    </row>
    <row r="10" customFormat="false" ht="28.05" hidden="true" customHeight="true" outlineLevel="0" collapsed="false">
      <c r="A10" s="31" t="s">
        <v>28</v>
      </c>
      <c r="B10" s="32" t="n">
        <v>1999</v>
      </c>
      <c r="C10" s="30" t="n">
        <f aca="false">SUM(D10,H10)</f>
        <v>33</v>
      </c>
      <c r="D10" s="30" t="n">
        <f aca="false">SUM(E10:G10)</f>
        <v>28</v>
      </c>
      <c r="E10" s="30" t="n">
        <v>1</v>
      </c>
      <c r="F10" s="30" t="n">
        <v>10</v>
      </c>
      <c r="G10" s="30" t="n">
        <v>17</v>
      </c>
      <c r="H10" s="30" t="n">
        <v>5</v>
      </c>
    </row>
    <row r="11" s="35" customFormat="true" ht="28.05" hidden="true" customHeight="true" outlineLevel="0" collapsed="false">
      <c r="A11" s="31" t="s">
        <v>29</v>
      </c>
      <c r="B11" s="32" t="n">
        <v>2000</v>
      </c>
      <c r="C11" s="30" t="n">
        <f aca="false">SUM(D11,H11)</f>
        <v>32</v>
      </c>
      <c r="D11" s="30" t="n">
        <f aca="false">SUM(E11:G11)</f>
        <v>31</v>
      </c>
      <c r="E11" s="33" t="n">
        <v>1</v>
      </c>
      <c r="F11" s="33" t="n">
        <v>8</v>
      </c>
      <c r="G11" s="33" t="n">
        <v>22</v>
      </c>
      <c r="H11" s="33" t="n">
        <v>1</v>
      </c>
      <c r="I11" s="34"/>
    </row>
    <row r="12" s="35" customFormat="true" ht="28.05" hidden="false" customHeight="true" outlineLevel="0" collapsed="false">
      <c r="A12" s="31" t="s">
        <v>30</v>
      </c>
      <c r="B12" s="32" t="n">
        <v>2001</v>
      </c>
      <c r="C12" s="30" t="n">
        <f aca="false">SUM(D12,H12)</f>
        <v>31</v>
      </c>
      <c r="D12" s="30" t="n">
        <f aca="false">SUM(E12:G12)</f>
        <v>30</v>
      </c>
      <c r="E12" s="33" t="n">
        <v>1</v>
      </c>
      <c r="F12" s="33" t="n">
        <v>9</v>
      </c>
      <c r="G12" s="33" t="n">
        <v>20</v>
      </c>
      <c r="H12" s="33" t="n">
        <v>1</v>
      </c>
      <c r="I12" s="34"/>
    </row>
    <row r="13" s="37" customFormat="true" ht="28.05" hidden="false" customHeight="true" outlineLevel="0" collapsed="false">
      <c r="A13" s="31" t="s">
        <v>31</v>
      </c>
      <c r="B13" s="32" t="n">
        <v>2002</v>
      </c>
      <c r="C13" s="30" t="n">
        <f aca="false">SUM(D13,H13)</f>
        <v>32</v>
      </c>
      <c r="D13" s="30" t="n">
        <f aca="false">SUM(E13:G13)</f>
        <v>32</v>
      </c>
      <c r="E13" s="33" t="n">
        <v>1</v>
      </c>
      <c r="F13" s="33" t="n">
        <v>11</v>
      </c>
      <c r="G13" s="33" t="n">
        <v>20</v>
      </c>
      <c r="H13" s="28" t="n">
        <v>0</v>
      </c>
      <c r="I13" s="36"/>
    </row>
    <row r="14" s="37" customFormat="true" ht="28.05" hidden="false" customHeight="true" outlineLevel="0" collapsed="false">
      <c r="A14" s="31" t="s">
        <v>32</v>
      </c>
      <c r="B14" s="32" t="n">
        <v>2003</v>
      </c>
      <c r="C14" s="30" t="n">
        <f aca="false">SUM(D14,H14)</f>
        <v>30</v>
      </c>
      <c r="D14" s="30" t="n">
        <f aca="false">SUM(E14:G14)</f>
        <v>30</v>
      </c>
      <c r="E14" s="33" t="n">
        <v>1</v>
      </c>
      <c r="F14" s="33" t="n">
        <v>12</v>
      </c>
      <c r="G14" s="33" t="n">
        <v>17</v>
      </c>
      <c r="H14" s="28" t="n">
        <v>0</v>
      </c>
      <c r="I14" s="36"/>
    </row>
    <row r="15" s="37" customFormat="true" ht="28.05" hidden="false" customHeight="true" outlineLevel="0" collapsed="false">
      <c r="A15" s="31" t="s">
        <v>33</v>
      </c>
      <c r="B15" s="32" t="n">
        <v>2004</v>
      </c>
      <c r="C15" s="30" t="n">
        <f aca="false">SUM(D15,H15)</f>
        <v>34</v>
      </c>
      <c r="D15" s="30" t="n">
        <f aca="false">SUM(E15:G15)</f>
        <v>34</v>
      </c>
      <c r="E15" s="33" t="n">
        <v>1</v>
      </c>
      <c r="F15" s="33" t="n">
        <v>13</v>
      </c>
      <c r="G15" s="33" t="n">
        <v>20</v>
      </c>
      <c r="H15" s="28" t="n">
        <v>0</v>
      </c>
      <c r="I15" s="36"/>
    </row>
    <row r="16" s="37" customFormat="true" ht="28.05" hidden="false" customHeight="true" outlineLevel="0" collapsed="false">
      <c r="A16" s="31" t="s">
        <v>34</v>
      </c>
      <c r="B16" s="32" t="n">
        <v>2005</v>
      </c>
      <c r="C16" s="30" t="n">
        <f aca="false">SUM(D16,H16)</f>
        <v>34</v>
      </c>
      <c r="D16" s="30" t="n">
        <f aca="false">SUM(E16:G16)</f>
        <v>34</v>
      </c>
      <c r="E16" s="33" t="n">
        <v>1</v>
      </c>
      <c r="F16" s="33" t="n">
        <v>13</v>
      </c>
      <c r="G16" s="33" t="n">
        <v>20</v>
      </c>
      <c r="H16" s="28" t="n">
        <v>0</v>
      </c>
      <c r="I16" s="36"/>
    </row>
    <row r="17" s="37" customFormat="true" ht="28.05" hidden="false" customHeight="true" outlineLevel="0" collapsed="false">
      <c r="A17" s="31" t="s">
        <v>35</v>
      </c>
      <c r="B17" s="32" t="n">
        <v>2006</v>
      </c>
      <c r="C17" s="30" t="n">
        <f aca="false">SUM(D17,H17)</f>
        <v>33</v>
      </c>
      <c r="D17" s="30" t="n">
        <f aca="false">SUM(E17:G17)</f>
        <v>33</v>
      </c>
      <c r="E17" s="33" t="n">
        <v>1</v>
      </c>
      <c r="F17" s="33" t="n">
        <v>12</v>
      </c>
      <c r="G17" s="33" t="n">
        <v>20</v>
      </c>
      <c r="H17" s="28" t="n">
        <v>0</v>
      </c>
      <c r="I17" s="36"/>
    </row>
    <row r="18" s="37" customFormat="true" ht="28.05" hidden="false" customHeight="true" outlineLevel="0" collapsed="false">
      <c r="A18" s="31" t="s">
        <v>36</v>
      </c>
      <c r="B18" s="32" t="n">
        <v>2007</v>
      </c>
      <c r="C18" s="30" t="n">
        <f aca="false">SUM(D18,H18)</f>
        <v>33</v>
      </c>
      <c r="D18" s="30" t="n">
        <f aca="false">SUM(E18:G18)</f>
        <v>33</v>
      </c>
      <c r="E18" s="33" t="n">
        <v>1</v>
      </c>
      <c r="F18" s="33" t="n">
        <v>13</v>
      </c>
      <c r="G18" s="33" t="n">
        <v>19</v>
      </c>
      <c r="H18" s="28" t="n">
        <v>0</v>
      </c>
      <c r="I18" s="36"/>
    </row>
    <row r="19" s="37" customFormat="true" ht="28.05" hidden="false" customHeight="true" outlineLevel="0" collapsed="false">
      <c r="A19" s="31" t="s">
        <v>37</v>
      </c>
      <c r="B19" s="32" t="n">
        <v>2008</v>
      </c>
      <c r="C19" s="30" t="n">
        <f aca="false">SUM(D19,H19)</f>
        <v>35</v>
      </c>
      <c r="D19" s="30" t="n">
        <f aca="false">SUM(E19:G19)</f>
        <v>35</v>
      </c>
      <c r="E19" s="33" t="n">
        <v>1</v>
      </c>
      <c r="F19" s="33" t="n">
        <v>13</v>
      </c>
      <c r="G19" s="33" t="n">
        <v>21</v>
      </c>
      <c r="H19" s="28" t="n">
        <v>0</v>
      </c>
      <c r="I19" s="36"/>
    </row>
    <row r="20" s="37" customFormat="true" ht="28.05" hidden="false" customHeight="true" outlineLevel="0" collapsed="false">
      <c r="A20" s="31" t="s">
        <v>38</v>
      </c>
      <c r="B20" s="32" t="n">
        <v>2009</v>
      </c>
      <c r="C20" s="30" t="n">
        <f aca="false">SUM(D20,H20)</f>
        <v>33</v>
      </c>
      <c r="D20" s="30" t="n">
        <f aca="false">SUM(E20:G20)</f>
        <v>33</v>
      </c>
      <c r="E20" s="33" t="n">
        <v>1</v>
      </c>
      <c r="F20" s="33" t="n">
        <v>13</v>
      </c>
      <c r="G20" s="33" t="n">
        <v>19</v>
      </c>
      <c r="H20" s="28" t="n">
        <v>0</v>
      </c>
      <c r="I20" s="36"/>
    </row>
    <row r="21" s="37" customFormat="true" ht="28.05" hidden="false" customHeight="true" outlineLevel="0" collapsed="false">
      <c r="A21" s="31" t="s">
        <v>39</v>
      </c>
      <c r="B21" s="32" t="n">
        <v>2010</v>
      </c>
      <c r="C21" s="30" t="n">
        <f aca="false">SUM(D21,H21)</f>
        <v>33</v>
      </c>
      <c r="D21" s="30" t="n">
        <f aca="false">SUM(E21:G21)</f>
        <v>33</v>
      </c>
      <c r="E21" s="33" t="n">
        <v>1</v>
      </c>
      <c r="F21" s="33" t="n">
        <v>11</v>
      </c>
      <c r="G21" s="33" t="n">
        <v>21</v>
      </c>
      <c r="H21" s="28" t="n">
        <v>0</v>
      </c>
      <c r="I21" s="36"/>
    </row>
    <row r="22" s="37" customFormat="true" ht="28.05" hidden="false" customHeight="true" outlineLevel="0" collapsed="false">
      <c r="A22" s="31" t="s">
        <v>40</v>
      </c>
      <c r="B22" s="32" t="n">
        <v>2011</v>
      </c>
      <c r="C22" s="30" t="n">
        <f aca="false">D22+I22+J22</f>
        <v>38</v>
      </c>
      <c r="D22" s="30" t="n">
        <v>32</v>
      </c>
      <c r="E22" s="33" t="n">
        <v>1</v>
      </c>
      <c r="F22" s="33" t="n">
        <v>8</v>
      </c>
      <c r="G22" s="33" t="n">
        <v>23</v>
      </c>
      <c r="H22" s="28" t="n">
        <v>0</v>
      </c>
      <c r="I22" s="33" t="n">
        <v>5</v>
      </c>
      <c r="J22" s="33" t="n">
        <v>1</v>
      </c>
    </row>
    <row r="23" s="37" customFormat="true" ht="28.05" hidden="false" customHeight="true" outlineLevel="0" collapsed="false">
      <c r="A23" s="31" t="s">
        <v>41</v>
      </c>
      <c r="B23" s="32" t="n">
        <v>2012</v>
      </c>
      <c r="C23" s="30" t="n">
        <f aca="false">D23+I23+J23</f>
        <v>40</v>
      </c>
      <c r="D23" s="30" t="n">
        <f aca="false">SUM(E23:H23)</f>
        <v>34</v>
      </c>
      <c r="E23" s="33" t="n">
        <v>1</v>
      </c>
      <c r="F23" s="33" t="n">
        <v>9</v>
      </c>
      <c r="G23" s="33" t="n">
        <v>24</v>
      </c>
      <c r="H23" s="28" t="n">
        <v>0</v>
      </c>
      <c r="I23" s="33" t="n">
        <v>5</v>
      </c>
      <c r="J23" s="33" t="n">
        <v>1</v>
      </c>
    </row>
    <row r="24" s="37" customFormat="true" ht="28.05" hidden="false" customHeight="true" outlineLevel="0" collapsed="false">
      <c r="A24" s="31" t="s">
        <v>42</v>
      </c>
      <c r="B24" s="32" t="n">
        <v>2013</v>
      </c>
      <c r="C24" s="30" t="n">
        <v>36</v>
      </c>
      <c r="D24" s="30" t="n">
        <f aca="false">SUM(E24:H24)</f>
        <v>30</v>
      </c>
      <c r="E24" s="33" t="n">
        <v>1</v>
      </c>
      <c r="F24" s="33" t="n">
        <v>7</v>
      </c>
      <c r="G24" s="33" t="n">
        <v>22</v>
      </c>
      <c r="H24" s="28" t="n">
        <v>0</v>
      </c>
      <c r="I24" s="33" t="n">
        <v>5</v>
      </c>
      <c r="J24" s="33" t="n">
        <v>1</v>
      </c>
    </row>
    <row r="25" s="37" customFormat="true" ht="28.05" hidden="false" customHeight="true" outlineLevel="0" collapsed="false">
      <c r="A25" s="31" t="s">
        <v>43</v>
      </c>
      <c r="B25" s="32" t="n">
        <v>2014</v>
      </c>
      <c r="C25" s="30" t="n">
        <v>39</v>
      </c>
      <c r="D25" s="30" t="n">
        <f aca="false">SUM(E25:H25)</f>
        <v>33</v>
      </c>
      <c r="E25" s="33" t="n">
        <v>1</v>
      </c>
      <c r="F25" s="33" t="n">
        <v>6</v>
      </c>
      <c r="G25" s="33" t="n">
        <v>24</v>
      </c>
      <c r="H25" s="33" t="n">
        <v>2</v>
      </c>
      <c r="I25" s="33" t="n">
        <v>5</v>
      </c>
      <c r="J25" s="33" t="n">
        <v>1</v>
      </c>
    </row>
    <row r="26" s="37" customFormat="true" ht="28.05" hidden="false" customHeight="true" outlineLevel="0" collapsed="false">
      <c r="A26" s="31" t="s">
        <v>44</v>
      </c>
      <c r="B26" s="32" t="n">
        <v>2015</v>
      </c>
      <c r="C26" s="30" t="n">
        <f aca="false">D26+I26+J26</f>
        <v>42</v>
      </c>
      <c r="D26" s="30" t="n">
        <f aca="false">SUM(E26:H26)</f>
        <v>36</v>
      </c>
      <c r="E26" s="33" t="n">
        <v>1</v>
      </c>
      <c r="F26" s="33" t="n">
        <v>11</v>
      </c>
      <c r="G26" s="33" t="n">
        <v>23</v>
      </c>
      <c r="H26" s="33" t="n">
        <v>1</v>
      </c>
      <c r="I26" s="33" t="n">
        <v>5</v>
      </c>
      <c r="J26" s="33" t="n">
        <v>1</v>
      </c>
    </row>
    <row r="27" s="37" customFormat="true" ht="28.05" hidden="false" customHeight="true" outlineLevel="0" collapsed="false">
      <c r="A27" s="31" t="s">
        <v>45</v>
      </c>
      <c r="B27" s="32" t="n">
        <v>2016</v>
      </c>
      <c r="C27" s="30" t="n">
        <f aca="false">D27+I27+J27</f>
        <v>40</v>
      </c>
      <c r="D27" s="30" t="n">
        <f aca="false">SUM(E27:H27)</f>
        <v>34</v>
      </c>
      <c r="E27" s="33" t="n">
        <v>1</v>
      </c>
      <c r="F27" s="33" t="n">
        <v>13</v>
      </c>
      <c r="G27" s="33" t="n">
        <v>19</v>
      </c>
      <c r="H27" s="33" t="n">
        <v>1</v>
      </c>
      <c r="I27" s="33" t="n">
        <v>5</v>
      </c>
      <c r="J27" s="33" t="n">
        <v>1</v>
      </c>
    </row>
    <row r="28" s="37" customFormat="true" ht="28.05" hidden="false" customHeight="true" outlineLevel="0" collapsed="false">
      <c r="A28" s="31" t="s">
        <v>46</v>
      </c>
      <c r="B28" s="32" t="n">
        <v>2017</v>
      </c>
      <c r="C28" s="30" t="n">
        <f aca="false">D28+I28+J28</f>
        <v>38</v>
      </c>
      <c r="D28" s="30" t="n">
        <f aca="false">SUM(E28:H28)</f>
        <v>32</v>
      </c>
      <c r="E28" s="33" t="n">
        <v>1</v>
      </c>
      <c r="F28" s="33" t="n">
        <v>12</v>
      </c>
      <c r="G28" s="33" t="n">
        <v>18</v>
      </c>
      <c r="H28" s="33" t="n">
        <v>1</v>
      </c>
      <c r="I28" s="33" t="n">
        <v>5</v>
      </c>
      <c r="J28" s="33" t="n">
        <v>1</v>
      </c>
    </row>
    <row r="29" s="37" customFormat="true" ht="28.05" hidden="false" customHeight="true" outlineLevel="0" collapsed="false">
      <c r="A29" s="31" t="s">
        <v>47</v>
      </c>
      <c r="B29" s="32" t="n">
        <v>2018</v>
      </c>
      <c r="C29" s="30" t="n">
        <f aca="false">D29+I29+J29</f>
        <v>39</v>
      </c>
      <c r="D29" s="30" t="n">
        <f aca="false">SUM(E29:H29)</f>
        <v>33</v>
      </c>
      <c r="E29" s="33" t="n">
        <v>1</v>
      </c>
      <c r="F29" s="33" t="n">
        <v>12</v>
      </c>
      <c r="G29" s="33" t="n">
        <v>19</v>
      </c>
      <c r="H29" s="33" t="n">
        <v>1</v>
      </c>
      <c r="I29" s="33" t="n">
        <v>5</v>
      </c>
      <c r="J29" s="33" t="n">
        <v>1</v>
      </c>
    </row>
    <row r="30" s="37" customFormat="true" ht="28.05" hidden="false" customHeight="true" outlineLevel="0" collapsed="false">
      <c r="A30" s="33" t="s">
        <v>48</v>
      </c>
      <c r="B30" s="38" t="n">
        <v>2019</v>
      </c>
      <c r="C30" s="30" t="n">
        <f aca="false">D30+I30+J30</f>
        <v>43</v>
      </c>
      <c r="D30" s="30" t="n">
        <f aca="false">SUM(E30:H30)</f>
        <v>36</v>
      </c>
      <c r="E30" s="33" t="n">
        <v>1</v>
      </c>
      <c r="F30" s="33" t="n">
        <v>13</v>
      </c>
      <c r="G30" s="33" t="n">
        <v>22</v>
      </c>
      <c r="H30" s="33" t="n">
        <v>0</v>
      </c>
      <c r="I30" s="33" t="n">
        <v>6</v>
      </c>
      <c r="J30" s="33" t="n">
        <v>1</v>
      </c>
    </row>
    <row r="31" s="37" customFormat="true" ht="28.05" hidden="false" customHeight="true" outlineLevel="0" collapsed="false">
      <c r="A31" s="39"/>
      <c r="B31" s="40"/>
      <c r="C31" s="41"/>
      <c r="D31" s="42"/>
      <c r="E31" s="43"/>
      <c r="F31" s="43"/>
      <c r="G31" s="43"/>
      <c r="H31" s="43"/>
      <c r="I31" s="43"/>
      <c r="J31" s="43"/>
    </row>
    <row r="32" customFormat="false" ht="16.2" hidden="false" customHeight="false" outlineLevel="0" collapsed="false">
      <c r="A32" s="44" t="s">
        <v>49</v>
      </c>
      <c r="B32" s="45"/>
      <c r="C32" s="28"/>
      <c r="D32" s="28"/>
      <c r="E32" s="28"/>
      <c r="F32" s="28"/>
      <c r="G32" s="28"/>
      <c r="H32" s="28"/>
    </row>
  </sheetData>
  <mergeCells count="7">
    <mergeCell ref="A2:H2"/>
    <mergeCell ref="A3:H3"/>
    <mergeCell ref="D5:F5"/>
    <mergeCell ref="G5:H5"/>
    <mergeCell ref="I5:J5"/>
    <mergeCell ref="A6:B6"/>
    <mergeCell ref="A7:B7"/>
  </mergeCells>
  <printOptions headings="false" gridLines="false" gridLinesSet="true" horizontalCentered="false" verticalCentered="false"/>
  <pageMargins left="0.747916666666667" right="0.309722222222222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6" topLeftCell="A27" activePane="bottomLeft" state="frozen"/>
      <selection pane="topLeft" activeCell="A1" activeCellId="0" sqref="A1"/>
      <selection pane="bottomLeft" activeCell="I30" activeCellId="0" sqref="I30"/>
    </sheetView>
  </sheetViews>
  <sheetFormatPr defaultColWidth="6.21484375" defaultRowHeight="19.95" zeroHeight="false" outlineLevelRow="0" outlineLevelCol="0"/>
  <cols>
    <col collapsed="false" customWidth="true" hidden="false" outlineLevel="0" max="1" min="1" style="4" width="9.99"/>
    <col collapsed="false" customWidth="true" hidden="false" outlineLevel="0" max="2" min="2" style="4" width="5.32"/>
    <col collapsed="false" customWidth="true" hidden="false" outlineLevel="0" max="3" min="3" style="1" width="8.43"/>
    <col collapsed="false" customWidth="true" hidden="false" outlineLevel="0" max="4" min="4" style="1" width="7.66"/>
    <col collapsed="false" customWidth="true" hidden="false" outlineLevel="0" max="5" min="5" style="1" width="7.77"/>
    <col collapsed="false" customWidth="true" hidden="false" outlineLevel="0" max="6" min="6" style="1" width="7.1"/>
    <col collapsed="false" customWidth="true" hidden="false" outlineLevel="0" max="7" min="7" style="1" width="7.77"/>
    <col collapsed="false" customWidth="true" hidden="false" outlineLevel="0" max="8" min="8" style="1" width="7.43"/>
    <col collapsed="false" customWidth="true" hidden="false" outlineLevel="0" max="9" min="9" style="1" width="8.43"/>
    <col collapsed="false" customWidth="true" hidden="false" outlineLevel="0" max="10" min="10" style="1" width="8.88"/>
    <col collapsed="false" customWidth="true" hidden="false" outlineLevel="0" max="11" min="11" style="46" width="7.1"/>
    <col collapsed="false" customWidth="false" hidden="false" outlineLevel="0" max="257" min="12" style="1" width="6.21"/>
  </cols>
  <sheetData>
    <row r="1" customFormat="false" ht="20.1" hidden="false" customHeight="true" outlineLevel="0" collapsed="false">
      <c r="A1" s="3"/>
      <c r="B1" s="3"/>
      <c r="K1" s="47" t="s">
        <v>50</v>
      </c>
      <c r="L1" s="47"/>
      <c r="V1" s="48"/>
    </row>
    <row r="2" s="49" customFormat="true" ht="27" hidden="false" customHeight="true" outlineLevel="0" collapsed="false">
      <c r="A2" s="6" t="s">
        <v>51</v>
      </c>
      <c r="B2" s="6"/>
      <c r="C2" s="6"/>
      <c r="D2" s="6"/>
      <c r="E2" s="6"/>
      <c r="F2" s="6"/>
      <c r="G2" s="6"/>
      <c r="H2" s="6"/>
      <c r="I2" s="6"/>
      <c r="J2" s="6"/>
      <c r="K2" s="46"/>
    </row>
    <row r="3" s="49" customFormat="true" ht="27" hidden="false" customHeight="true" outlineLevel="0" collapsed="false">
      <c r="A3" s="50" t="s">
        <v>52</v>
      </c>
      <c r="B3" s="50"/>
      <c r="C3" s="50"/>
      <c r="D3" s="50"/>
      <c r="E3" s="50"/>
      <c r="F3" s="50"/>
      <c r="G3" s="50"/>
      <c r="H3" s="50"/>
      <c r="I3" s="50"/>
      <c r="J3" s="50"/>
      <c r="K3" s="46"/>
    </row>
    <row r="4" customFormat="false" ht="15.9" hidden="false" customHeight="true" outlineLevel="0" collapsed="false">
      <c r="A4" s="51" t="s">
        <v>3</v>
      </c>
      <c r="J4" s="48"/>
      <c r="K4" s="10" t="s">
        <v>4</v>
      </c>
    </row>
    <row r="5" s="55" customFormat="true" ht="34.5" hidden="false" customHeight="true" outlineLevel="0" collapsed="false">
      <c r="A5" s="52" t="s">
        <v>8</v>
      </c>
      <c r="B5" s="52"/>
      <c r="C5" s="53" t="s">
        <v>53</v>
      </c>
      <c r="D5" s="53" t="s">
        <v>54</v>
      </c>
      <c r="E5" s="53" t="s">
        <v>55</v>
      </c>
      <c r="F5" s="53" t="s">
        <v>56</v>
      </c>
      <c r="G5" s="53" t="s">
        <v>57</v>
      </c>
      <c r="H5" s="53" t="s">
        <v>58</v>
      </c>
      <c r="I5" s="53" t="s">
        <v>59</v>
      </c>
      <c r="J5" s="53" t="s">
        <v>60</v>
      </c>
      <c r="K5" s="54" t="s">
        <v>61</v>
      </c>
    </row>
    <row r="6" s="55" customFormat="true" ht="49.5" hidden="false" customHeight="true" outlineLevel="0" collapsed="false">
      <c r="A6" s="52"/>
      <c r="B6" s="52"/>
      <c r="C6" s="25" t="s">
        <v>18</v>
      </c>
      <c r="D6" s="25" t="s">
        <v>62</v>
      </c>
      <c r="E6" s="25" t="s">
        <v>63</v>
      </c>
      <c r="F6" s="25" t="s">
        <v>64</v>
      </c>
      <c r="G6" s="25" t="s">
        <v>65</v>
      </c>
      <c r="H6" s="25" t="s">
        <v>66</v>
      </c>
      <c r="I6" s="25" t="s">
        <v>67</v>
      </c>
      <c r="J6" s="25" t="s">
        <v>68</v>
      </c>
      <c r="K6" s="26" t="s">
        <v>69</v>
      </c>
    </row>
    <row r="7" customFormat="false" ht="27.9" hidden="true" customHeight="true" outlineLevel="0" collapsed="false">
      <c r="A7" s="11" t="s">
        <v>70</v>
      </c>
      <c r="B7" s="56" t="n">
        <v>1996</v>
      </c>
      <c r="C7" s="30" t="n">
        <f aca="false">SUM(D7:K7)</f>
        <v>32</v>
      </c>
      <c r="D7" s="30" t="n">
        <v>0</v>
      </c>
      <c r="E7" s="30" t="n">
        <v>2</v>
      </c>
      <c r="F7" s="30" t="n">
        <v>7</v>
      </c>
      <c r="G7" s="30" t="n">
        <v>5</v>
      </c>
      <c r="H7" s="30" t="n">
        <v>0</v>
      </c>
      <c r="I7" s="30" t="n">
        <v>18</v>
      </c>
      <c r="J7" s="30" t="n">
        <v>0</v>
      </c>
      <c r="K7" s="57" t="n">
        <v>0</v>
      </c>
    </row>
    <row r="8" customFormat="false" ht="27" hidden="true" customHeight="true" outlineLevel="0" collapsed="false">
      <c r="A8" s="58" t="s">
        <v>26</v>
      </c>
      <c r="B8" s="59" t="n">
        <v>1997</v>
      </c>
      <c r="C8" s="30" t="n">
        <f aca="false">SUM(D8:K8)</f>
        <v>29</v>
      </c>
      <c r="D8" s="30" t="n">
        <v>0</v>
      </c>
      <c r="E8" s="30" t="n">
        <v>3</v>
      </c>
      <c r="F8" s="30" t="n">
        <v>1</v>
      </c>
      <c r="G8" s="30" t="n">
        <v>4</v>
      </c>
      <c r="H8" s="30" t="n">
        <v>4</v>
      </c>
      <c r="I8" s="30" t="n">
        <v>17</v>
      </c>
      <c r="J8" s="30" t="n">
        <v>0</v>
      </c>
      <c r="K8" s="57" t="n">
        <v>0</v>
      </c>
    </row>
    <row r="9" customFormat="false" ht="27" hidden="true" customHeight="true" outlineLevel="0" collapsed="false">
      <c r="A9" s="58" t="s">
        <v>27</v>
      </c>
      <c r="B9" s="59" t="n">
        <v>1998</v>
      </c>
      <c r="C9" s="30" t="n">
        <f aca="false">SUM(D9:K9)</f>
        <v>33</v>
      </c>
      <c r="D9" s="30" t="n">
        <v>0</v>
      </c>
      <c r="E9" s="30" t="n">
        <v>3</v>
      </c>
      <c r="F9" s="30" t="n">
        <v>3</v>
      </c>
      <c r="G9" s="30" t="n">
        <v>6</v>
      </c>
      <c r="H9" s="60" t="n">
        <v>0</v>
      </c>
      <c r="I9" s="30" t="n">
        <v>21</v>
      </c>
      <c r="J9" s="30" t="n">
        <v>0</v>
      </c>
      <c r="K9" s="61" t="n">
        <v>0</v>
      </c>
    </row>
    <row r="10" customFormat="false" ht="27" hidden="true" customHeight="true" outlineLevel="0" collapsed="false">
      <c r="A10" s="58" t="s">
        <v>28</v>
      </c>
      <c r="B10" s="59" t="n">
        <v>1999</v>
      </c>
      <c r="C10" s="30" t="n">
        <f aca="false">SUM(D10:K10)</f>
        <v>33</v>
      </c>
      <c r="D10" s="30" t="n">
        <v>0</v>
      </c>
      <c r="E10" s="30" t="n">
        <v>3</v>
      </c>
      <c r="F10" s="30" t="n">
        <v>6</v>
      </c>
      <c r="G10" s="30" t="n">
        <v>7</v>
      </c>
      <c r="H10" s="60" t="n">
        <v>0</v>
      </c>
      <c r="I10" s="30" t="n">
        <v>17</v>
      </c>
      <c r="J10" s="30" t="n">
        <v>0</v>
      </c>
      <c r="K10" s="61" t="n">
        <v>0</v>
      </c>
    </row>
    <row r="11" customFormat="false" ht="28.05" hidden="true" customHeight="true" outlineLevel="0" collapsed="false">
      <c r="A11" s="58" t="s">
        <v>29</v>
      </c>
      <c r="B11" s="59" t="n">
        <v>2000</v>
      </c>
      <c r="C11" s="30" t="n">
        <f aca="false">SUM(D11:K11)</f>
        <v>33</v>
      </c>
      <c r="D11" s="30" t="n">
        <v>0</v>
      </c>
      <c r="E11" s="30" t="n">
        <v>4</v>
      </c>
      <c r="F11" s="30" t="n">
        <v>5</v>
      </c>
      <c r="G11" s="30" t="n">
        <v>6</v>
      </c>
      <c r="H11" s="30" t="n">
        <v>0</v>
      </c>
      <c r="I11" s="30" t="n">
        <v>18</v>
      </c>
      <c r="J11" s="30" t="n">
        <v>0</v>
      </c>
      <c r="K11" s="30" t="n">
        <v>0</v>
      </c>
    </row>
    <row r="12" customFormat="false" ht="28.05" hidden="false" customHeight="true" outlineLevel="0" collapsed="false">
      <c r="A12" s="58" t="s">
        <v>30</v>
      </c>
      <c r="B12" s="59" t="n">
        <v>2001</v>
      </c>
      <c r="C12" s="30" t="n">
        <f aca="false">SUM(D12:K12)</f>
        <v>31</v>
      </c>
      <c r="D12" s="30" t="n">
        <v>0</v>
      </c>
      <c r="E12" s="30" t="n">
        <v>5</v>
      </c>
      <c r="F12" s="30" t="n">
        <v>5</v>
      </c>
      <c r="G12" s="30" t="n">
        <v>5</v>
      </c>
      <c r="H12" s="30" t="n">
        <v>0</v>
      </c>
      <c r="I12" s="30" t="n">
        <v>16</v>
      </c>
      <c r="J12" s="30" t="n">
        <v>0</v>
      </c>
      <c r="K12" s="30" t="n">
        <v>0</v>
      </c>
    </row>
    <row r="13" customFormat="false" ht="28.05" hidden="false" customHeight="true" outlineLevel="0" collapsed="false">
      <c r="A13" s="58" t="s">
        <v>31</v>
      </c>
      <c r="B13" s="59" t="n">
        <v>2002</v>
      </c>
      <c r="C13" s="30" t="n">
        <f aca="false">SUM(D13:K13)</f>
        <v>32</v>
      </c>
      <c r="D13" s="30" t="n">
        <v>0</v>
      </c>
      <c r="E13" s="30" t="n">
        <v>4</v>
      </c>
      <c r="F13" s="30" t="n">
        <v>5</v>
      </c>
      <c r="G13" s="30" t="n">
        <v>5</v>
      </c>
      <c r="H13" s="30" t="n">
        <v>0</v>
      </c>
      <c r="I13" s="30" t="n">
        <v>18</v>
      </c>
      <c r="J13" s="30" t="n">
        <v>0</v>
      </c>
      <c r="K13" s="30" t="n">
        <v>0</v>
      </c>
    </row>
    <row r="14" customFormat="false" ht="28.05" hidden="false" customHeight="true" outlineLevel="0" collapsed="false">
      <c r="A14" s="58" t="s">
        <v>32</v>
      </c>
      <c r="B14" s="59" t="n">
        <v>2003</v>
      </c>
      <c r="C14" s="30" t="n">
        <f aca="false">SUM(D14:K14)</f>
        <v>30</v>
      </c>
      <c r="D14" s="30" t="n">
        <v>0</v>
      </c>
      <c r="E14" s="30" t="n">
        <v>6</v>
      </c>
      <c r="F14" s="30" t="n">
        <v>7</v>
      </c>
      <c r="G14" s="30" t="n">
        <v>3</v>
      </c>
      <c r="H14" s="30" t="n">
        <v>0</v>
      </c>
      <c r="I14" s="30" t="n">
        <v>14</v>
      </c>
      <c r="J14" s="30" t="n">
        <v>0</v>
      </c>
      <c r="K14" s="30" t="n">
        <v>0</v>
      </c>
    </row>
    <row r="15" customFormat="false" ht="28.05" hidden="false" customHeight="true" outlineLevel="0" collapsed="false">
      <c r="A15" s="58" t="s">
        <v>33</v>
      </c>
      <c r="B15" s="59" t="n">
        <v>2004</v>
      </c>
      <c r="C15" s="30" t="n">
        <f aca="false">SUM(D15:K15)</f>
        <v>34</v>
      </c>
      <c r="D15" s="30" t="n">
        <v>0</v>
      </c>
      <c r="E15" s="30" t="n">
        <v>5</v>
      </c>
      <c r="F15" s="30" t="n">
        <v>13</v>
      </c>
      <c r="G15" s="30" t="n">
        <v>2</v>
      </c>
      <c r="H15" s="30" t="n">
        <v>0</v>
      </c>
      <c r="I15" s="30" t="n">
        <v>13</v>
      </c>
      <c r="J15" s="30" t="n">
        <v>1</v>
      </c>
      <c r="K15" s="30" t="n">
        <v>0</v>
      </c>
    </row>
    <row r="16" customFormat="false" ht="28.05" hidden="false" customHeight="true" outlineLevel="0" collapsed="false">
      <c r="A16" s="58" t="s">
        <v>34</v>
      </c>
      <c r="B16" s="59" t="n">
        <v>2005</v>
      </c>
      <c r="C16" s="30" t="n">
        <f aca="false">SUM(D16:K16)</f>
        <v>34</v>
      </c>
      <c r="D16" s="30" t="n">
        <v>0</v>
      </c>
      <c r="E16" s="30" t="n">
        <v>5</v>
      </c>
      <c r="F16" s="30" t="n">
        <v>13</v>
      </c>
      <c r="G16" s="30" t="n">
        <v>2</v>
      </c>
      <c r="H16" s="30" t="n">
        <v>0</v>
      </c>
      <c r="I16" s="30" t="n">
        <v>13</v>
      </c>
      <c r="J16" s="30" t="n">
        <v>1</v>
      </c>
      <c r="K16" s="30" t="n">
        <v>0</v>
      </c>
    </row>
    <row r="17" customFormat="false" ht="28.05" hidden="false" customHeight="true" outlineLevel="0" collapsed="false">
      <c r="A17" s="58" t="s">
        <v>35</v>
      </c>
      <c r="B17" s="59" t="n">
        <v>2006</v>
      </c>
      <c r="C17" s="30" t="n">
        <f aca="false">SUM(D17:K17)</f>
        <v>33</v>
      </c>
      <c r="D17" s="30" t="n">
        <v>0</v>
      </c>
      <c r="E17" s="30" t="n">
        <v>7</v>
      </c>
      <c r="F17" s="30" t="n">
        <v>9</v>
      </c>
      <c r="G17" s="30" t="n">
        <v>2</v>
      </c>
      <c r="H17" s="30" t="n">
        <v>0</v>
      </c>
      <c r="I17" s="30" t="n">
        <v>14</v>
      </c>
      <c r="J17" s="30" t="n">
        <v>1</v>
      </c>
      <c r="K17" s="30" t="n">
        <v>0</v>
      </c>
    </row>
    <row r="18" customFormat="false" ht="28.05" hidden="false" customHeight="true" outlineLevel="0" collapsed="false">
      <c r="A18" s="58" t="s">
        <v>36</v>
      </c>
      <c r="B18" s="59" t="n">
        <v>2007</v>
      </c>
      <c r="C18" s="30" t="n">
        <f aca="false">SUM(D18:K18)</f>
        <v>33</v>
      </c>
      <c r="D18" s="30" t="n">
        <v>2</v>
      </c>
      <c r="E18" s="30" t="n">
        <v>4</v>
      </c>
      <c r="F18" s="30" t="n">
        <v>7</v>
      </c>
      <c r="G18" s="30" t="n">
        <v>2</v>
      </c>
      <c r="H18" s="30" t="n">
        <v>0</v>
      </c>
      <c r="I18" s="30" t="n">
        <v>17</v>
      </c>
      <c r="J18" s="30" t="n">
        <v>1</v>
      </c>
      <c r="K18" s="30" t="n">
        <v>0</v>
      </c>
    </row>
    <row r="19" customFormat="false" ht="28.05" hidden="false" customHeight="true" outlineLevel="0" collapsed="false">
      <c r="A19" s="58" t="s">
        <v>37</v>
      </c>
      <c r="B19" s="59" t="n">
        <v>2008</v>
      </c>
      <c r="C19" s="30" t="n">
        <f aca="false">SUM(D19:K19)</f>
        <v>35</v>
      </c>
      <c r="D19" s="30" t="n">
        <v>0</v>
      </c>
      <c r="E19" s="30" t="n">
        <v>7</v>
      </c>
      <c r="F19" s="30" t="n">
        <v>9</v>
      </c>
      <c r="G19" s="30" t="n">
        <v>3</v>
      </c>
      <c r="H19" s="30" t="n">
        <v>0</v>
      </c>
      <c r="I19" s="30" t="n">
        <v>16</v>
      </c>
      <c r="J19" s="30" t="n">
        <v>0</v>
      </c>
      <c r="K19" s="30" t="n">
        <v>0</v>
      </c>
    </row>
    <row r="20" customFormat="false" ht="28.05" hidden="false" customHeight="true" outlineLevel="0" collapsed="false">
      <c r="A20" s="58" t="s">
        <v>38</v>
      </c>
      <c r="B20" s="59" t="n">
        <v>2009</v>
      </c>
      <c r="C20" s="30" t="n">
        <f aca="false">SUM(D20:K20)</f>
        <v>33</v>
      </c>
      <c r="D20" s="30" t="n">
        <v>1</v>
      </c>
      <c r="E20" s="30" t="n">
        <v>8</v>
      </c>
      <c r="F20" s="30" t="n">
        <v>8</v>
      </c>
      <c r="G20" s="30" t="n">
        <v>0</v>
      </c>
      <c r="H20" s="30" t="n">
        <v>0</v>
      </c>
      <c r="I20" s="30" t="n">
        <v>16</v>
      </c>
      <c r="J20" s="30" t="n">
        <v>0</v>
      </c>
      <c r="K20" s="30" t="n">
        <v>0</v>
      </c>
    </row>
    <row r="21" customFormat="false" ht="28.05" hidden="false" customHeight="true" outlineLevel="0" collapsed="false">
      <c r="A21" s="58" t="s">
        <v>39</v>
      </c>
      <c r="B21" s="59" t="n">
        <v>2010</v>
      </c>
      <c r="C21" s="30" t="n">
        <f aca="false">SUM(D21:K21)</f>
        <v>33</v>
      </c>
      <c r="D21" s="30" t="n">
        <v>1</v>
      </c>
      <c r="E21" s="30" t="n">
        <v>8</v>
      </c>
      <c r="F21" s="30" t="n">
        <v>9</v>
      </c>
      <c r="G21" s="30" t="n">
        <v>0</v>
      </c>
      <c r="H21" s="30" t="n">
        <v>0</v>
      </c>
      <c r="I21" s="30" t="n">
        <v>15</v>
      </c>
      <c r="J21" s="30" t="n">
        <v>0</v>
      </c>
      <c r="K21" s="30" t="n">
        <v>0</v>
      </c>
    </row>
    <row r="22" customFormat="false" ht="28.05" hidden="false" customHeight="true" outlineLevel="0" collapsed="false">
      <c r="A22" s="58" t="s">
        <v>40</v>
      </c>
      <c r="B22" s="59" t="n">
        <v>2011</v>
      </c>
      <c r="C22" s="30" t="n">
        <v>32</v>
      </c>
      <c r="D22" s="30" t="n">
        <v>2</v>
      </c>
      <c r="E22" s="30" t="n">
        <v>12</v>
      </c>
      <c r="F22" s="30" t="n">
        <v>7</v>
      </c>
      <c r="G22" s="30" t="n">
        <f aca="false">--H24</f>
        <v>0</v>
      </c>
      <c r="H22" s="30" t="n">
        <v>0</v>
      </c>
      <c r="I22" s="30" t="n">
        <v>11</v>
      </c>
      <c r="J22" s="30"/>
      <c r="K22" s="30"/>
    </row>
    <row r="23" customFormat="false" ht="28.05" hidden="false" customHeight="true" outlineLevel="0" collapsed="false">
      <c r="A23" s="58" t="s">
        <v>41</v>
      </c>
      <c r="B23" s="59" t="n">
        <v>2012</v>
      </c>
      <c r="C23" s="30" t="n">
        <f aca="false">SUM(D23:K23)</f>
        <v>34</v>
      </c>
      <c r="D23" s="30" t="n">
        <v>2</v>
      </c>
      <c r="E23" s="30" t="n">
        <v>14</v>
      </c>
      <c r="F23" s="30" t="n">
        <v>5</v>
      </c>
      <c r="G23" s="30" t="n">
        <f aca="false">--H31</f>
        <v>0</v>
      </c>
      <c r="H23" s="30" t="n">
        <v>0</v>
      </c>
      <c r="I23" s="30" t="n">
        <v>13</v>
      </c>
      <c r="J23" s="30"/>
      <c r="K23" s="30"/>
    </row>
    <row r="24" customFormat="false" ht="28.05" hidden="false" customHeight="true" outlineLevel="0" collapsed="false">
      <c r="A24" s="58" t="s">
        <v>42</v>
      </c>
      <c r="B24" s="59" t="n">
        <v>2013</v>
      </c>
      <c r="C24" s="30" t="n">
        <f aca="false">SUM(D24:K24)</f>
        <v>30</v>
      </c>
      <c r="D24" s="30" t="n">
        <v>2</v>
      </c>
      <c r="E24" s="30" t="n">
        <v>10</v>
      </c>
      <c r="F24" s="30" t="n">
        <v>4</v>
      </c>
      <c r="G24" s="30" t="n">
        <v>0</v>
      </c>
      <c r="H24" s="30" t="n">
        <v>0</v>
      </c>
      <c r="I24" s="30" t="n">
        <v>14</v>
      </c>
      <c r="J24" s="30" t="n">
        <v>0</v>
      </c>
      <c r="K24" s="30" t="n">
        <v>0</v>
      </c>
    </row>
    <row r="25" customFormat="false" ht="28.05" hidden="false" customHeight="true" outlineLevel="0" collapsed="false">
      <c r="A25" s="58" t="s">
        <v>43</v>
      </c>
      <c r="B25" s="59" t="n">
        <v>2014</v>
      </c>
      <c r="C25" s="30" t="n">
        <f aca="false">SUM(D25:K25)</f>
        <v>33</v>
      </c>
      <c r="D25" s="30" t="n">
        <v>3</v>
      </c>
      <c r="E25" s="30" t="n">
        <v>10</v>
      </c>
      <c r="F25" s="30" t="n">
        <v>6</v>
      </c>
      <c r="G25" s="30" t="n">
        <v>0</v>
      </c>
      <c r="H25" s="30" t="n">
        <v>0</v>
      </c>
      <c r="I25" s="30" t="n">
        <v>14</v>
      </c>
      <c r="J25" s="30" t="n">
        <v>0</v>
      </c>
      <c r="K25" s="30" t="n">
        <v>0</v>
      </c>
    </row>
    <row r="26" customFormat="false" ht="28.05" hidden="false" customHeight="true" outlineLevel="0" collapsed="false">
      <c r="A26" s="58" t="s">
        <v>44</v>
      </c>
      <c r="B26" s="59" t="n">
        <v>2015</v>
      </c>
      <c r="C26" s="30" t="n">
        <f aca="false">SUM(D26:K26)</f>
        <v>35</v>
      </c>
      <c r="D26" s="30" t="n">
        <v>3</v>
      </c>
      <c r="E26" s="30" t="n">
        <v>9</v>
      </c>
      <c r="F26" s="30" t="n">
        <v>8</v>
      </c>
      <c r="G26" s="30" t="n">
        <v>0</v>
      </c>
      <c r="H26" s="30" t="n">
        <v>0</v>
      </c>
      <c r="I26" s="30" t="n">
        <v>15</v>
      </c>
      <c r="J26" s="30" t="n">
        <v>0</v>
      </c>
      <c r="K26" s="30" t="n">
        <v>0</v>
      </c>
    </row>
    <row r="27" customFormat="false" ht="28.05" hidden="false" customHeight="true" outlineLevel="0" collapsed="false">
      <c r="A27" s="58" t="s">
        <v>45</v>
      </c>
      <c r="B27" s="59" t="n">
        <v>2016</v>
      </c>
      <c r="C27" s="30" t="n">
        <f aca="false">SUM(D27:K27)</f>
        <v>34</v>
      </c>
      <c r="D27" s="30" t="n">
        <v>3</v>
      </c>
      <c r="E27" s="30" t="n">
        <v>9</v>
      </c>
      <c r="F27" s="30" t="n">
        <v>8</v>
      </c>
      <c r="G27" s="30"/>
      <c r="H27" s="30"/>
      <c r="I27" s="30" t="n">
        <v>14</v>
      </c>
      <c r="J27" s="30"/>
      <c r="K27" s="30"/>
    </row>
    <row r="28" customFormat="false" ht="28.05" hidden="false" customHeight="true" outlineLevel="0" collapsed="false">
      <c r="A28" s="58" t="s">
        <v>46</v>
      </c>
      <c r="B28" s="59" t="n">
        <v>2017</v>
      </c>
      <c r="C28" s="30" t="n">
        <f aca="false">SUM(D28:K28)</f>
        <v>32</v>
      </c>
      <c r="D28" s="30" t="n">
        <v>4</v>
      </c>
      <c r="E28" s="30" t="n">
        <v>12</v>
      </c>
      <c r="F28" s="30" t="n">
        <v>4</v>
      </c>
      <c r="G28" s="30"/>
      <c r="H28" s="30"/>
      <c r="I28" s="30" t="n">
        <v>12</v>
      </c>
      <c r="J28" s="30"/>
      <c r="K28" s="30"/>
    </row>
    <row r="29" customFormat="false" ht="28.05" hidden="false" customHeight="true" outlineLevel="0" collapsed="false">
      <c r="A29" s="58" t="s">
        <v>47</v>
      </c>
      <c r="B29" s="59" t="n">
        <v>2018</v>
      </c>
      <c r="C29" s="30" t="n">
        <f aca="false">SUM(D29:K29)</f>
        <v>33</v>
      </c>
      <c r="D29" s="30" t="n">
        <v>5</v>
      </c>
      <c r="E29" s="30" t="n">
        <v>12</v>
      </c>
      <c r="F29" s="30" t="n">
        <v>4</v>
      </c>
      <c r="G29" s="30"/>
      <c r="H29" s="30"/>
      <c r="I29" s="30" t="n">
        <v>12</v>
      </c>
      <c r="J29" s="30"/>
      <c r="K29" s="30"/>
    </row>
    <row r="30" customFormat="false" ht="28.05" hidden="false" customHeight="true" outlineLevel="0" collapsed="false">
      <c r="A30" s="62" t="s">
        <v>48</v>
      </c>
      <c r="B30" s="63" t="n">
        <v>2019</v>
      </c>
      <c r="C30" s="30" t="n">
        <f aca="false">SUM(D30:K30)</f>
        <v>36</v>
      </c>
      <c r="D30" s="30" t="n">
        <v>6</v>
      </c>
      <c r="E30" s="30" t="n">
        <v>13</v>
      </c>
      <c r="F30" s="30" t="n">
        <v>4</v>
      </c>
      <c r="G30" s="30" t="n">
        <v>1</v>
      </c>
      <c r="H30" s="30"/>
      <c r="I30" s="30" t="n">
        <v>12</v>
      </c>
      <c r="J30" s="30"/>
      <c r="K30" s="30"/>
    </row>
    <row r="31" customFormat="false" ht="28.05" hidden="false" customHeight="true" outlineLevel="0" collapsed="false">
      <c r="A31" s="64"/>
      <c r="B31" s="65"/>
      <c r="C31" s="42"/>
      <c r="D31" s="42"/>
      <c r="E31" s="42"/>
      <c r="F31" s="42"/>
      <c r="G31" s="42"/>
      <c r="H31" s="42"/>
      <c r="I31" s="42"/>
      <c r="J31" s="42"/>
      <c r="K31" s="42"/>
    </row>
    <row r="32" customFormat="false" ht="15.9" hidden="false" customHeight="true" outlineLevel="0" collapsed="false">
      <c r="A32" s="44" t="s">
        <v>49</v>
      </c>
      <c r="B32" s="44"/>
      <c r="C32" s="66"/>
      <c r="D32" s="66"/>
      <c r="E32" s="66"/>
      <c r="F32" s="66"/>
      <c r="G32" s="66"/>
      <c r="H32" s="66"/>
      <c r="I32" s="66"/>
      <c r="J32" s="66"/>
      <c r="K32" s="30"/>
    </row>
    <row r="33" customFormat="false" ht="15.9" hidden="false" customHeight="true" outlineLevel="0" collapsed="false">
      <c r="A33" s="67" t="s">
        <v>71</v>
      </c>
      <c r="B33" s="67"/>
      <c r="C33" s="68"/>
      <c r="D33" s="68"/>
      <c r="E33" s="68"/>
      <c r="F33" s="68"/>
      <c r="G33" s="68"/>
      <c r="H33" s="68"/>
      <c r="I33" s="68"/>
      <c r="J33" s="68"/>
      <c r="K33" s="57"/>
    </row>
    <row r="34" customFormat="false" ht="15.9" hidden="false" customHeight="true" outlineLevel="0" collapsed="false">
      <c r="A34" s="69" t="s">
        <v>72</v>
      </c>
      <c r="B34" s="67"/>
      <c r="C34" s="68"/>
      <c r="D34" s="68"/>
      <c r="E34" s="68"/>
      <c r="F34" s="68"/>
      <c r="G34" s="68"/>
      <c r="H34" s="68"/>
      <c r="I34" s="68"/>
      <c r="J34" s="68"/>
      <c r="K34" s="57"/>
    </row>
    <row r="35" customFormat="false" ht="15.9" hidden="false" customHeight="true" outlineLevel="0" collapsed="false">
      <c r="A35" s="70" t="s">
        <v>73</v>
      </c>
      <c r="B35" s="70"/>
      <c r="C35" s="68"/>
      <c r="D35" s="68"/>
      <c r="E35" s="68"/>
      <c r="F35" s="68"/>
      <c r="G35" s="68"/>
      <c r="H35" s="68"/>
      <c r="I35" s="68"/>
      <c r="J35" s="68"/>
      <c r="K35" s="57"/>
    </row>
    <row r="36" customFormat="false" ht="15.9" hidden="false" customHeight="true" outlineLevel="0" collapsed="false"/>
    <row r="37" customFormat="false" ht="24" hidden="false" customHeight="true" outlineLevel="0" collapsed="false"/>
    <row r="38" customFormat="false" ht="24.75" hidden="false" customHeight="true" outlineLevel="0" collapsed="false"/>
    <row r="39" customFormat="false" ht="15.9" hidden="false" customHeight="true" outlineLevel="0" collapsed="false"/>
    <row r="40" customFormat="false" ht="18.75" hidden="false" customHeight="true" outlineLevel="0" collapsed="false"/>
    <row r="41" customFormat="false" ht="21" hidden="false" customHeight="true" outlineLevel="0" collapsed="false"/>
    <row r="42" customFormat="false" ht="26.1" hidden="false" customHeight="true" outlineLevel="0" collapsed="false"/>
    <row r="43" customFormat="false" ht="26.1" hidden="false" customHeight="true" outlineLevel="0" collapsed="false"/>
    <row r="44" customFormat="false" ht="26.1" hidden="false" customHeight="true" outlineLevel="0" collapsed="false"/>
    <row r="45" customFormat="false" ht="39.75" hidden="false" customHeight="true" outlineLevel="0" collapsed="false"/>
    <row r="46" customFormat="false" ht="29.25" hidden="false" customHeight="true" outlineLevel="0" collapsed="false"/>
    <row r="47" customFormat="false" ht="26.1" hidden="false" customHeight="true" outlineLevel="0" collapsed="false"/>
    <row r="48" customFormat="false" ht="29.25" hidden="false" customHeight="true" outlineLevel="0" collapsed="false"/>
    <row r="49" customFormat="false" ht="26.1" hidden="false" customHeight="true" outlineLevel="0" collapsed="false"/>
    <row r="50" customFormat="false" ht="20.1" hidden="false" customHeight="true" outlineLevel="0" collapsed="false"/>
  </sheetData>
  <mergeCells count="3">
    <mergeCell ref="A2:J2"/>
    <mergeCell ref="A3:J3"/>
    <mergeCell ref="A5:B6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7" topLeftCell="A27" activePane="bottomLeft" state="frozen"/>
      <selection pane="topLeft" activeCell="A1" activeCellId="0" sqref="A1"/>
      <selection pane="bottomLeft" activeCell="O30" activeCellId="0" sqref="O30"/>
    </sheetView>
  </sheetViews>
  <sheetFormatPr defaultColWidth="4.76953125" defaultRowHeight="19.95" zeroHeight="false" outlineLevelRow="0" outlineLevelCol="0"/>
  <cols>
    <col collapsed="false" customWidth="true" hidden="false" outlineLevel="0" max="1" min="1" style="4" width="10.21"/>
    <col collapsed="false" customWidth="true" hidden="false" outlineLevel="0" max="2" min="2" style="4" width="5.21"/>
    <col collapsed="false" customWidth="true" hidden="false" outlineLevel="0" max="3" min="3" style="1" width="10.99"/>
    <col collapsed="false" customWidth="true" hidden="false" outlineLevel="0" max="4" min="4" style="1" width="11.66"/>
    <col collapsed="false" customWidth="true" hidden="false" outlineLevel="0" max="5" min="5" style="1" width="12.1"/>
    <col collapsed="false" customWidth="true" hidden="false" outlineLevel="0" max="6" min="6" style="1" width="11.76"/>
    <col collapsed="false" customWidth="true" hidden="false" outlineLevel="0" max="7" min="7" style="1" width="11.99"/>
    <col collapsed="false" customWidth="true" hidden="false" outlineLevel="0" max="8" min="8" style="1" width="11.43"/>
    <col collapsed="false" customWidth="true" hidden="false" outlineLevel="0" max="9" min="9" style="1" width="10.66"/>
    <col collapsed="false" customWidth="true" hidden="false" outlineLevel="0" max="14" min="10" style="1" width="11.1"/>
    <col collapsed="false" customWidth="true" hidden="false" outlineLevel="0" max="15" min="15" style="1" width="10.1"/>
    <col collapsed="false" customWidth="true" hidden="false" outlineLevel="0" max="16" min="16" style="1" width="9.43"/>
    <col collapsed="false" customWidth="false" hidden="false" outlineLevel="0" max="257" min="17" style="1" width="4.77"/>
  </cols>
  <sheetData>
    <row r="1" s="4" customFormat="true" ht="20.1" hidden="false" customHeight="true" outlineLevel="0" collapsed="false">
      <c r="A1" s="3" t="s">
        <v>74</v>
      </c>
      <c r="B1" s="3"/>
      <c r="P1" s="71" t="s">
        <v>75</v>
      </c>
    </row>
    <row r="2" s="72" customFormat="true" ht="27" hidden="false" customHeight="true" outlineLevel="0" collapsed="false">
      <c r="A2" s="7"/>
      <c r="B2" s="72" t="s">
        <v>76</v>
      </c>
      <c r="I2" s="73" t="s">
        <v>77</v>
      </c>
      <c r="P2" s="5"/>
      <c r="Q2" s="5"/>
    </row>
    <row r="3" s="4" customFormat="true" ht="13.2" hidden="false" customHeight="true" outlineLevel="0" collapsed="false"/>
    <row r="4" s="4" customFormat="true" ht="13.2" hidden="false" customHeight="true" outlineLevel="0" collapsed="false">
      <c r="A4" s="74" t="s">
        <v>3</v>
      </c>
      <c r="P4" s="75" t="s">
        <v>4</v>
      </c>
    </row>
    <row r="5" s="80" customFormat="true" ht="18" hidden="false" customHeight="true" outlineLevel="0" collapsed="false">
      <c r="A5" s="76" t="s">
        <v>8</v>
      </c>
      <c r="B5" s="76"/>
      <c r="C5" s="76" t="s">
        <v>53</v>
      </c>
      <c r="D5" s="77" t="s">
        <v>78</v>
      </c>
      <c r="E5" s="78" t="s">
        <v>79</v>
      </c>
      <c r="F5" s="77" t="s">
        <v>80</v>
      </c>
      <c r="G5" s="77"/>
      <c r="H5" s="77"/>
      <c r="I5" s="77"/>
      <c r="J5" s="77"/>
      <c r="K5" s="79" t="s">
        <v>81</v>
      </c>
      <c r="L5" s="79"/>
      <c r="M5" s="79"/>
      <c r="N5" s="79"/>
      <c r="O5" s="79"/>
      <c r="P5" s="79"/>
    </row>
    <row r="6" s="80" customFormat="true" ht="18" hidden="false" customHeight="true" outlineLevel="0" collapsed="false">
      <c r="A6" s="81"/>
      <c r="B6" s="81"/>
      <c r="C6" s="81"/>
      <c r="D6" s="21" t="s">
        <v>82</v>
      </c>
      <c r="E6" s="82" t="s">
        <v>83</v>
      </c>
      <c r="F6" s="21" t="s">
        <v>84</v>
      </c>
      <c r="G6" s="83" t="s">
        <v>85</v>
      </c>
      <c r="H6" s="84" t="s">
        <v>86</v>
      </c>
      <c r="I6" s="81" t="s">
        <v>87</v>
      </c>
      <c r="J6" s="84" t="s">
        <v>88</v>
      </c>
      <c r="K6" s="84" t="s">
        <v>89</v>
      </c>
      <c r="L6" s="84" t="s">
        <v>90</v>
      </c>
      <c r="M6" s="84" t="s">
        <v>91</v>
      </c>
      <c r="N6" s="84" t="s">
        <v>92</v>
      </c>
      <c r="O6" s="84" t="s">
        <v>93</v>
      </c>
      <c r="P6" s="28" t="s">
        <v>94</v>
      </c>
    </row>
    <row r="7" s="55" customFormat="true" ht="32.25" hidden="false" customHeight="true" outlineLevel="0" collapsed="false">
      <c r="A7" s="24" t="s">
        <v>17</v>
      </c>
      <c r="B7" s="24"/>
      <c r="C7" s="24" t="s">
        <v>18</v>
      </c>
      <c r="D7" s="25" t="s">
        <v>95</v>
      </c>
      <c r="E7" s="24" t="s">
        <v>96</v>
      </c>
      <c r="F7" s="25" t="s">
        <v>97</v>
      </c>
      <c r="G7" s="24" t="s">
        <v>98</v>
      </c>
      <c r="H7" s="25" t="s">
        <v>99</v>
      </c>
      <c r="I7" s="24" t="s">
        <v>100</v>
      </c>
      <c r="J7" s="24" t="s">
        <v>101</v>
      </c>
      <c r="K7" s="24" t="s">
        <v>102</v>
      </c>
      <c r="L7" s="24" t="s">
        <v>103</v>
      </c>
      <c r="M7" s="24" t="s">
        <v>104</v>
      </c>
      <c r="N7" s="24" t="s">
        <v>105</v>
      </c>
      <c r="O7" s="24" t="s">
        <v>106</v>
      </c>
      <c r="P7" s="85" t="s">
        <v>107</v>
      </c>
    </row>
    <row r="8" customFormat="false" ht="30" hidden="true" customHeight="true" outlineLevel="0" collapsed="false">
      <c r="A8" s="58" t="s">
        <v>26</v>
      </c>
      <c r="B8" s="59" t="n">
        <v>1997</v>
      </c>
      <c r="C8" s="30" t="n">
        <f aca="false">SUM(G8:P8)</f>
        <v>34</v>
      </c>
      <c r="D8" s="30" t="n">
        <v>20</v>
      </c>
      <c r="E8" s="30" t="n">
        <v>14</v>
      </c>
      <c r="F8" s="30" t="n">
        <v>42</v>
      </c>
      <c r="G8" s="30" t="n">
        <v>3</v>
      </c>
      <c r="H8" s="30" t="n">
        <v>1</v>
      </c>
      <c r="I8" s="30" t="n">
        <v>4</v>
      </c>
      <c r="J8" s="30" t="n">
        <v>3</v>
      </c>
      <c r="K8" s="30" t="n">
        <v>9</v>
      </c>
      <c r="L8" s="30" t="n">
        <v>8</v>
      </c>
      <c r="M8" s="30" t="n">
        <v>3</v>
      </c>
      <c r="N8" s="30" t="n">
        <v>1</v>
      </c>
      <c r="O8" s="30" t="n">
        <v>2</v>
      </c>
      <c r="P8" s="30" t="n">
        <v>0</v>
      </c>
    </row>
    <row r="9" customFormat="false" ht="30" hidden="true" customHeight="true" outlineLevel="0" collapsed="false">
      <c r="A9" s="58" t="s">
        <v>27</v>
      </c>
      <c r="B9" s="59" t="n">
        <v>1998</v>
      </c>
      <c r="C9" s="30" t="n">
        <f aca="false">SUM(G9:P9)</f>
        <v>33</v>
      </c>
      <c r="D9" s="30" t="n">
        <v>22</v>
      </c>
      <c r="E9" s="30" t="n">
        <v>11</v>
      </c>
      <c r="F9" s="30" t="n">
        <v>43</v>
      </c>
      <c r="G9" s="30" t="n">
        <v>0</v>
      </c>
      <c r="H9" s="30" t="n">
        <v>2</v>
      </c>
      <c r="I9" s="30" t="n">
        <v>4</v>
      </c>
      <c r="J9" s="30" t="n">
        <v>3</v>
      </c>
      <c r="K9" s="30" t="n">
        <v>14</v>
      </c>
      <c r="L9" s="30" t="n">
        <v>5</v>
      </c>
      <c r="M9" s="30" t="n">
        <v>1</v>
      </c>
      <c r="N9" s="30" t="n">
        <v>2</v>
      </c>
      <c r="O9" s="30" t="n">
        <v>2</v>
      </c>
      <c r="P9" s="30" t="n">
        <v>0</v>
      </c>
    </row>
    <row r="10" customFormat="false" ht="30" hidden="true" customHeight="true" outlineLevel="0" collapsed="false">
      <c r="A10" s="58" t="s">
        <v>28</v>
      </c>
      <c r="B10" s="59" t="n">
        <v>1999</v>
      </c>
      <c r="C10" s="30" t="n">
        <f aca="false">SUM(G10:P10)</f>
        <v>33</v>
      </c>
      <c r="D10" s="30" t="n">
        <v>20</v>
      </c>
      <c r="E10" s="30" t="n">
        <v>13</v>
      </c>
      <c r="F10" s="30" t="n">
        <v>43</v>
      </c>
      <c r="G10" s="30" t="n">
        <v>0</v>
      </c>
      <c r="H10" s="30" t="n">
        <v>2</v>
      </c>
      <c r="I10" s="30" t="n">
        <v>4</v>
      </c>
      <c r="J10" s="30" t="n">
        <v>3</v>
      </c>
      <c r="K10" s="30" t="n">
        <v>14</v>
      </c>
      <c r="L10" s="30" t="n">
        <v>4</v>
      </c>
      <c r="M10" s="30" t="n">
        <v>1</v>
      </c>
      <c r="N10" s="30" t="n">
        <v>2</v>
      </c>
      <c r="O10" s="30" t="n">
        <v>3</v>
      </c>
      <c r="P10" s="30" t="n">
        <v>0</v>
      </c>
    </row>
    <row r="11" customFormat="false" ht="30" hidden="true" customHeight="true" outlineLevel="0" collapsed="false">
      <c r="A11" s="58" t="s">
        <v>29</v>
      </c>
      <c r="B11" s="59" t="n">
        <v>2000</v>
      </c>
      <c r="C11" s="30" t="n">
        <f aca="false">SUM(G11:P11)</f>
        <v>33</v>
      </c>
      <c r="D11" s="30" t="n">
        <v>20</v>
      </c>
      <c r="E11" s="30" t="n">
        <v>13</v>
      </c>
      <c r="F11" s="30" t="n">
        <v>44</v>
      </c>
      <c r="G11" s="30" t="n">
        <v>0</v>
      </c>
      <c r="H11" s="30" t="n">
        <v>3</v>
      </c>
      <c r="I11" s="30" t="n">
        <v>4</v>
      </c>
      <c r="J11" s="30" t="n">
        <v>2</v>
      </c>
      <c r="K11" s="30" t="n">
        <v>11</v>
      </c>
      <c r="L11" s="30" t="n">
        <v>5</v>
      </c>
      <c r="M11" s="30" t="n">
        <v>2</v>
      </c>
      <c r="N11" s="30" t="n">
        <v>4</v>
      </c>
      <c r="O11" s="30" t="n">
        <v>2</v>
      </c>
      <c r="P11" s="30" t="n">
        <v>0</v>
      </c>
    </row>
    <row r="12" customFormat="false" ht="30" hidden="false" customHeight="true" outlineLevel="0" collapsed="false">
      <c r="A12" s="58" t="s">
        <v>30</v>
      </c>
      <c r="B12" s="59" t="n">
        <v>2001</v>
      </c>
      <c r="C12" s="30" t="n">
        <f aca="false">SUM(G12:P12)</f>
        <v>31</v>
      </c>
      <c r="D12" s="30" t="n">
        <v>19</v>
      </c>
      <c r="E12" s="30" t="n">
        <v>12</v>
      </c>
      <c r="F12" s="30" t="n">
        <v>44</v>
      </c>
      <c r="G12" s="30" t="n">
        <v>0</v>
      </c>
      <c r="H12" s="30" t="n">
        <v>3</v>
      </c>
      <c r="I12" s="30" t="n">
        <v>3</v>
      </c>
      <c r="J12" s="30" t="n">
        <v>2</v>
      </c>
      <c r="K12" s="30" t="n">
        <v>10</v>
      </c>
      <c r="L12" s="30" t="n">
        <v>4</v>
      </c>
      <c r="M12" s="30" t="n">
        <v>5</v>
      </c>
      <c r="N12" s="30" t="n">
        <v>3</v>
      </c>
      <c r="O12" s="30" t="n">
        <v>1</v>
      </c>
      <c r="P12" s="30" t="n">
        <v>0</v>
      </c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  <c r="AI12" s="86"/>
      <c r="AJ12" s="86"/>
      <c r="AK12" s="86"/>
      <c r="AL12" s="86"/>
    </row>
    <row r="13" customFormat="false" ht="30" hidden="false" customHeight="true" outlineLevel="0" collapsed="false">
      <c r="A13" s="58" t="s">
        <v>31</v>
      </c>
      <c r="B13" s="59" t="n">
        <v>2002</v>
      </c>
      <c r="C13" s="30" t="n">
        <f aca="false">SUM(G13:P13)</f>
        <v>32</v>
      </c>
      <c r="D13" s="30" t="n">
        <v>18</v>
      </c>
      <c r="E13" s="30" t="n">
        <v>14</v>
      </c>
      <c r="F13" s="30" t="n">
        <v>46</v>
      </c>
      <c r="G13" s="30" t="n">
        <v>0</v>
      </c>
      <c r="H13" s="30" t="n">
        <v>2</v>
      </c>
      <c r="I13" s="30" t="n">
        <v>3</v>
      </c>
      <c r="J13" s="30" t="n">
        <v>3</v>
      </c>
      <c r="K13" s="30" t="n">
        <v>6</v>
      </c>
      <c r="L13" s="30" t="n">
        <v>11</v>
      </c>
      <c r="M13" s="30" t="n">
        <v>5</v>
      </c>
      <c r="N13" s="30" t="n">
        <v>2</v>
      </c>
      <c r="O13" s="30" t="n">
        <v>0</v>
      </c>
      <c r="P13" s="30" t="n">
        <v>0</v>
      </c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  <c r="AF13" s="86"/>
      <c r="AG13" s="86"/>
      <c r="AH13" s="86"/>
      <c r="AI13" s="86"/>
      <c r="AJ13" s="86"/>
      <c r="AK13" s="86"/>
      <c r="AL13" s="86"/>
    </row>
    <row r="14" customFormat="false" ht="30" hidden="false" customHeight="true" outlineLevel="0" collapsed="false">
      <c r="A14" s="58" t="s">
        <v>32</v>
      </c>
      <c r="B14" s="59" t="n">
        <v>2003</v>
      </c>
      <c r="C14" s="30" t="n">
        <f aca="false">SUM(G14:P14)</f>
        <v>30</v>
      </c>
      <c r="D14" s="30" t="n">
        <v>17</v>
      </c>
      <c r="E14" s="30" t="n">
        <v>13</v>
      </c>
      <c r="F14" s="30" t="n">
        <v>44</v>
      </c>
      <c r="G14" s="30" t="n">
        <v>0</v>
      </c>
      <c r="H14" s="30" t="n">
        <v>0</v>
      </c>
      <c r="I14" s="30" t="n">
        <v>3</v>
      </c>
      <c r="J14" s="30" t="n">
        <v>4</v>
      </c>
      <c r="K14" s="30" t="n">
        <v>4</v>
      </c>
      <c r="L14" s="30" t="n">
        <v>6</v>
      </c>
      <c r="M14" s="30" t="n">
        <v>10</v>
      </c>
      <c r="N14" s="30" t="n">
        <v>2</v>
      </c>
      <c r="O14" s="30" t="n">
        <v>1</v>
      </c>
      <c r="P14" s="30" t="n">
        <v>0</v>
      </c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</row>
    <row r="15" customFormat="false" ht="30" hidden="false" customHeight="true" outlineLevel="0" collapsed="false">
      <c r="A15" s="58" t="s">
        <v>33</v>
      </c>
      <c r="B15" s="59" t="n">
        <v>2004</v>
      </c>
      <c r="C15" s="30" t="n">
        <f aca="false">SUM(G15:P15)</f>
        <v>34</v>
      </c>
      <c r="D15" s="30" t="n">
        <v>21</v>
      </c>
      <c r="E15" s="30" t="n">
        <v>13</v>
      </c>
      <c r="F15" s="30" t="n">
        <v>43</v>
      </c>
      <c r="G15" s="30" t="n">
        <v>0</v>
      </c>
      <c r="H15" s="30" t="n">
        <v>2</v>
      </c>
      <c r="I15" s="30" t="n">
        <v>0</v>
      </c>
      <c r="J15" s="30" t="n">
        <v>12</v>
      </c>
      <c r="K15" s="30" t="n">
        <v>0</v>
      </c>
      <c r="L15" s="30" t="n">
        <v>9</v>
      </c>
      <c r="M15" s="30" t="n">
        <v>11</v>
      </c>
      <c r="N15" s="30" t="n">
        <v>0</v>
      </c>
      <c r="O15" s="30" t="n">
        <v>0</v>
      </c>
      <c r="P15" s="30" t="n">
        <v>0</v>
      </c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86"/>
      <c r="AJ15" s="86"/>
      <c r="AK15" s="86"/>
      <c r="AL15" s="86"/>
    </row>
    <row r="16" customFormat="false" ht="30" hidden="false" customHeight="true" outlineLevel="0" collapsed="false">
      <c r="A16" s="58" t="s">
        <v>34</v>
      </c>
      <c r="B16" s="59" t="n">
        <v>2005</v>
      </c>
      <c r="C16" s="30" t="n">
        <f aca="false">SUM(G16:P16)</f>
        <v>34</v>
      </c>
      <c r="D16" s="30" t="n">
        <v>21</v>
      </c>
      <c r="E16" s="30" t="n">
        <v>13</v>
      </c>
      <c r="F16" s="30" t="n">
        <v>43</v>
      </c>
      <c r="G16" s="30" t="n">
        <v>0</v>
      </c>
      <c r="H16" s="30" t="n">
        <v>2</v>
      </c>
      <c r="I16" s="30" t="n">
        <v>0</v>
      </c>
      <c r="J16" s="30" t="n">
        <v>12</v>
      </c>
      <c r="K16" s="30" t="n">
        <v>0</v>
      </c>
      <c r="L16" s="30" t="n">
        <v>9</v>
      </c>
      <c r="M16" s="30" t="n">
        <v>11</v>
      </c>
      <c r="N16" s="30" t="n">
        <v>0</v>
      </c>
      <c r="O16" s="30" t="n">
        <v>0</v>
      </c>
      <c r="P16" s="30" t="n">
        <v>0</v>
      </c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  <c r="AI16" s="86"/>
      <c r="AJ16" s="86"/>
      <c r="AK16" s="86"/>
      <c r="AL16" s="86"/>
    </row>
    <row r="17" customFormat="false" ht="30" hidden="false" customHeight="true" outlineLevel="0" collapsed="false">
      <c r="A17" s="58" t="s">
        <v>35</v>
      </c>
      <c r="B17" s="59" t="n">
        <v>2006</v>
      </c>
      <c r="C17" s="30" t="n">
        <f aca="false">SUM(G17:P17)</f>
        <v>33</v>
      </c>
      <c r="D17" s="30" t="n">
        <v>22</v>
      </c>
      <c r="E17" s="30" t="n">
        <v>11</v>
      </c>
      <c r="F17" s="30" t="n">
        <v>44</v>
      </c>
      <c r="G17" s="30" t="n">
        <v>0</v>
      </c>
      <c r="H17" s="30" t="n">
        <v>2</v>
      </c>
      <c r="I17" s="30"/>
      <c r="J17" s="30" t="n">
        <v>9</v>
      </c>
      <c r="K17" s="30" t="n">
        <v>0</v>
      </c>
      <c r="L17" s="30" t="n">
        <v>11</v>
      </c>
      <c r="M17" s="30" t="n">
        <v>11</v>
      </c>
      <c r="N17" s="30" t="n">
        <v>0</v>
      </c>
      <c r="O17" s="30" t="n">
        <v>0</v>
      </c>
      <c r="P17" s="30" t="n">
        <v>0</v>
      </c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</row>
    <row r="18" customFormat="false" ht="30" hidden="false" customHeight="true" outlineLevel="0" collapsed="false">
      <c r="A18" s="58" t="s">
        <v>36</v>
      </c>
      <c r="B18" s="59" t="n">
        <v>2007</v>
      </c>
      <c r="C18" s="30" t="n">
        <f aca="false">SUM(G18:P18)</f>
        <v>33</v>
      </c>
      <c r="D18" s="30" t="n">
        <v>24</v>
      </c>
      <c r="E18" s="30" t="n">
        <v>9</v>
      </c>
      <c r="F18" s="30" t="n">
        <v>45</v>
      </c>
      <c r="G18" s="30" t="n">
        <v>0</v>
      </c>
      <c r="H18" s="30" t="n">
        <v>2</v>
      </c>
      <c r="I18" s="30"/>
      <c r="J18" s="30" t="n">
        <v>6</v>
      </c>
      <c r="K18" s="30" t="n">
        <v>6</v>
      </c>
      <c r="L18" s="30" t="n">
        <v>8</v>
      </c>
      <c r="M18" s="30" t="n">
        <v>8</v>
      </c>
      <c r="N18" s="30" t="n">
        <v>2</v>
      </c>
      <c r="O18" s="30" t="n">
        <v>1</v>
      </c>
      <c r="P18" s="30" t="n">
        <v>0</v>
      </c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86"/>
    </row>
    <row r="19" customFormat="false" ht="30" hidden="false" customHeight="true" outlineLevel="0" collapsed="false">
      <c r="A19" s="58" t="s">
        <v>37</v>
      </c>
      <c r="B19" s="59" t="n">
        <v>2008</v>
      </c>
      <c r="C19" s="30" t="n">
        <f aca="false">SUM(G19:P19)</f>
        <v>35</v>
      </c>
      <c r="D19" s="30" t="n">
        <v>22</v>
      </c>
      <c r="E19" s="30" t="n">
        <v>13</v>
      </c>
      <c r="F19" s="30" t="n">
        <v>47</v>
      </c>
      <c r="G19" s="30" t="n">
        <v>0</v>
      </c>
      <c r="H19" s="30" t="n">
        <v>1</v>
      </c>
      <c r="I19" s="30" t="n">
        <v>3</v>
      </c>
      <c r="J19" s="30" t="n">
        <v>6</v>
      </c>
      <c r="K19" s="30" t="n">
        <v>5</v>
      </c>
      <c r="L19" s="30" t="n">
        <v>10</v>
      </c>
      <c r="M19" s="30" t="n">
        <v>4</v>
      </c>
      <c r="N19" s="30" t="n">
        <v>5</v>
      </c>
      <c r="O19" s="30" t="n">
        <v>1</v>
      </c>
      <c r="P19" s="30" t="n">
        <v>0</v>
      </c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  <c r="AI19" s="86"/>
      <c r="AJ19" s="86"/>
      <c r="AK19" s="86"/>
      <c r="AL19" s="86"/>
    </row>
    <row r="20" customFormat="false" ht="30" hidden="false" customHeight="true" outlineLevel="0" collapsed="false">
      <c r="A20" s="58" t="s">
        <v>38</v>
      </c>
      <c r="B20" s="59" t="n">
        <v>2009</v>
      </c>
      <c r="C20" s="30" t="n">
        <f aca="false">SUM(G20:P20)</f>
        <v>33</v>
      </c>
      <c r="D20" s="30" t="n">
        <v>25</v>
      </c>
      <c r="E20" s="30" t="n">
        <v>8</v>
      </c>
      <c r="F20" s="30" t="n">
        <v>47</v>
      </c>
      <c r="G20" s="30" t="n">
        <v>0</v>
      </c>
      <c r="H20" s="30" t="n">
        <v>1</v>
      </c>
      <c r="I20" s="30" t="n">
        <v>4</v>
      </c>
      <c r="J20" s="30" t="n">
        <v>4</v>
      </c>
      <c r="K20" s="30" t="n">
        <v>5</v>
      </c>
      <c r="L20" s="30" t="n">
        <v>9</v>
      </c>
      <c r="M20" s="30" t="n">
        <v>5</v>
      </c>
      <c r="N20" s="30" t="n">
        <v>4</v>
      </c>
      <c r="O20" s="30" t="n">
        <v>1</v>
      </c>
      <c r="P20" s="30" t="n">
        <v>0</v>
      </c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6"/>
      <c r="AF20" s="86"/>
      <c r="AG20" s="86"/>
      <c r="AH20" s="86"/>
      <c r="AI20" s="86"/>
      <c r="AJ20" s="86"/>
      <c r="AK20" s="86"/>
      <c r="AL20" s="86"/>
    </row>
    <row r="21" customFormat="false" ht="30" hidden="false" customHeight="true" outlineLevel="0" collapsed="false">
      <c r="A21" s="58" t="s">
        <v>39</v>
      </c>
      <c r="B21" s="59" t="n">
        <v>2010</v>
      </c>
      <c r="C21" s="30" t="n">
        <f aca="false">SUM(G21:P21)</f>
        <v>33</v>
      </c>
      <c r="D21" s="30" t="n">
        <v>25</v>
      </c>
      <c r="E21" s="30" t="n">
        <v>8</v>
      </c>
      <c r="F21" s="30" t="n">
        <v>45</v>
      </c>
      <c r="G21" s="30" t="n">
        <v>0</v>
      </c>
      <c r="H21" s="30" t="n">
        <v>1</v>
      </c>
      <c r="I21" s="30" t="n">
        <v>2</v>
      </c>
      <c r="J21" s="30" t="n">
        <v>7</v>
      </c>
      <c r="K21" s="30" t="n">
        <v>3</v>
      </c>
      <c r="L21" s="30" t="n">
        <v>11</v>
      </c>
      <c r="M21" s="30" t="n">
        <v>1</v>
      </c>
      <c r="N21" s="30" t="n">
        <v>6</v>
      </c>
      <c r="O21" s="30" t="n">
        <v>2</v>
      </c>
      <c r="P21" s="30" t="n">
        <v>0</v>
      </c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  <c r="AI21" s="86"/>
      <c r="AJ21" s="86"/>
      <c r="AK21" s="86"/>
      <c r="AL21" s="86"/>
    </row>
    <row r="22" customFormat="false" ht="30" hidden="false" customHeight="true" outlineLevel="0" collapsed="false">
      <c r="A22" s="58" t="s">
        <v>40</v>
      </c>
      <c r="B22" s="59" t="n">
        <v>2011</v>
      </c>
      <c r="C22" s="30" t="n">
        <v>38</v>
      </c>
      <c r="D22" s="30" t="n">
        <v>27</v>
      </c>
      <c r="E22" s="30" t="n">
        <v>11</v>
      </c>
      <c r="F22" s="30" t="n">
        <v>43</v>
      </c>
      <c r="G22" s="30" t="n">
        <v>0</v>
      </c>
      <c r="H22" s="30" t="n">
        <v>3</v>
      </c>
      <c r="I22" s="30" t="n">
        <v>1</v>
      </c>
      <c r="J22" s="30" t="n">
        <v>10</v>
      </c>
      <c r="K22" s="30" t="n">
        <v>5</v>
      </c>
      <c r="L22" s="30" t="n">
        <v>8</v>
      </c>
      <c r="M22" s="30" t="n">
        <v>5</v>
      </c>
      <c r="N22" s="30" t="n">
        <v>3</v>
      </c>
      <c r="O22" s="30" t="n">
        <v>3</v>
      </c>
      <c r="P22" s="30" t="n">
        <v>0</v>
      </c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  <c r="AI22" s="86"/>
      <c r="AJ22" s="86"/>
      <c r="AK22" s="86"/>
      <c r="AL22" s="86"/>
    </row>
    <row r="23" customFormat="false" ht="30" hidden="false" customHeight="true" outlineLevel="0" collapsed="false">
      <c r="A23" s="58" t="s">
        <v>41</v>
      </c>
      <c r="B23" s="59" t="n">
        <v>2012</v>
      </c>
      <c r="C23" s="30" t="n">
        <f aca="false">SUM(G23:P23)</f>
        <v>34</v>
      </c>
      <c r="D23" s="30" t="n">
        <v>23</v>
      </c>
      <c r="E23" s="30" t="n">
        <v>11</v>
      </c>
      <c r="F23" s="30" t="n">
        <v>43</v>
      </c>
      <c r="G23" s="30" t="n">
        <v>0</v>
      </c>
      <c r="H23" s="30" t="n">
        <v>3</v>
      </c>
      <c r="I23" s="30" t="n">
        <v>2</v>
      </c>
      <c r="J23" s="30" t="n">
        <v>9</v>
      </c>
      <c r="K23" s="30" t="n">
        <v>2</v>
      </c>
      <c r="L23" s="30" t="n">
        <v>8</v>
      </c>
      <c r="M23" s="30" t="n">
        <v>6</v>
      </c>
      <c r="N23" s="30" t="n">
        <v>2</v>
      </c>
      <c r="O23" s="30" t="n">
        <v>2</v>
      </c>
      <c r="P23" s="30" t="n">
        <v>0</v>
      </c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6"/>
      <c r="AF23" s="86"/>
      <c r="AG23" s="86"/>
      <c r="AH23" s="86"/>
      <c r="AI23" s="86"/>
      <c r="AJ23" s="86"/>
      <c r="AK23" s="86"/>
      <c r="AL23" s="86"/>
    </row>
    <row r="24" customFormat="false" ht="30" hidden="false" customHeight="true" outlineLevel="0" collapsed="false">
      <c r="A24" s="58" t="s">
        <v>42</v>
      </c>
      <c r="B24" s="59" t="n">
        <v>2013</v>
      </c>
      <c r="C24" s="30" t="n">
        <f aca="false">SUM(G24:P24)</f>
        <v>36</v>
      </c>
      <c r="D24" s="30" t="n">
        <v>25</v>
      </c>
      <c r="E24" s="30" t="n">
        <v>11</v>
      </c>
      <c r="F24" s="30" t="n">
        <v>43.7</v>
      </c>
      <c r="G24" s="30" t="n">
        <v>0</v>
      </c>
      <c r="H24" s="30" t="n">
        <v>3</v>
      </c>
      <c r="I24" s="30" t="n">
        <v>2</v>
      </c>
      <c r="J24" s="30" t="n">
        <v>11</v>
      </c>
      <c r="K24" s="30" t="n">
        <v>3</v>
      </c>
      <c r="L24" s="30" t="n">
        <v>6</v>
      </c>
      <c r="M24" s="30" t="n">
        <v>6</v>
      </c>
      <c r="N24" s="30" t="n">
        <v>2</v>
      </c>
      <c r="O24" s="30" t="n">
        <v>3</v>
      </c>
      <c r="P24" s="30" t="n">
        <v>0</v>
      </c>
      <c r="Q24" s="86"/>
      <c r="R24" s="86"/>
      <c r="S24" s="86"/>
      <c r="T24" s="86"/>
      <c r="U24" s="86"/>
      <c r="V24" s="86"/>
      <c r="W24" s="86"/>
      <c r="X24" s="86"/>
      <c r="Y24" s="86"/>
      <c r="Z24" s="86"/>
      <c r="AA24" s="86"/>
      <c r="AB24" s="86"/>
      <c r="AC24" s="86"/>
      <c r="AD24" s="86"/>
      <c r="AE24" s="86"/>
      <c r="AF24" s="86"/>
      <c r="AG24" s="86"/>
      <c r="AH24" s="86"/>
      <c r="AI24" s="86"/>
      <c r="AJ24" s="86"/>
      <c r="AK24" s="86"/>
      <c r="AL24" s="86"/>
    </row>
    <row r="25" customFormat="false" ht="30" hidden="false" customHeight="true" outlineLevel="0" collapsed="false">
      <c r="A25" s="58" t="s">
        <v>43</v>
      </c>
      <c r="B25" s="59" t="n">
        <v>2014</v>
      </c>
      <c r="C25" s="30" t="n">
        <f aca="false">SUM(G25:P25)</f>
        <v>39</v>
      </c>
      <c r="D25" s="30" t="n">
        <v>26</v>
      </c>
      <c r="E25" s="30" t="n">
        <v>13</v>
      </c>
      <c r="F25" s="30" t="n">
        <v>43</v>
      </c>
      <c r="G25" s="30" t="n">
        <v>0</v>
      </c>
      <c r="H25" s="30" t="n">
        <v>1</v>
      </c>
      <c r="I25" s="30" t="n">
        <v>4</v>
      </c>
      <c r="J25" s="30" t="n">
        <v>7</v>
      </c>
      <c r="K25" s="30" t="n">
        <v>6</v>
      </c>
      <c r="L25" s="30" t="n">
        <v>7</v>
      </c>
      <c r="M25" s="30" t="n">
        <v>6</v>
      </c>
      <c r="N25" s="30" t="n">
        <v>3</v>
      </c>
      <c r="O25" s="30" t="n">
        <v>5</v>
      </c>
      <c r="P25" s="30" t="n">
        <v>0</v>
      </c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86"/>
      <c r="AJ25" s="86"/>
      <c r="AK25" s="86"/>
      <c r="AL25" s="86"/>
    </row>
    <row r="26" customFormat="false" ht="30" hidden="false" customHeight="true" outlineLevel="0" collapsed="false">
      <c r="A26" s="58" t="s">
        <v>44</v>
      </c>
      <c r="B26" s="59" t="n">
        <v>2015</v>
      </c>
      <c r="C26" s="87" t="n">
        <f aca="false">SUM(G26:P26)</f>
        <v>42</v>
      </c>
      <c r="D26" s="30" t="n">
        <v>30</v>
      </c>
      <c r="E26" s="30" t="n">
        <v>12</v>
      </c>
      <c r="F26" s="30" t="n">
        <v>39</v>
      </c>
      <c r="G26" s="30"/>
      <c r="H26" s="30" t="n">
        <v>1</v>
      </c>
      <c r="I26" s="30" t="n">
        <v>5</v>
      </c>
      <c r="J26" s="30" t="n">
        <v>8</v>
      </c>
      <c r="K26" s="30" t="n">
        <v>6</v>
      </c>
      <c r="L26" s="30" t="n">
        <v>9</v>
      </c>
      <c r="M26" s="30" t="n">
        <v>7</v>
      </c>
      <c r="N26" s="30" t="n">
        <v>1</v>
      </c>
      <c r="O26" s="30" t="n">
        <v>5</v>
      </c>
      <c r="P26" s="30" t="n">
        <v>0</v>
      </c>
      <c r="Q26" s="86"/>
      <c r="R26" s="86"/>
      <c r="S26" s="86"/>
      <c r="T26" s="86"/>
      <c r="U26" s="86"/>
      <c r="V26" s="86"/>
      <c r="W26" s="86"/>
      <c r="X26" s="86"/>
      <c r="Y26" s="86"/>
      <c r="Z26" s="86"/>
      <c r="AA26" s="86"/>
      <c r="AB26" s="86"/>
      <c r="AC26" s="86"/>
      <c r="AD26" s="86"/>
      <c r="AE26" s="86"/>
      <c r="AF26" s="86"/>
      <c r="AG26" s="86"/>
      <c r="AH26" s="86"/>
      <c r="AI26" s="86"/>
      <c r="AJ26" s="86"/>
      <c r="AK26" s="86"/>
      <c r="AL26" s="86"/>
    </row>
    <row r="27" customFormat="false" ht="30" hidden="false" customHeight="true" outlineLevel="0" collapsed="false">
      <c r="A27" s="58" t="s">
        <v>45</v>
      </c>
      <c r="B27" s="59" t="n">
        <v>2016</v>
      </c>
      <c r="C27" s="87" t="n">
        <f aca="false">SUM(G27:P27)</f>
        <v>40</v>
      </c>
      <c r="D27" s="30" t="n">
        <v>28</v>
      </c>
      <c r="E27" s="30" t="n">
        <v>12</v>
      </c>
      <c r="F27" s="30" t="n">
        <v>41</v>
      </c>
      <c r="G27" s="30"/>
      <c r="H27" s="30" t="n">
        <v>2</v>
      </c>
      <c r="I27" s="30" t="n">
        <v>5</v>
      </c>
      <c r="J27" s="30" t="n">
        <v>7</v>
      </c>
      <c r="K27" s="30" t="n">
        <v>6</v>
      </c>
      <c r="L27" s="30" t="n">
        <v>9</v>
      </c>
      <c r="M27" s="30" t="n">
        <v>6</v>
      </c>
      <c r="N27" s="30" t="n">
        <v>1</v>
      </c>
      <c r="O27" s="30" t="n">
        <v>4</v>
      </c>
      <c r="P27" s="30" t="n">
        <v>0</v>
      </c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86"/>
      <c r="AI27" s="86"/>
      <c r="AJ27" s="86"/>
      <c r="AK27" s="86"/>
      <c r="AL27" s="86"/>
    </row>
    <row r="28" customFormat="false" ht="30" hidden="false" customHeight="true" outlineLevel="0" collapsed="false">
      <c r="A28" s="58" t="s">
        <v>46</v>
      </c>
      <c r="B28" s="59" t="n">
        <v>2017</v>
      </c>
      <c r="C28" s="87" t="n">
        <f aca="false">SUM(G28:P28)</f>
        <v>38</v>
      </c>
      <c r="D28" s="30" t="n">
        <v>26</v>
      </c>
      <c r="E28" s="30" t="n">
        <v>12</v>
      </c>
      <c r="F28" s="30" t="n">
        <v>42</v>
      </c>
      <c r="G28" s="30"/>
      <c r="H28" s="30" t="n">
        <v>2</v>
      </c>
      <c r="I28" s="30" t="n">
        <v>4</v>
      </c>
      <c r="J28" s="30" t="n">
        <v>7</v>
      </c>
      <c r="K28" s="30" t="n">
        <v>5</v>
      </c>
      <c r="L28" s="30" t="n">
        <v>9</v>
      </c>
      <c r="M28" s="30" t="n">
        <v>7</v>
      </c>
      <c r="N28" s="30" t="n">
        <v>1</v>
      </c>
      <c r="O28" s="30" t="n">
        <v>3</v>
      </c>
      <c r="P28" s="30" t="n">
        <v>0</v>
      </c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86"/>
      <c r="AI28" s="86"/>
      <c r="AJ28" s="86"/>
      <c r="AK28" s="86"/>
      <c r="AL28" s="86"/>
    </row>
    <row r="29" customFormat="false" ht="30" hidden="false" customHeight="true" outlineLevel="0" collapsed="false">
      <c r="A29" s="58" t="s">
        <v>47</v>
      </c>
      <c r="B29" s="59" t="n">
        <v>2018</v>
      </c>
      <c r="C29" s="87" t="n">
        <f aca="false">SUM(G29:P29)</f>
        <v>39</v>
      </c>
      <c r="D29" s="30" t="n">
        <v>27</v>
      </c>
      <c r="E29" s="30" t="n">
        <v>12</v>
      </c>
      <c r="F29" s="30" t="n">
        <v>41</v>
      </c>
      <c r="G29" s="30" t="n">
        <v>1</v>
      </c>
      <c r="H29" s="30" t="n">
        <v>3</v>
      </c>
      <c r="I29" s="30" t="n">
        <v>5</v>
      </c>
      <c r="J29" s="30" t="n">
        <v>7</v>
      </c>
      <c r="K29" s="30" t="n">
        <v>4</v>
      </c>
      <c r="L29" s="30" t="n">
        <v>9</v>
      </c>
      <c r="M29" s="30" t="n">
        <v>6</v>
      </c>
      <c r="N29" s="30" t="n">
        <v>2</v>
      </c>
      <c r="O29" s="30" t="n">
        <v>2</v>
      </c>
      <c r="P29" s="30" t="n">
        <v>0</v>
      </c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86"/>
      <c r="AF29" s="86"/>
      <c r="AG29" s="86"/>
      <c r="AH29" s="86"/>
      <c r="AI29" s="86"/>
      <c r="AJ29" s="86"/>
      <c r="AK29" s="86"/>
      <c r="AL29" s="86"/>
    </row>
    <row r="30" customFormat="false" ht="30" hidden="false" customHeight="true" outlineLevel="0" collapsed="false">
      <c r="A30" s="62" t="s">
        <v>48</v>
      </c>
      <c r="B30" s="63" t="n">
        <v>2019</v>
      </c>
      <c r="C30" s="87" t="n">
        <f aca="false">SUM(G30:P30)</f>
        <v>43</v>
      </c>
      <c r="D30" s="30" t="n">
        <v>30</v>
      </c>
      <c r="E30" s="30" t="n">
        <v>13</v>
      </c>
      <c r="F30" s="30" t="n">
        <v>38</v>
      </c>
      <c r="G30" s="30" t="n">
        <v>0</v>
      </c>
      <c r="H30" s="30" t="n">
        <v>2</v>
      </c>
      <c r="I30" s="30" t="n">
        <v>5</v>
      </c>
      <c r="J30" s="30" t="n">
        <v>8</v>
      </c>
      <c r="K30" s="30" t="n">
        <v>6</v>
      </c>
      <c r="L30" s="30" t="n">
        <v>9</v>
      </c>
      <c r="M30" s="30" t="n">
        <v>7</v>
      </c>
      <c r="N30" s="30" t="n">
        <v>1</v>
      </c>
      <c r="O30" s="30" t="n">
        <v>5</v>
      </c>
      <c r="P30" s="30" t="n">
        <v>0</v>
      </c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6"/>
      <c r="AF30" s="86"/>
      <c r="AG30" s="86"/>
      <c r="AH30" s="86"/>
      <c r="AI30" s="86"/>
      <c r="AJ30" s="86"/>
      <c r="AK30" s="86"/>
      <c r="AL30" s="86"/>
    </row>
    <row r="31" customFormat="false" ht="30" hidden="false" customHeight="true" outlineLevel="0" collapsed="false">
      <c r="A31" s="58"/>
      <c r="B31" s="59"/>
      <c r="C31" s="87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86"/>
    </row>
    <row r="32" customFormat="false" ht="18.6" hidden="false" customHeight="true" outlineLevel="0" collapsed="false">
      <c r="A32" s="64"/>
      <c r="B32" s="65"/>
      <c r="C32" s="41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6"/>
      <c r="AE32" s="86"/>
      <c r="AF32" s="86"/>
      <c r="AG32" s="86"/>
      <c r="AH32" s="86"/>
      <c r="AI32" s="86"/>
      <c r="AJ32" s="86"/>
      <c r="AK32" s="86"/>
      <c r="AL32" s="86"/>
    </row>
    <row r="33" customFormat="false" ht="24" hidden="false" customHeight="true" outlineLevel="0" collapsed="false">
      <c r="A33" s="44" t="s">
        <v>49</v>
      </c>
      <c r="B33" s="45"/>
      <c r="C33" s="30"/>
      <c r="D33" s="30"/>
      <c r="E33" s="30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</row>
    <row r="34" customFormat="false" ht="18" hidden="false" customHeight="true" outlineLevel="0" collapsed="false">
      <c r="A34" s="3"/>
      <c r="B34" s="3"/>
    </row>
    <row r="35" customFormat="false" ht="18" hidden="false" customHeight="true" outlineLevel="0" collapsed="false">
      <c r="A35" s="3"/>
      <c r="B35" s="3"/>
    </row>
  </sheetData>
  <mergeCells count="5">
    <mergeCell ref="A5:B5"/>
    <mergeCell ref="F5:J5"/>
    <mergeCell ref="K5:P5"/>
    <mergeCell ref="A6:B6"/>
    <mergeCell ref="A7:B7"/>
  </mergeCells>
  <printOptions headings="false" gridLines="false" gridLinesSet="true" horizontalCentered="false" verticalCentered="false"/>
  <pageMargins left="0.747916666666667" right="0.747916666666667" top="0.59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6" activeCellId="0" sqref="A36"/>
    </sheetView>
  </sheetViews>
  <sheetFormatPr defaultColWidth="8.99609375" defaultRowHeight="16.2" zeroHeight="false" outlineLevelRow="0" outlineLevelCol="0"/>
  <cols>
    <col collapsed="false" customWidth="true" hidden="false" outlineLevel="0" max="1" min="1" style="88" width="9.88"/>
    <col collapsed="false" customWidth="true" hidden="false" outlineLevel="0" max="2" min="2" style="88" width="13.66"/>
    <col collapsed="false" customWidth="true" hidden="false" outlineLevel="0" max="3" min="3" style="88" width="16.43"/>
    <col collapsed="false" customWidth="true" hidden="false" outlineLevel="0" max="4" min="4" style="88" width="15.77"/>
    <col collapsed="false" customWidth="true" hidden="false" outlineLevel="0" max="7" min="5" style="88" width="9.88"/>
    <col collapsed="false" customWidth="true" hidden="false" outlineLevel="0" max="10" min="8" style="88" width="8.66"/>
    <col collapsed="false" customWidth="true" hidden="false" outlineLevel="0" max="11" min="11" style="88" width="12.77"/>
    <col collapsed="false" customWidth="true" hidden="false" outlineLevel="0" max="14" min="12" style="88" width="8.66"/>
    <col collapsed="false" customWidth="true" hidden="false" outlineLevel="0" max="15" min="15" style="88" width="10.77"/>
    <col collapsed="false" customWidth="true" hidden="false" outlineLevel="0" max="16" min="16" style="89" width="10.88"/>
    <col collapsed="false" customWidth="false" hidden="false" outlineLevel="0" max="257" min="17" style="88" width="8.99"/>
  </cols>
  <sheetData>
    <row r="1" s="92" customFormat="true" ht="20.1" hidden="false" customHeight="true" outlineLevel="0" collapsed="false">
      <c r="A1" s="90" t="s">
        <v>108</v>
      </c>
      <c r="B1" s="91"/>
      <c r="O1" s="93"/>
      <c r="P1" s="94" t="s">
        <v>109</v>
      </c>
    </row>
    <row r="2" s="92" customFormat="true" ht="26.25" hidden="false" customHeight="true" outlineLevel="0" collapsed="false">
      <c r="A2" s="95" t="s">
        <v>110</v>
      </c>
      <c r="B2" s="95"/>
      <c r="C2" s="95"/>
      <c r="D2" s="95"/>
      <c r="E2" s="95"/>
      <c r="F2" s="95"/>
      <c r="G2" s="95"/>
      <c r="H2" s="95" t="s">
        <v>111</v>
      </c>
      <c r="I2" s="95"/>
      <c r="J2" s="95"/>
      <c r="K2" s="95"/>
      <c r="L2" s="95"/>
      <c r="M2" s="95"/>
      <c r="N2" s="95"/>
      <c r="O2" s="95"/>
      <c r="P2" s="95"/>
    </row>
    <row r="3" s="92" customFormat="true" ht="13.5" hidden="false" customHeight="true" outlineLevel="0" collapsed="false">
      <c r="A3" s="96"/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</row>
    <row r="4" s="92" customFormat="true" ht="21.75" hidden="false" customHeight="true" outlineLevel="0" collapsed="false">
      <c r="A4" s="97" t="s">
        <v>112</v>
      </c>
      <c r="B4" s="97"/>
      <c r="C4" s="97" t="s">
        <v>113</v>
      </c>
      <c r="D4" s="97" t="s">
        <v>114</v>
      </c>
      <c r="E4" s="98" t="s">
        <v>115</v>
      </c>
      <c r="F4" s="98"/>
      <c r="G4" s="98"/>
      <c r="H4" s="97" t="s">
        <v>116</v>
      </c>
      <c r="I4" s="97"/>
      <c r="J4" s="97"/>
      <c r="K4" s="98" t="s">
        <v>117</v>
      </c>
      <c r="L4" s="98" t="s">
        <v>118</v>
      </c>
      <c r="M4" s="98"/>
      <c r="N4" s="98"/>
      <c r="O4" s="97" t="s">
        <v>119</v>
      </c>
      <c r="P4" s="99" t="s">
        <v>120</v>
      </c>
    </row>
    <row r="5" s="92" customFormat="true" ht="21.75" hidden="false" customHeight="true" outlineLevel="0" collapsed="false">
      <c r="A5" s="97"/>
      <c r="B5" s="97"/>
      <c r="C5" s="100" t="s">
        <v>121</v>
      </c>
      <c r="D5" s="101" t="s">
        <v>122</v>
      </c>
      <c r="E5" s="100" t="s">
        <v>123</v>
      </c>
      <c r="F5" s="100"/>
      <c r="G5" s="100"/>
      <c r="H5" s="102" t="s">
        <v>124</v>
      </c>
      <c r="I5" s="102"/>
      <c r="J5" s="102"/>
      <c r="K5" s="98"/>
      <c r="L5" s="100" t="s">
        <v>125</v>
      </c>
      <c r="M5" s="100"/>
      <c r="N5" s="100"/>
      <c r="O5" s="103" t="s">
        <v>126</v>
      </c>
      <c r="P5" s="104" t="s">
        <v>127</v>
      </c>
    </row>
    <row r="6" s="92" customFormat="true" ht="20.25" hidden="false" customHeight="true" outlineLevel="0" collapsed="false">
      <c r="A6" s="105" t="s">
        <v>128</v>
      </c>
      <c r="B6" s="105"/>
      <c r="C6" s="106" t="s">
        <v>129</v>
      </c>
      <c r="D6" s="101" t="s">
        <v>130</v>
      </c>
      <c r="E6" s="107" t="s">
        <v>131</v>
      </c>
      <c r="F6" s="107" t="s">
        <v>82</v>
      </c>
      <c r="G6" s="106" t="s">
        <v>83</v>
      </c>
      <c r="H6" s="108" t="s">
        <v>131</v>
      </c>
      <c r="I6" s="107" t="s">
        <v>132</v>
      </c>
      <c r="J6" s="106" t="s">
        <v>133</v>
      </c>
      <c r="K6" s="103" t="s">
        <v>134</v>
      </c>
      <c r="L6" s="107" t="s">
        <v>131</v>
      </c>
      <c r="M6" s="107" t="s">
        <v>82</v>
      </c>
      <c r="N6" s="106" t="s">
        <v>83</v>
      </c>
      <c r="O6" s="103"/>
      <c r="P6" s="104"/>
    </row>
    <row r="7" s="110" customFormat="true" ht="24" hidden="false" customHeight="true" outlineLevel="0" collapsed="false">
      <c r="A7" s="105"/>
      <c r="B7" s="105"/>
      <c r="C7" s="105" t="s">
        <v>135</v>
      </c>
      <c r="D7" s="105" t="s">
        <v>136</v>
      </c>
      <c r="E7" s="109" t="s">
        <v>19</v>
      </c>
      <c r="F7" s="105" t="s">
        <v>95</v>
      </c>
      <c r="G7" s="105" t="s">
        <v>96</v>
      </c>
      <c r="H7" s="105" t="s">
        <v>19</v>
      </c>
      <c r="I7" s="105" t="s">
        <v>137</v>
      </c>
      <c r="J7" s="105" t="s">
        <v>138</v>
      </c>
      <c r="K7" s="103"/>
      <c r="L7" s="105" t="s">
        <v>19</v>
      </c>
      <c r="M7" s="105" t="s">
        <v>95</v>
      </c>
      <c r="N7" s="105" t="s">
        <v>96</v>
      </c>
      <c r="O7" s="103"/>
      <c r="P7" s="104"/>
    </row>
    <row r="8" s="92" customFormat="true" ht="25.05" hidden="false" customHeight="true" outlineLevel="0" collapsed="false">
      <c r="A8" s="111" t="s">
        <v>139</v>
      </c>
      <c r="B8" s="112" t="s">
        <v>140</v>
      </c>
      <c r="C8" s="113" t="s">
        <v>141</v>
      </c>
      <c r="D8" s="114" t="s">
        <v>142</v>
      </c>
      <c r="E8" s="114" t="s">
        <v>142</v>
      </c>
      <c r="F8" s="114" t="s">
        <v>142</v>
      </c>
      <c r="G8" s="114" t="s">
        <v>142</v>
      </c>
      <c r="H8" s="114" t="s">
        <v>142</v>
      </c>
      <c r="I8" s="114" t="s">
        <v>142</v>
      </c>
      <c r="J8" s="114" t="s">
        <v>142</v>
      </c>
      <c r="K8" s="114" t="s">
        <v>142</v>
      </c>
      <c r="L8" s="114" t="s">
        <v>142</v>
      </c>
      <c r="M8" s="114" t="s">
        <v>142</v>
      </c>
      <c r="N8" s="114" t="s">
        <v>142</v>
      </c>
      <c r="O8" s="114" t="s">
        <v>142</v>
      </c>
      <c r="P8" s="114" t="s">
        <v>142</v>
      </c>
    </row>
    <row r="9" s="92" customFormat="true" ht="25.05" hidden="false" customHeight="true" outlineLevel="0" collapsed="false">
      <c r="A9" s="115" t="s">
        <v>143</v>
      </c>
      <c r="B9" s="101" t="s">
        <v>144</v>
      </c>
      <c r="C9" s="113" t="s">
        <v>145</v>
      </c>
      <c r="D9" s="114" t="s">
        <v>142</v>
      </c>
      <c r="E9" s="114" t="s">
        <v>142</v>
      </c>
      <c r="F9" s="114" t="s">
        <v>142</v>
      </c>
      <c r="G9" s="114" t="s">
        <v>142</v>
      </c>
      <c r="H9" s="114" t="s">
        <v>142</v>
      </c>
      <c r="I9" s="114" t="s">
        <v>142</v>
      </c>
      <c r="J9" s="114" t="s">
        <v>142</v>
      </c>
      <c r="K9" s="114" t="s">
        <v>142</v>
      </c>
      <c r="L9" s="114" t="s">
        <v>142</v>
      </c>
      <c r="M9" s="114" t="s">
        <v>142</v>
      </c>
      <c r="N9" s="114" t="s">
        <v>142</v>
      </c>
      <c r="O9" s="114" t="s">
        <v>142</v>
      </c>
      <c r="P9" s="114" t="s">
        <v>142</v>
      </c>
    </row>
    <row r="10" s="92" customFormat="true" ht="25.05" hidden="false" customHeight="true" outlineLevel="0" collapsed="false">
      <c r="A10" s="115" t="s">
        <v>146</v>
      </c>
      <c r="B10" s="101" t="s">
        <v>147</v>
      </c>
      <c r="C10" s="113" t="s">
        <v>148</v>
      </c>
      <c r="D10" s="114" t="s">
        <v>142</v>
      </c>
      <c r="E10" s="114" t="s">
        <v>142</v>
      </c>
      <c r="F10" s="114" t="s">
        <v>142</v>
      </c>
      <c r="G10" s="114" t="s">
        <v>142</v>
      </c>
      <c r="H10" s="114" t="s">
        <v>142</v>
      </c>
      <c r="I10" s="114" t="s">
        <v>142</v>
      </c>
      <c r="J10" s="114" t="s">
        <v>142</v>
      </c>
      <c r="K10" s="114" t="s">
        <v>142</v>
      </c>
      <c r="L10" s="114" t="s">
        <v>142</v>
      </c>
      <c r="M10" s="114" t="s">
        <v>142</v>
      </c>
      <c r="N10" s="114" t="s">
        <v>142</v>
      </c>
      <c r="O10" s="114" t="s">
        <v>142</v>
      </c>
      <c r="P10" s="114" t="s">
        <v>142</v>
      </c>
    </row>
    <row r="11" s="92" customFormat="true" ht="25.05" hidden="false" customHeight="true" outlineLevel="0" collapsed="false">
      <c r="A11" s="115" t="s">
        <v>149</v>
      </c>
      <c r="B11" s="101" t="s">
        <v>150</v>
      </c>
      <c r="C11" s="113" t="s">
        <v>151</v>
      </c>
      <c r="D11" s="114" t="s">
        <v>142</v>
      </c>
      <c r="E11" s="114" t="s">
        <v>142</v>
      </c>
      <c r="F11" s="114" t="s">
        <v>142</v>
      </c>
      <c r="G11" s="114" t="s">
        <v>142</v>
      </c>
      <c r="H11" s="114" t="s">
        <v>142</v>
      </c>
      <c r="I11" s="114" t="s">
        <v>142</v>
      </c>
      <c r="J11" s="114" t="s">
        <v>142</v>
      </c>
      <c r="K11" s="114" t="s">
        <v>142</v>
      </c>
      <c r="L11" s="114" t="s">
        <v>142</v>
      </c>
      <c r="M11" s="114" t="s">
        <v>142</v>
      </c>
      <c r="N11" s="114" t="s">
        <v>142</v>
      </c>
      <c r="O11" s="114" t="s">
        <v>142</v>
      </c>
      <c r="P11" s="114" t="s">
        <v>142</v>
      </c>
    </row>
    <row r="12" s="92" customFormat="true" ht="25.05" hidden="false" customHeight="true" outlineLevel="0" collapsed="false">
      <c r="A12" s="115" t="s">
        <v>152</v>
      </c>
      <c r="B12" s="101" t="s">
        <v>153</v>
      </c>
      <c r="C12" s="113" t="s">
        <v>154</v>
      </c>
      <c r="D12" s="114" t="s">
        <v>142</v>
      </c>
      <c r="E12" s="114" t="s">
        <v>142</v>
      </c>
      <c r="F12" s="114" t="s">
        <v>142</v>
      </c>
      <c r="G12" s="114" t="s">
        <v>142</v>
      </c>
      <c r="H12" s="114" t="s">
        <v>142</v>
      </c>
      <c r="I12" s="114" t="s">
        <v>142</v>
      </c>
      <c r="J12" s="114" t="s">
        <v>142</v>
      </c>
      <c r="K12" s="114" t="s">
        <v>142</v>
      </c>
      <c r="L12" s="114" t="s">
        <v>142</v>
      </c>
      <c r="M12" s="114" t="s">
        <v>142</v>
      </c>
      <c r="N12" s="114" t="s">
        <v>142</v>
      </c>
      <c r="O12" s="114" t="s">
        <v>142</v>
      </c>
      <c r="P12" s="114" t="s">
        <v>142</v>
      </c>
    </row>
    <row r="13" s="92" customFormat="true" ht="25.05" hidden="false" customHeight="true" outlineLevel="0" collapsed="false">
      <c r="A13" s="115" t="s">
        <v>155</v>
      </c>
      <c r="B13" s="101" t="s">
        <v>156</v>
      </c>
      <c r="C13" s="113" t="s">
        <v>157</v>
      </c>
      <c r="D13" s="114" t="s">
        <v>142</v>
      </c>
      <c r="E13" s="114" t="s">
        <v>142</v>
      </c>
      <c r="F13" s="114" t="s">
        <v>142</v>
      </c>
      <c r="G13" s="114" t="s">
        <v>142</v>
      </c>
      <c r="H13" s="114" t="s">
        <v>142</v>
      </c>
      <c r="I13" s="114" t="s">
        <v>142</v>
      </c>
      <c r="J13" s="114" t="s">
        <v>142</v>
      </c>
      <c r="K13" s="114" t="s">
        <v>142</v>
      </c>
      <c r="L13" s="114" t="s">
        <v>142</v>
      </c>
      <c r="M13" s="114" t="s">
        <v>142</v>
      </c>
      <c r="N13" s="114" t="s">
        <v>142</v>
      </c>
      <c r="O13" s="114" t="s">
        <v>142</v>
      </c>
      <c r="P13" s="114" t="s">
        <v>142</v>
      </c>
    </row>
    <row r="14" s="92" customFormat="true" ht="25.05" hidden="false" customHeight="true" outlineLevel="0" collapsed="false">
      <c r="A14" s="115" t="s">
        <v>158</v>
      </c>
      <c r="B14" s="101" t="s">
        <v>159</v>
      </c>
      <c r="C14" s="113" t="s">
        <v>160</v>
      </c>
      <c r="D14" s="114" t="s">
        <v>142</v>
      </c>
      <c r="E14" s="114" t="s">
        <v>142</v>
      </c>
      <c r="F14" s="114" t="s">
        <v>142</v>
      </c>
      <c r="G14" s="114" t="s">
        <v>142</v>
      </c>
      <c r="H14" s="114" t="s">
        <v>142</v>
      </c>
      <c r="I14" s="114" t="s">
        <v>142</v>
      </c>
      <c r="J14" s="114" t="s">
        <v>142</v>
      </c>
      <c r="K14" s="114" t="s">
        <v>142</v>
      </c>
      <c r="L14" s="114" t="s">
        <v>142</v>
      </c>
      <c r="M14" s="114" t="s">
        <v>142</v>
      </c>
      <c r="N14" s="114" t="s">
        <v>142</v>
      </c>
      <c r="O14" s="114" t="s">
        <v>142</v>
      </c>
      <c r="P14" s="114" t="s">
        <v>142</v>
      </c>
    </row>
    <row r="15" s="92" customFormat="true" ht="25.05" hidden="false" customHeight="true" outlineLevel="0" collapsed="false">
      <c r="A15" s="115" t="s">
        <v>161</v>
      </c>
      <c r="B15" s="101" t="s">
        <v>162</v>
      </c>
      <c r="C15" s="113" t="s">
        <v>163</v>
      </c>
      <c r="D15" s="114" t="s">
        <v>142</v>
      </c>
      <c r="E15" s="114" t="s">
        <v>142</v>
      </c>
      <c r="F15" s="114" t="s">
        <v>142</v>
      </c>
      <c r="G15" s="114" t="s">
        <v>142</v>
      </c>
      <c r="H15" s="114" t="s">
        <v>142</v>
      </c>
      <c r="I15" s="114" t="s">
        <v>142</v>
      </c>
      <c r="J15" s="114" t="s">
        <v>142</v>
      </c>
      <c r="K15" s="114" t="s">
        <v>142</v>
      </c>
      <c r="L15" s="114" t="s">
        <v>142</v>
      </c>
      <c r="M15" s="114" t="s">
        <v>142</v>
      </c>
      <c r="N15" s="114" t="s">
        <v>142</v>
      </c>
      <c r="O15" s="114" t="s">
        <v>142</v>
      </c>
      <c r="P15" s="114" t="s">
        <v>142</v>
      </c>
    </row>
    <row r="16" s="92" customFormat="true" ht="25.05" hidden="false" customHeight="true" outlineLevel="0" collapsed="false">
      <c r="A16" s="115" t="s">
        <v>164</v>
      </c>
      <c r="B16" s="101" t="s">
        <v>165</v>
      </c>
      <c r="C16" s="113" t="s">
        <v>166</v>
      </c>
      <c r="D16" s="114" t="s">
        <v>142</v>
      </c>
      <c r="E16" s="114" t="s">
        <v>142</v>
      </c>
      <c r="F16" s="114" t="s">
        <v>142</v>
      </c>
      <c r="G16" s="114" t="s">
        <v>142</v>
      </c>
      <c r="H16" s="114" t="s">
        <v>142</v>
      </c>
      <c r="I16" s="114" t="s">
        <v>142</v>
      </c>
      <c r="J16" s="114" t="s">
        <v>142</v>
      </c>
      <c r="K16" s="114" t="s">
        <v>142</v>
      </c>
      <c r="L16" s="114" t="s">
        <v>142</v>
      </c>
      <c r="M16" s="114" t="s">
        <v>142</v>
      </c>
      <c r="N16" s="114" t="s">
        <v>142</v>
      </c>
      <c r="O16" s="114" t="s">
        <v>142</v>
      </c>
      <c r="P16" s="114" t="s">
        <v>142</v>
      </c>
    </row>
    <row r="17" s="92" customFormat="true" ht="25.05" hidden="false" customHeight="true" outlineLevel="0" collapsed="false">
      <c r="A17" s="115" t="s">
        <v>167</v>
      </c>
      <c r="B17" s="101" t="s">
        <v>168</v>
      </c>
      <c r="C17" s="113" t="s">
        <v>169</v>
      </c>
      <c r="D17" s="114" t="n">
        <v>1754</v>
      </c>
      <c r="E17" s="114" t="n">
        <f aca="false">SUM(F17:G17)</f>
        <v>18</v>
      </c>
      <c r="F17" s="114" t="n">
        <v>16</v>
      </c>
      <c r="G17" s="114" t="n">
        <v>2</v>
      </c>
      <c r="H17" s="114" t="n">
        <f aca="false">SUM(I17:J17)</f>
        <v>1345</v>
      </c>
      <c r="I17" s="114" t="n">
        <v>1318</v>
      </c>
      <c r="J17" s="114" t="n">
        <v>27</v>
      </c>
      <c r="K17" s="116" t="n">
        <v>0</v>
      </c>
      <c r="L17" s="114" t="n">
        <f aca="false">SUM(M17:N17)</f>
        <v>11</v>
      </c>
      <c r="M17" s="114" t="n">
        <v>9</v>
      </c>
      <c r="N17" s="114" t="n">
        <v>2</v>
      </c>
      <c r="O17" s="117" t="n">
        <v>76.68</v>
      </c>
      <c r="P17" s="117" t="n">
        <v>61.11</v>
      </c>
    </row>
    <row r="18" s="92" customFormat="true" ht="25.05" hidden="false" customHeight="true" outlineLevel="0" collapsed="false">
      <c r="A18" s="115" t="s">
        <v>170</v>
      </c>
      <c r="B18" s="101" t="s">
        <v>171</v>
      </c>
      <c r="C18" s="113" t="s">
        <v>172</v>
      </c>
      <c r="D18" s="114" t="n">
        <v>1960</v>
      </c>
      <c r="E18" s="114" t="n">
        <f aca="false">SUM(F18:G18)</f>
        <v>14</v>
      </c>
      <c r="F18" s="114" t="n">
        <v>10</v>
      </c>
      <c r="G18" s="114" t="n">
        <v>4</v>
      </c>
      <c r="H18" s="114" t="n">
        <f aca="false">SUM(I18:J18)</f>
        <v>1298</v>
      </c>
      <c r="I18" s="114" t="n">
        <v>1278</v>
      </c>
      <c r="J18" s="114" t="n">
        <v>20</v>
      </c>
      <c r="K18" s="116" t="n">
        <v>0</v>
      </c>
      <c r="L18" s="114" t="n">
        <f aca="false">SUM(M18:N18)</f>
        <v>11</v>
      </c>
      <c r="M18" s="114" t="n">
        <v>9</v>
      </c>
      <c r="N18" s="114" t="n">
        <v>2</v>
      </c>
      <c r="O18" s="117" t="n">
        <v>66.22</v>
      </c>
      <c r="P18" s="117" t="n">
        <v>78.57</v>
      </c>
    </row>
    <row r="19" s="92" customFormat="true" ht="25.05" hidden="false" customHeight="true" outlineLevel="0" collapsed="false">
      <c r="A19" s="115" t="s">
        <v>173</v>
      </c>
      <c r="B19" s="101" t="s">
        <v>174</v>
      </c>
      <c r="C19" s="113" t="s">
        <v>175</v>
      </c>
      <c r="D19" s="114" t="n">
        <v>2075</v>
      </c>
      <c r="E19" s="114" t="n">
        <f aca="false">SUM(F19:G19)</f>
        <v>15</v>
      </c>
      <c r="F19" s="114" t="n">
        <v>13</v>
      </c>
      <c r="G19" s="114" t="n">
        <v>2</v>
      </c>
      <c r="H19" s="114" t="n">
        <f aca="false">SUM(I19:J19)</f>
        <v>1587</v>
      </c>
      <c r="I19" s="114" t="n">
        <v>1548</v>
      </c>
      <c r="J19" s="114" t="n">
        <v>39</v>
      </c>
      <c r="K19" s="116" t="n">
        <v>0</v>
      </c>
      <c r="L19" s="114" t="n">
        <f aca="false">SUM(M19:N19)</f>
        <v>11</v>
      </c>
      <c r="M19" s="114" t="n">
        <v>9</v>
      </c>
      <c r="N19" s="114" t="n">
        <v>2</v>
      </c>
      <c r="O19" s="117" t="n">
        <v>76.48</v>
      </c>
      <c r="P19" s="117" t="n">
        <v>73.33</v>
      </c>
    </row>
    <row r="20" s="92" customFormat="true" ht="25.05" hidden="false" customHeight="true" outlineLevel="0" collapsed="false">
      <c r="A20" s="115" t="s">
        <v>176</v>
      </c>
      <c r="B20" s="101" t="s">
        <v>177</v>
      </c>
      <c r="C20" s="113" t="s">
        <v>178</v>
      </c>
      <c r="D20" s="114" t="n">
        <v>2225</v>
      </c>
      <c r="E20" s="114" t="n">
        <f aca="false">SUM(F20:G20)</f>
        <v>18</v>
      </c>
      <c r="F20" s="114" t="n">
        <v>14</v>
      </c>
      <c r="G20" s="114" t="n">
        <v>4</v>
      </c>
      <c r="H20" s="114" t="n">
        <f aca="false">SUM(I20:J20)</f>
        <v>1789</v>
      </c>
      <c r="I20" s="114" t="n">
        <v>1645</v>
      </c>
      <c r="J20" s="114" t="n">
        <v>144</v>
      </c>
      <c r="K20" s="116" t="n">
        <v>0</v>
      </c>
      <c r="L20" s="114" t="n">
        <f aca="false">SUM(M20:N20)</f>
        <v>11</v>
      </c>
      <c r="M20" s="114" t="n">
        <v>7</v>
      </c>
      <c r="N20" s="114" t="n">
        <v>4</v>
      </c>
      <c r="O20" s="117" t="n">
        <v>80</v>
      </c>
      <c r="P20" s="117" t="n">
        <v>61</v>
      </c>
    </row>
    <row r="21" s="92" customFormat="true" ht="25.05" hidden="false" customHeight="true" outlineLevel="0" collapsed="false">
      <c r="A21" s="115" t="s">
        <v>179</v>
      </c>
      <c r="B21" s="101" t="s">
        <v>180</v>
      </c>
      <c r="C21" s="113" t="n">
        <v>35959</v>
      </c>
      <c r="D21" s="114" t="n">
        <v>2287</v>
      </c>
      <c r="E21" s="114" t="n">
        <f aca="false">SUM(F21:G21)</f>
        <v>17</v>
      </c>
      <c r="F21" s="114" t="n">
        <v>13</v>
      </c>
      <c r="G21" s="114" t="n">
        <v>4</v>
      </c>
      <c r="H21" s="114" t="n">
        <f aca="false">SUM(I21:J21)</f>
        <v>1808</v>
      </c>
      <c r="I21" s="114" t="n">
        <v>1790</v>
      </c>
      <c r="J21" s="114" t="n">
        <v>18</v>
      </c>
      <c r="K21" s="116" t="n">
        <v>0</v>
      </c>
      <c r="L21" s="114" t="n">
        <f aca="false">SUM(M21:N21)</f>
        <v>7</v>
      </c>
      <c r="M21" s="114" t="n">
        <v>5</v>
      </c>
      <c r="N21" s="114" t="n">
        <v>2</v>
      </c>
      <c r="O21" s="117" t="n">
        <v>79.05</v>
      </c>
      <c r="P21" s="117" t="n">
        <v>41.17</v>
      </c>
    </row>
    <row r="22" s="92" customFormat="true" ht="25.05" hidden="false" customHeight="true" outlineLevel="0" collapsed="false">
      <c r="A22" s="115" t="s">
        <v>181</v>
      </c>
      <c r="B22" s="101" t="s">
        <v>182</v>
      </c>
      <c r="C22" s="113" t="n">
        <v>37415</v>
      </c>
      <c r="D22" s="114" t="n">
        <v>2370</v>
      </c>
      <c r="E22" s="114" t="n">
        <f aca="false">SUM(F22:G22)</f>
        <v>15</v>
      </c>
      <c r="F22" s="114" t="n">
        <v>11</v>
      </c>
      <c r="G22" s="114" t="n">
        <v>4</v>
      </c>
      <c r="H22" s="114" t="n">
        <f aca="false">SUM(I22:J22)</f>
        <v>1965</v>
      </c>
      <c r="I22" s="114" t="n">
        <v>1951</v>
      </c>
      <c r="J22" s="114" t="n">
        <v>14</v>
      </c>
      <c r="K22" s="116" t="n">
        <v>0</v>
      </c>
      <c r="L22" s="114" t="n">
        <f aca="false">SUM(M22:N22)</f>
        <v>7</v>
      </c>
      <c r="M22" s="114" t="n">
        <v>6</v>
      </c>
      <c r="N22" s="114" t="n">
        <v>1</v>
      </c>
      <c r="O22" s="117" t="n">
        <v>82.91</v>
      </c>
      <c r="P22" s="117" t="n">
        <v>46.67</v>
      </c>
    </row>
    <row r="23" s="92" customFormat="true" ht="25.05" hidden="false" customHeight="true" outlineLevel="0" collapsed="false">
      <c r="A23" s="115" t="s">
        <v>183</v>
      </c>
      <c r="B23" s="101" t="s">
        <v>184</v>
      </c>
      <c r="C23" s="113" t="n">
        <v>38878</v>
      </c>
      <c r="D23" s="114" t="n">
        <v>2478</v>
      </c>
      <c r="E23" s="114" t="n">
        <f aca="false">SUM(F23:G23)</f>
        <v>12</v>
      </c>
      <c r="F23" s="114" t="n">
        <v>10</v>
      </c>
      <c r="G23" s="114" t="n">
        <v>2</v>
      </c>
      <c r="H23" s="114" t="n">
        <f aca="false">SUM(I23:J23)</f>
        <v>1959</v>
      </c>
      <c r="I23" s="114" t="n">
        <v>1933</v>
      </c>
      <c r="J23" s="114" t="n">
        <v>26</v>
      </c>
      <c r="K23" s="116" t="n">
        <v>0</v>
      </c>
      <c r="L23" s="114" t="n">
        <f aca="false">SUM(M23:N23)</f>
        <v>7</v>
      </c>
      <c r="M23" s="114" t="n">
        <v>5</v>
      </c>
      <c r="N23" s="114" t="n">
        <v>2</v>
      </c>
      <c r="O23" s="117" t="n">
        <v>79.06</v>
      </c>
      <c r="P23" s="117" t="n">
        <v>58.33</v>
      </c>
    </row>
    <row r="24" s="92" customFormat="true" ht="25.05" hidden="false" customHeight="true" outlineLevel="0" collapsed="false">
      <c r="A24" s="115" t="s">
        <v>185</v>
      </c>
      <c r="B24" s="101" t="s">
        <v>186</v>
      </c>
      <c r="C24" s="113" t="n">
        <v>40341</v>
      </c>
      <c r="D24" s="114" t="n">
        <v>2733</v>
      </c>
      <c r="E24" s="114" t="n">
        <f aca="false">SUM(F24:G24)</f>
        <v>13</v>
      </c>
      <c r="F24" s="114" t="n">
        <v>10</v>
      </c>
      <c r="G24" s="114" t="n">
        <v>3</v>
      </c>
      <c r="H24" s="114" t="n">
        <f aca="false">SUM(I24:J24)</f>
        <v>2335</v>
      </c>
      <c r="I24" s="114" t="n">
        <v>2290</v>
      </c>
      <c r="J24" s="114" t="n">
        <v>45</v>
      </c>
      <c r="K24" s="116" t="n">
        <v>0</v>
      </c>
      <c r="L24" s="114" t="n">
        <f aca="false">SUM(M24:N24)</f>
        <v>7</v>
      </c>
      <c r="M24" s="114" t="n">
        <v>5</v>
      </c>
      <c r="N24" s="114" t="n">
        <v>2</v>
      </c>
      <c r="O24" s="117" t="n">
        <v>85.44</v>
      </c>
      <c r="P24" s="117" t="n">
        <v>53.85</v>
      </c>
    </row>
    <row r="25" s="92" customFormat="true" ht="25.05" hidden="false" customHeight="true" outlineLevel="0" collapsed="false">
      <c r="A25" s="115" t="s">
        <v>187</v>
      </c>
      <c r="B25" s="101" t="s">
        <v>188</v>
      </c>
      <c r="C25" s="113" t="s">
        <v>189</v>
      </c>
      <c r="D25" s="114" t="n">
        <v>2767</v>
      </c>
      <c r="E25" s="114" t="n">
        <f aca="false">SUM(F25:G25)</f>
        <v>10</v>
      </c>
      <c r="F25" s="114" t="n">
        <v>8</v>
      </c>
      <c r="G25" s="114" t="n">
        <v>2</v>
      </c>
      <c r="H25" s="114" t="n">
        <f aca="false">SUM(I25:J25)</f>
        <v>2383</v>
      </c>
      <c r="I25" s="114" t="n">
        <v>2354</v>
      </c>
      <c r="J25" s="114" t="n">
        <v>29</v>
      </c>
      <c r="K25" s="116" t="n">
        <v>0</v>
      </c>
      <c r="L25" s="114" t="n">
        <f aca="false">SUM(M25:N25)</f>
        <v>7</v>
      </c>
      <c r="M25" s="114" t="n">
        <v>6</v>
      </c>
      <c r="N25" s="114" t="n">
        <v>1</v>
      </c>
      <c r="O25" s="117" t="n">
        <v>86.12</v>
      </c>
      <c r="P25" s="117" t="n">
        <v>70</v>
      </c>
    </row>
    <row r="26" s="92" customFormat="true" ht="25.05" hidden="false" customHeight="true" outlineLevel="0" collapsed="false">
      <c r="A26" s="115" t="s">
        <v>190</v>
      </c>
      <c r="B26" s="101" t="s">
        <v>191</v>
      </c>
      <c r="C26" s="113" t="s">
        <v>192</v>
      </c>
      <c r="D26" s="114" t="n">
        <v>2898</v>
      </c>
      <c r="E26" s="114" t="n">
        <v>10</v>
      </c>
      <c r="F26" s="114" t="n">
        <v>9</v>
      </c>
      <c r="G26" s="114" t="n">
        <v>1</v>
      </c>
      <c r="H26" s="114" t="n">
        <v>2486</v>
      </c>
      <c r="I26" s="114" t="n">
        <v>2436</v>
      </c>
      <c r="J26" s="114" t="n">
        <v>50</v>
      </c>
      <c r="K26" s="116" t="n">
        <v>0</v>
      </c>
      <c r="L26" s="114" t="n">
        <f aca="false">SUM(M26:N26)</f>
        <v>7</v>
      </c>
      <c r="M26" s="114" t="n">
        <v>6</v>
      </c>
      <c r="N26" s="114" t="n">
        <v>1</v>
      </c>
      <c r="O26" s="117" t="n">
        <v>85.7832988267771</v>
      </c>
      <c r="P26" s="117" t="n">
        <v>70</v>
      </c>
    </row>
    <row r="27" s="92" customFormat="true" ht="15.9" hidden="false" customHeight="true" outlineLevel="0" collapsed="false">
      <c r="A27" s="115"/>
      <c r="B27" s="106"/>
      <c r="C27" s="113"/>
      <c r="D27" s="114"/>
      <c r="E27" s="114"/>
      <c r="F27" s="114"/>
      <c r="G27" s="114"/>
      <c r="H27" s="114"/>
      <c r="I27" s="114"/>
      <c r="J27" s="114"/>
      <c r="K27" s="114"/>
      <c r="L27" s="114"/>
      <c r="M27" s="114"/>
      <c r="N27" s="114"/>
      <c r="O27" s="117"/>
      <c r="P27" s="117"/>
    </row>
    <row r="28" s="92" customFormat="true" ht="15.9" hidden="false" customHeight="true" outlineLevel="0" collapsed="false">
      <c r="A28" s="115"/>
      <c r="B28" s="106"/>
      <c r="C28" s="113"/>
      <c r="D28" s="114"/>
      <c r="E28" s="114"/>
      <c r="F28" s="114"/>
      <c r="G28" s="114"/>
      <c r="H28" s="114"/>
      <c r="I28" s="114"/>
      <c r="J28" s="114"/>
      <c r="K28" s="114"/>
      <c r="L28" s="114"/>
      <c r="M28" s="114"/>
      <c r="N28" s="114"/>
      <c r="O28" s="117"/>
      <c r="P28" s="117"/>
    </row>
    <row r="29" s="92" customFormat="true" ht="15.9" hidden="false" customHeight="true" outlineLevel="0" collapsed="false">
      <c r="A29" s="115"/>
      <c r="B29" s="106"/>
      <c r="C29" s="113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7"/>
      <c r="P29" s="117"/>
    </row>
    <row r="30" s="92" customFormat="true" ht="15.9" hidden="false" customHeight="true" outlineLevel="0" collapsed="false">
      <c r="A30" s="115"/>
      <c r="B30" s="106"/>
      <c r="C30" s="113"/>
      <c r="D30" s="114"/>
      <c r="E30" s="114"/>
      <c r="F30" s="114"/>
      <c r="G30" s="114"/>
      <c r="H30" s="114"/>
      <c r="I30" s="114"/>
      <c r="J30" s="114"/>
      <c r="K30" s="114"/>
      <c r="L30" s="114"/>
      <c r="M30" s="114"/>
      <c r="N30" s="114"/>
      <c r="O30" s="117"/>
      <c r="P30" s="117"/>
    </row>
    <row r="31" s="92" customFormat="true" ht="15.9" hidden="false" customHeight="true" outlineLevel="0" collapsed="false">
      <c r="A31" s="115"/>
      <c r="B31" s="106"/>
      <c r="C31" s="113"/>
      <c r="D31" s="114"/>
      <c r="E31" s="114"/>
      <c r="F31" s="114"/>
      <c r="G31" s="114"/>
      <c r="H31" s="114"/>
      <c r="I31" s="114"/>
      <c r="J31" s="114"/>
      <c r="K31" s="114"/>
      <c r="L31" s="114"/>
      <c r="M31" s="114"/>
      <c r="N31" s="114"/>
      <c r="O31" s="117"/>
      <c r="P31" s="117"/>
    </row>
    <row r="32" s="92" customFormat="true" ht="15.9" hidden="false" customHeight="true" outlineLevel="0" collapsed="false">
      <c r="A32" s="115"/>
      <c r="B32" s="106"/>
      <c r="C32" s="113"/>
      <c r="D32" s="114"/>
      <c r="E32" s="114"/>
      <c r="F32" s="114"/>
      <c r="G32" s="114"/>
      <c r="H32" s="114"/>
      <c r="I32" s="114"/>
      <c r="J32" s="114"/>
      <c r="K32" s="114"/>
      <c r="L32" s="114"/>
      <c r="M32" s="114"/>
      <c r="N32" s="114"/>
      <c r="O32" s="117"/>
      <c r="P32" s="117"/>
    </row>
    <row r="33" s="92" customFormat="true" ht="15.9" hidden="false" customHeight="true" outlineLevel="0" collapsed="false">
      <c r="A33" s="118"/>
      <c r="B33" s="119"/>
      <c r="C33" s="120"/>
      <c r="D33" s="121"/>
      <c r="E33" s="121"/>
      <c r="F33" s="121"/>
      <c r="G33" s="121"/>
      <c r="H33" s="121"/>
      <c r="I33" s="121"/>
      <c r="J33" s="121"/>
      <c r="K33" s="121"/>
      <c r="L33" s="121"/>
      <c r="M33" s="121"/>
      <c r="N33" s="121"/>
      <c r="O33" s="122"/>
      <c r="P33" s="122"/>
      <c r="Q33" s="123"/>
    </row>
    <row r="34" s="92" customFormat="true" ht="11.25" hidden="false" customHeight="true" outlineLevel="0" collapsed="false">
      <c r="A34" s="124"/>
      <c r="B34" s="115"/>
      <c r="C34" s="113"/>
      <c r="D34" s="114"/>
      <c r="E34" s="114"/>
      <c r="F34" s="114"/>
      <c r="G34" s="114"/>
      <c r="H34" s="114"/>
      <c r="I34" s="114"/>
      <c r="J34" s="114"/>
      <c r="K34" s="114"/>
      <c r="L34" s="114"/>
      <c r="M34" s="114"/>
      <c r="N34" s="114"/>
      <c r="O34" s="117"/>
      <c r="P34" s="117"/>
    </row>
    <row r="35" customFormat="false" ht="16.2" hidden="false" customHeight="false" outlineLevel="0" collapsed="false">
      <c r="A35" s="125" t="s">
        <v>193</v>
      </c>
      <c r="B35" s="125"/>
    </row>
    <row r="36" customFormat="false" ht="16.2" hidden="false" customHeight="false" outlineLevel="0" collapsed="false">
      <c r="A36" s="126" t="s">
        <v>194</v>
      </c>
      <c r="B36" s="126"/>
    </row>
  </sheetData>
  <mergeCells count="14">
    <mergeCell ref="A2:G2"/>
    <mergeCell ref="H2:P2"/>
    <mergeCell ref="A4:B5"/>
    <mergeCell ref="E4:G4"/>
    <mergeCell ref="H4:J4"/>
    <mergeCell ref="K4:K5"/>
    <mergeCell ref="L4:N4"/>
    <mergeCell ref="E5:G5"/>
    <mergeCell ref="H5:J5"/>
    <mergeCell ref="L5:N5"/>
    <mergeCell ref="O5:O7"/>
    <mergeCell ref="P5:P7"/>
    <mergeCell ref="A6:B7"/>
    <mergeCell ref="K6:K7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24" activePane="bottomLeft" state="frozen"/>
      <selection pane="topLeft" activeCell="A1" activeCellId="0" sqref="A1"/>
      <selection pane="bottomLeft" activeCell="A28" activeCellId="0" sqref="A28:IV28"/>
    </sheetView>
  </sheetViews>
  <sheetFormatPr defaultColWidth="8.99609375" defaultRowHeight="16.2" zeroHeight="false" outlineLevelRow="0" outlineLevelCol="0"/>
  <cols>
    <col collapsed="false" customWidth="true" hidden="false" outlineLevel="0" max="1" min="1" style="88" width="10.77"/>
    <col collapsed="false" customWidth="true" hidden="false" outlineLevel="0" max="3" min="2" style="88" width="15.66"/>
    <col collapsed="false" customWidth="true" hidden="false" outlineLevel="0" max="4" min="4" style="88" width="14.66"/>
    <col collapsed="false" customWidth="true" hidden="false" outlineLevel="0" max="9" min="5" style="88" width="9.88"/>
    <col collapsed="false" customWidth="true" hidden="false" outlineLevel="0" max="10" min="10" style="88" width="9.21"/>
    <col collapsed="false" customWidth="true" hidden="false" outlineLevel="0" max="11" min="11" style="88" width="13.1"/>
    <col collapsed="false" customWidth="true" hidden="false" outlineLevel="0" max="12" min="12" style="88" width="5.88"/>
    <col collapsed="false" customWidth="true" hidden="false" outlineLevel="0" max="13" min="13" style="88" width="5.66"/>
    <col collapsed="false" customWidth="true" hidden="false" outlineLevel="0" max="14" min="14" style="88" width="5.76"/>
    <col collapsed="false" customWidth="true" hidden="false" outlineLevel="0" max="15" min="15" style="88" width="11.66"/>
    <col collapsed="false" customWidth="true" hidden="false" outlineLevel="0" max="16" min="16" style="89" width="11.88"/>
    <col collapsed="false" customWidth="true" hidden="false" outlineLevel="0" max="17" min="17" style="88" width="11.43"/>
    <col collapsed="false" customWidth="false" hidden="false" outlineLevel="0" max="257" min="18" style="88" width="8.99"/>
  </cols>
  <sheetData>
    <row r="1" customFormat="false" ht="20.1" hidden="false" customHeight="true" outlineLevel="0" collapsed="false">
      <c r="A1" s="127" t="s">
        <v>195</v>
      </c>
      <c r="B1" s="127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128" t="s">
        <v>196</v>
      </c>
      <c r="P1" s="128"/>
      <c r="Q1" s="92"/>
    </row>
    <row r="2" customFormat="false" ht="26.25" hidden="false" customHeight="true" outlineLevel="0" collapsed="false">
      <c r="A2" s="129" t="s">
        <v>197</v>
      </c>
      <c r="B2" s="129"/>
      <c r="C2" s="129"/>
      <c r="D2" s="129"/>
      <c r="E2" s="129"/>
      <c r="F2" s="129"/>
      <c r="G2" s="129"/>
      <c r="H2" s="129" t="s">
        <v>198</v>
      </c>
      <c r="I2" s="129"/>
      <c r="J2" s="129"/>
      <c r="K2" s="129"/>
      <c r="L2" s="129"/>
      <c r="M2" s="129"/>
      <c r="N2" s="129"/>
      <c r="O2" s="129"/>
      <c r="P2" s="129"/>
      <c r="Q2" s="130"/>
    </row>
    <row r="3" customFormat="false" ht="20.1" hidden="false" customHeight="true" outlineLevel="0" collapsed="false">
      <c r="P3" s="88"/>
    </row>
    <row r="4" customFormat="false" ht="20.1" hidden="false" customHeight="true" outlineLevel="0" collapsed="false">
      <c r="L4" s="131"/>
      <c r="M4" s="131"/>
      <c r="N4" s="131"/>
      <c r="P4" s="132"/>
    </row>
    <row r="5" s="92" customFormat="true" ht="21.75" hidden="false" customHeight="true" outlineLevel="0" collapsed="false">
      <c r="A5" s="97" t="s">
        <v>199</v>
      </c>
      <c r="B5" s="97"/>
      <c r="C5" s="97" t="s">
        <v>113</v>
      </c>
      <c r="D5" s="97" t="s">
        <v>114</v>
      </c>
      <c r="E5" s="98" t="s">
        <v>115</v>
      </c>
      <c r="F5" s="98"/>
      <c r="G5" s="98"/>
      <c r="H5" s="97" t="s">
        <v>116</v>
      </c>
      <c r="I5" s="97"/>
      <c r="J5" s="97"/>
      <c r="K5" s="98" t="s">
        <v>117</v>
      </c>
      <c r="L5" s="98" t="s">
        <v>200</v>
      </c>
      <c r="M5" s="98"/>
      <c r="N5" s="98"/>
      <c r="O5" s="97" t="s">
        <v>119</v>
      </c>
      <c r="P5" s="111" t="s">
        <v>120</v>
      </c>
      <c r="Q5" s="91"/>
    </row>
    <row r="6" s="92" customFormat="true" ht="21.75" hidden="false" customHeight="true" outlineLevel="0" collapsed="false">
      <c r="A6" s="97"/>
      <c r="B6" s="97"/>
      <c r="C6" s="101" t="s">
        <v>121</v>
      </c>
      <c r="D6" s="101" t="s">
        <v>122</v>
      </c>
      <c r="E6" s="100" t="s">
        <v>201</v>
      </c>
      <c r="F6" s="100"/>
      <c r="G6" s="100"/>
      <c r="H6" s="102" t="s">
        <v>124</v>
      </c>
      <c r="I6" s="102"/>
      <c r="J6" s="102"/>
      <c r="K6" s="98"/>
      <c r="L6" s="98"/>
      <c r="M6" s="98"/>
      <c r="N6" s="98"/>
      <c r="O6" s="103" t="s">
        <v>202</v>
      </c>
      <c r="P6" s="104" t="s">
        <v>127</v>
      </c>
      <c r="Q6" s="91"/>
    </row>
    <row r="7" s="92" customFormat="true" ht="21.75" hidden="false" customHeight="true" outlineLevel="0" collapsed="false">
      <c r="A7" s="105" t="s">
        <v>203</v>
      </c>
      <c r="B7" s="105"/>
      <c r="C7" s="106" t="s">
        <v>129</v>
      </c>
      <c r="D7" s="101" t="s">
        <v>204</v>
      </c>
      <c r="E7" s="107" t="s">
        <v>131</v>
      </c>
      <c r="F7" s="107" t="s">
        <v>82</v>
      </c>
      <c r="G7" s="107" t="s">
        <v>83</v>
      </c>
      <c r="H7" s="108" t="s">
        <v>131</v>
      </c>
      <c r="I7" s="107" t="s">
        <v>132</v>
      </c>
      <c r="J7" s="106" t="s">
        <v>133</v>
      </c>
      <c r="K7" s="103" t="s">
        <v>205</v>
      </c>
      <c r="L7" s="103" t="s">
        <v>206</v>
      </c>
      <c r="M7" s="103"/>
      <c r="N7" s="103"/>
      <c r="O7" s="103"/>
      <c r="P7" s="104"/>
      <c r="Q7" s="91"/>
    </row>
    <row r="8" s="110" customFormat="true" ht="21.75" hidden="false" customHeight="true" outlineLevel="0" collapsed="false">
      <c r="A8" s="105"/>
      <c r="B8" s="105"/>
      <c r="C8" s="105" t="s">
        <v>135</v>
      </c>
      <c r="D8" s="105" t="s">
        <v>207</v>
      </c>
      <c r="E8" s="105" t="s">
        <v>19</v>
      </c>
      <c r="F8" s="105" t="s">
        <v>95</v>
      </c>
      <c r="G8" s="109" t="s">
        <v>96</v>
      </c>
      <c r="H8" s="105" t="s">
        <v>19</v>
      </c>
      <c r="I8" s="105" t="s">
        <v>137</v>
      </c>
      <c r="J8" s="105" t="s">
        <v>138</v>
      </c>
      <c r="K8" s="103"/>
      <c r="L8" s="103"/>
      <c r="M8" s="103"/>
      <c r="N8" s="103"/>
      <c r="O8" s="103"/>
      <c r="P8" s="104"/>
      <c r="Q8" s="115"/>
    </row>
    <row r="9" customFormat="false" ht="25.95" hidden="false" customHeight="true" outlineLevel="0" collapsed="false">
      <c r="A9" s="111" t="s">
        <v>208</v>
      </c>
      <c r="B9" s="112" t="s">
        <v>209</v>
      </c>
      <c r="C9" s="113" t="s">
        <v>210</v>
      </c>
      <c r="D9" s="114" t="s">
        <v>142</v>
      </c>
      <c r="E9" s="114" t="s">
        <v>142</v>
      </c>
      <c r="F9" s="114" t="s">
        <v>142</v>
      </c>
      <c r="G9" s="114" t="s">
        <v>142</v>
      </c>
      <c r="H9" s="114" t="s">
        <v>142</v>
      </c>
      <c r="I9" s="114" t="s">
        <v>142</v>
      </c>
      <c r="J9" s="114" t="s">
        <v>142</v>
      </c>
      <c r="K9" s="114" t="s">
        <v>142</v>
      </c>
      <c r="L9" s="133" t="s">
        <v>211</v>
      </c>
      <c r="M9" s="133"/>
      <c r="N9" s="133"/>
      <c r="O9" s="114" t="s">
        <v>142</v>
      </c>
      <c r="P9" s="114" t="s">
        <v>142</v>
      </c>
      <c r="Q9" s="92"/>
    </row>
    <row r="10" customFormat="false" ht="25.95" hidden="false" customHeight="true" outlineLevel="0" collapsed="false">
      <c r="A10" s="115"/>
      <c r="B10" s="101"/>
      <c r="C10" s="113" t="s">
        <v>212</v>
      </c>
      <c r="D10" s="114" t="s">
        <v>142</v>
      </c>
      <c r="E10" s="114" t="s">
        <v>142</v>
      </c>
      <c r="F10" s="114" t="s">
        <v>142</v>
      </c>
      <c r="G10" s="114" t="s">
        <v>142</v>
      </c>
      <c r="H10" s="114" t="s">
        <v>142</v>
      </c>
      <c r="I10" s="114" t="s">
        <v>142</v>
      </c>
      <c r="J10" s="114" t="s">
        <v>142</v>
      </c>
      <c r="K10" s="114" t="s">
        <v>142</v>
      </c>
      <c r="L10" s="134" t="s">
        <v>213</v>
      </c>
      <c r="M10" s="134"/>
      <c r="N10" s="134"/>
      <c r="O10" s="114" t="s">
        <v>142</v>
      </c>
      <c r="P10" s="114" t="s">
        <v>142</v>
      </c>
      <c r="Q10" s="92"/>
    </row>
    <row r="11" customFormat="false" ht="25.95" hidden="false" customHeight="true" outlineLevel="0" collapsed="false">
      <c r="A11" s="115" t="s">
        <v>214</v>
      </c>
      <c r="B11" s="101" t="s">
        <v>215</v>
      </c>
      <c r="C11" s="113" t="s">
        <v>216</v>
      </c>
      <c r="D11" s="114" t="s">
        <v>142</v>
      </c>
      <c r="E11" s="114" t="s">
        <v>142</v>
      </c>
      <c r="F11" s="114" t="s">
        <v>142</v>
      </c>
      <c r="G11" s="114" t="s">
        <v>142</v>
      </c>
      <c r="H11" s="114" t="s">
        <v>142</v>
      </c>
      <c r="I11" s="114" t="s">
        <v>142</v>
      </c>
      <c r="J11" s="114" t="s">
        <v>142</v>
      </c>
      <c r="K11" s="114" t="s">
        <v>142</v>
      </c>
      <c r="L11" s="134" t="s">
        <v>213</v>
      </c>
      <c r="M11" s="134"/>
      <c r="N11" s="134"/>
      <c r="O11" s="114" t="s">
        <v>142</v>
      </c>
      <c r="P11" s="114" t="s">
        <v>142</v>
      </c>
      <c r="Q11" s="92"/>
    </row>
    <row r="12" customFormat="false" ht="25.95" hidden="false" customHeight="true" outlineLevel="0" collapsed="false">
      <c r="A12" s="115" t="s">
        <v>139</v>
      </c>
      <c r="B12" s="101" t="s">
        <v>140</v>
      </c>
      <c r="C12" s="113" t="s">
        <v>217</v>
      </c>
      <c r="D12" s="114" t="s">
        <v>142</v>
      </c>
      <c r="E12" s="114" t="s">
        <v>142</v>
      </c>
      <c r="F12" s="114" t="s">
        <v>142</v>
      </c>
      <c r="G12" s="114" t="s">
        <v>142</v>
      </c>
      <c r="H12" s="114" t="s">
        <v>142</v>
      </c>
      <c r="I12" s="114" t="s">
        <v>142</v>
      </c>
      <c r="J12" s="114" t="s">
        <v>142</v>
      </c>
      <c r="K12" s="114" t="s">
        <v>142</v>
      </c>
      <c r="L12" s="134" t="s">
        <v>213</v>
      </c>
      <c r="M12" s="134"/>
      <c r="N12" s="134"/>
      <c r="O12" s="114" t="s">
        <v>142</v>
      </c>
      <c r="P12" s="114" t="s">
        <v>142</v>
      </c>
      <c r="Q12" s="92"/>
    </row>
    <row r="13" customFormat="false" ht="25.95" hidden="false" customHeight="true" outlineLevel="0" collapsed="false">
      <c r="A13" s="115" t="s">
        <v>143</v>
      </c>
      <c r="B13" s="101" t="s">
        <v>144</v>
      </c>
      <c r="C13" s="113" t="s">
        <v>218</v>
      </c>
      <c r="D13" s="114" t="s">
        <v>142</v>
      </c>
      <c r="E13" s="114" t="s">
        <v>142</v>
      </c>
      <c r="F13" s="114" t="s">
        <v>142</v>
      </c>
      <c r="G13" s="114" t="s">
        <v>142</v>
      </c>
      <c r="H13" s="114" t="s">
        <v>142</v>
      </c>
      <c r="I13" s="114" t="s">
        <v>142</v>
      </c>
      <c r="J13" s="114" t="s">
        <v>142</v>
      </c>
      <c r="K13" s="114" t="s">
        <v>142</v>
      </c>
      <c r="L13" s="134" t="s">
        <v>219</v>
      </c>
      <c r="M13" s="134"/>
      <c r="N13" s="134"/>
      <c r="O13" s="114" t="s">
        <v>142</v>
      </c>
      <c r="P13" s="114" t="s">
        <v>142</v>
      </c>
      <c r="Q13" s="92"/>
    </row>
    <row r="14" customFormat="false" ht="25.95" hidden="false" customHeight="true" outlineLevel="0" collapsed="false">
      <c r="A14" s="115" t="s">
        <v>146</v>
      </c>
      <c r="B14" s="101" t="s">
        <v>147</v>
      </c>
      <c r="C14" s="113" t="s">
        <v>220</v>
      </c>
      <c r="D14" s="114" t="s">
        <v>142</v>
      </c>
      <c r="E14" s="114" t="s">
        <v>142</v>
      </c>
      <c r="F14" s="114" t="s">
        <v>142</v>
      </c>
      <c r="G14" s="114" t="s">
        <v>142</v>
      </c>
      <c r="H14" s="114" t="s">
        <v>142</v>
      </c>
      <c r="I14" s="114" t="s">
        <v>142</v>
      </c>
      <c r="J14" s="114" t="s">
        <v>142</v>
      </c>
      <c r="K14" s="114" t="s">
        <v>142</v>
      </c>
      <c r="L14" s="134" t="s">
        <v>219</v>
      </c>
      <c r="M14" s="134"/>
      <c r="N14" s="134"/>
      <c r="O14" s="114" t="s">
        <v>142</v>
      </c>
      <c r="P14" s="114" t="s">
        <v>142</v>
      </c>
      <c r="Q14" s="92"/>
    </row>
    <row r="15" customFormat="false" ht="25.95" hidden="false" customHeight="true" outlineLevel="0" collapsed="false">
      <c r="A15" s="115" t="s">
        <v>149</v>
      </c>
      <c r="B15" s="101" t="s">
        <v>150</v>
      </c>
      <c r="C15" s="113" t="s">
        <v>221</v>
      </c>
      <c r="D15" s="114" t="n">
        <v>1152</v>
      </c>
      <c r="E15" s="114" t="s">
        <v>142</v>
      </c>
      <c r="F15" s="114" t="s">
        <v>142</v>
      </c>
      <c r="G15" s="114" t="s">
        <v>142</v>
      </c>
      <c r="H15" s="114" t="n">
        <f aca="false">SUM(I15:J15)</f>
        <v>1134</v>
      </c>
      <c r="I15" s="114" t="n">
        <v>1129</v>
      </c>
      <c r="J15" s="114" t="n">
        <v>5</v>
      </c>
      <c r="K15" s="116" t="n">
        <v>0</v>
      </c>
      <c r="L15" s="134" t="s">
        <v>222</v>
      </c>
      <c r="M15" s="134"/>
      <c r="N15" s="134"/>
      <c r="O15" s="117" t="n">
        <v>98.52</v>
      </c>
      <c r="P15" s="114" t="s">
        <v>142</v>
      </c>
      <c r="Q15" s="92"/>
    </row>
    <row r="16" customFormat="false" ht="25.95" hidden="false" customHeight="true" outlineLevel="0" collapsed="false">
      <c r="A16" s="115" t="s">
        <v>152</v>
      </c>
      <c r="B16" s="101" t="s">
        <v>153</v>
      </c>
      <c r="C16" s="113" t="s">
        <v>223</v>
      </c>
      <c r="D16" s="114" t="n">
        <v>1355</v>
      </c>
      <c r="E16" s="114" t="s">
        <v>142</v>
      </c>
      <c r="F16" s="114" t="s">
        <v>142</v>
      </c>
      <c r="G16" s="114" t="s">
        <v>142</v>
      </c>
      <c r="H16" s="114" t="n">
        <f aca="false">SUM(I16:J16)</f>
        <v>1352</v>
      </c>
      <c r="I16" s="114" t="n">
        <v>1349</v>
      </c>
      <c r="J16" s="114" t="n">
        <v>3</v>
      </c>
      <c r="K16" s="116" t="n">
        <v>0</v>
      </c>
      <c r="L16" s="134" t="s">
        <v>222</v>
      </c>
      <c r="M16" s="134"/>
      <c r="N16" s="134"/>
      <c r="O16" s="117" t="n">
        <v>99.55</v>
      </c>
      <c r="P16" s="114" t="s">
        <v>142</v>
      </c>
      <c r="Q16" s="92"/>
    </row>
    <row r="17" customFormat="false" ht="25.95" hidden="false" customHeight="true" outlineLevel="0" collapsed="false">
      <c r="A17" s="115" t="s">
        <v>155</v>
      </c>
      <c r="B17" s="101" t="s">
        <v>156</v>
      </c>
      <c r="C17" s="113" t="s">
        <v>224</v>
      </c>
      <c r="D17" s="114" t="n">
        <v>1499</v>
      </c>
      <c r="E17" s="114" t="s">
        <v>142</v>
      </c>
      <c r="F17" s="114" t="s">
        <v>142</v>
      </c>
      <c r="G17" s="114" t="s">
        <v>142</v>
      </c>
      <c r="H17" s="114" t="n">
        <f aca="false">SUM(I17:J17)</f>
        <v>1499</v>
      </c>
      <c r="I17" s="114" t="n">
        <v>1499</v>
      </c>
      <c r="J17" s="116" t="n">
        <v>0</v>
      </c>
      <c r="K17" s="116" t="n">
        <v>0</v>
      </c>
      <c r="L17" s="134" t="s">
        <v>225</v>
      </c>
      <c r="M17" s="134"/>
      <c r="N17" s="134"/>
      <c r="O17" s="117" t="n">
        <v>99.9</v>
      </c>
      <c r="P17" s="114" t="s">
        <v>142</v>
      </c>
      <c r="Q17" s="92"/>
    </row>
    <row r="18" customFormat="false" ht="25.95" hidden="false" customHeight="true" outlineLevel="0" collapsed="false">
      <c r="A18" s="115" t="s">
        <v>158</v>
      </c>
      <c r="B18" s="101" t="s">
        <v>159</v>
      </c>
      <c r="C18" s="113" t="s">
        <v>226</v>
      </c>
      <c r="D18" s="114" t="n">
        <v>1754</v>
      </c>
      <c r="E18" s="114" t="n">
        <f aca="false">SUM(F18:G18)</f>
        <v>1</v>
      </c>
      <c r="F18" s="114" t="n">
        <v>1</v>
      </c>
      <c r="G18" s="135" t="n">
        <v>0</v>
      </c>
      <c r="H18" s="114" t="n">
        <f aca="false">SUM(I18:J18)</f>
        <v>219</v>
      </c>
      <c r="I18" s="114" t="n">
        <v>172</v>
      </c>
      <c r="J18" s="114" t="n">
        <v>47</v>
      </c>
      <c r="K18" s="116" t="n">
        <v>0</v>
      </c>
      <c r="L18" s="134" t="s">
        <v>225</v>
      </c>
      <c r="M18" s="134"/>
      <c r="N18" s="134"/>
      <c r="O18" s="117" t="n">
        <v>69.5</v>
      </c>
      <c r="P18" s="136" t="n">
        <v>100</v>
      </c>
      <c r="Q18" s="92"/>
    </row>
    <row r="19" customFormat="false" ht="25.95" hidden="false" customHeight="true" outlineLevel="0" collapsed="false">
      <c r="A19" s="115" t="s">
        <v>161</v>
      </c>
      <c r="B19" s="101" t="s">
        <v>162</v>
      </c>
      <c r="C19" s="113" t="s">
        <v>227</v>
      </c>
      <c r="D19" s="114" t="n">
        <v>1953</v>
      </c>
      <c r="E19" s="114" t="n">
        <f aca="false">SUM(F19:G19)</f>
        <v>1</v>
      </c>
      <c r="F19" s="114" t="n">
        <v>1</v>
      </c>
      <c r="G19" s="135" t="n">
        <v>0</v>
      </c>
      <c r="H19" s="114" t="n">
        <f aca="false">SUM(I19:J19)</f>
        <v>1583</v>
      </c>
      <c r="I19" s="114" t="n">
        <v>1574</v>
      </c>
      <c r="J19" s="114" t="n">
        <v>9</v>
      </c>
      <c r="K19" s="116" t="n">
        <v>0</v>
      </c>
      <c r="L19" s="134" t="s">
        <v>228</v>
      </c>
      <c r="M19" s="134"/>
      <c r="N19" s="134"/>
      <c r="O19" s="117" t="n">
        <v>91.05</v>
      </c>
      <c r="P19" s="136" t="n">
        <v>100</v>
      </c>
      <c r="Q19" s="92"/>
    </row>
    <row r="20" customFormat="false" ht="25.95" hidden="false" customHeight="true" outlineLevel="0" collapsed="false">
      <c r="A20" s="115" t="s">
        <v>164</v>
      </c>
      <c r="B20" s="101" t="s">
        <v>165</v>
      </c>
      <c r="C20" s="113" t="s">
        <v>229</v>
      </c>
      <c r="D20" s="114" t="n">
        <v>2063</v>
      </c>
      <c r="E20" s="114" t="n">
        <f aca="false">SUM(F20:G20)</f>
        <v>1</v>
      </c>
      <c r="F20" s="114" t="n">
        <v>1</v>
      </c>
      <c r="G20" s="137" t="n">
        <v>0</v>
      </c>
      <c r="H20" s="114" t="n">
        <f aca="false">SUM(I20:J20)</f>
        <v>1286</v>
      </c>
      <c r="I20" s="114" t="n">
        <v>1276</v>
      </c>
      <c r="J20" s="114" t="n">
        <v>10</v>
      </c>
      <c r="K20" s="116" t="n">
        <v>0</v>
      </c>
      <c r="L20" s="134" t="s">
        <v>228</v>
      </c>
      <c r="M20" s="134"/>
      <c r="N20" s="134"/>
      <c r="O20" s="117" t="n">
        <v>62.34</v>
      </c>
      <c r="P20" s="136" t="n">
        <v>100</v>
      </c>
      <c r="Q20" s="92"/>
    </row>
    <row r="21" customFormat="false" ht="25.95" hidden="false" customHeight="true" outlineLevel="0" collapsed="false">
      <c r="A21" s="115" t="s">
        <v>167</v>
      </c>
      <c r="B21" s="101" t="s">
        <v>168</v>
      </c>
      <c r="C21" s="113" t="s">
        <v>230</v>
      </c>
      <c r="D21" s="114" t="n">
        <v>2213</v>
      </c>
      <c r="E21" s="114" t="n">
        <f aca="false">SUM(F21:G21)</f>
        <v>1</v>
      </c>
      <c r="F21" s="114" t="n">
        <v>1</v>
      </c>
      <c r="G21" s="137" t="n">
        <v>0</v>
      </c>
      <c r="H21" s="114" t="n">
        <f aca="false">SUM(I21:J21)</f>
        <v>1542</v>
      </c>
      <c r="I21" s="114" t="n">
        <v>1383</v>
      </c>
      <c r="J21" s="114" t="n">
        <v>159</v>
      </c>
      <c r="K21" s="116" t="n">
        <v>0</v>
      </c>
      <c r="L21" s="134" t="s">
        <v>231</v>
      </c>
      <c r="M21" s="134"/>
      <c r="N21" s="134"/>
      <c r="O21" s="117" t="n">
        <v>69.68</v>
      </c>
      <c r="P21" s="117" t="n">
        <v>100</v>
      </c>
      <c r="Q21" s="92"/>
    </row>
    <row r="22" customFormat="false" ht="25.95" hidden="false" customHeight="true" outlineLevel="0" collapsed="false">
      <c r="A22" s="115" t="s">
        <v>170</v>
      </c>
      <c r="B22" s="101" t="s">
        <v>171</v>
      </c>
      <c r="C22" s="113" t="s">
        <v>232</v>
      </c>
      <c r="D22" s="114" t="n">
        <v>2291</v>
      </c>
      <c r="E22" s="114" t="n">
        <f aca="false">SUM(F22:G22)</f>
        <v>5</v>
      </c>
      <c r="F22" s="114" t="n">
        <v>5</v>
      </c>
      <c r="G22" s="135" t="n">
        <v>0</v>
      </c>
      <c r="H22" s="114" t="n">
        <f aca="false">SUM(I22:J22)</f>
        <v>1800</v>
      </c>
      <c r="I22" s="114" t="n">
        <v>1782</v>
      </c>
      <c r="J22" s="114" t="n">
        <v>18</v>
      </c>
      <c r="K22" s="116" t="n">
        <v>0</v>
      </c>
      <c r="L22" s="134" t="s">
        <v>233</v>
      </c>
      <c r="M22" s="134"/>
      <c r="N22" s="134"/>
      <c r="O22" s="117" t="n">
        <v>78.57</v>
      </c>
      <c r="P22" s="117" t="n">
        <v>20</v>
      </c>
      <c r="Q22" s="92"/>
    </row>
    <row r="23" customFormat="false" ht="25.95" hidden="false" customHeight="true" outlineLevel="0" collapsed="false">
      <c r="A23" s="115" t="s">
        <v>173</v>
      </c>
      <c r="B23" s="101" t="s">
        <v>174</v>
      </c>
      <c r="C23" s="113" t="n">
        <v>37282</v>
      </c>
      <c r="D23" s="114" t="n">
        <v>2348</v>
      </c>
      <c r="E23" s="114" t="n">
        <f aca="false">SUM(F23:G23)</f>
        <v>2</v>
      </c>
      <c r="F23" s="114" t="n">
        <v>2</v>
      </c>
      <c r="G23" s="135" t="n">
        <v>0</v>
      </c>
      <c r="H23" s="114" t="n">
        <f aca="false">SUM(I23:J23)</f>
        <v>1804</v>
      </c>
      <c r="I23" s="114" t="n">
        <v>1787</v>
      </c>
      <c r="J23" s="114" t="n">
        <v>17</v>
      </c>
      <c r="K23" s="116" t="n">
        <v>0</v>
      </c>
      <c r="L23" s="134" t="s">
        <v>233</v>
      </c>
      <c r="M23" s="134"/>
      <c r="N23" s="134"/>
      <c r="O23" s="117" t="n">
        <v>76.83</v>
      </c>
      <c r="P23" s="117" t="n">
        <v>50</v>
      </c>
      <c r="Q23" s="92"/>
    </row>
    <row r="24" customFormat="false" ht="25.95" hidden="false" customHeight="true" outlineLevel="0" collapsed="false">
      <c r="A24" s="115" t="s">
        <v>176</v>
      </c>
      <c r="B24" s="101" t="s">
        <v>177</v>
      </c>
      <c r="C24" s="113" t="n">
        <v>38689</v>
      </c>
      <c r="D24" s="114" t="n">
        <v>2454</v>
      </c>
      <c r="E24" s="114" t="n">
        <f aca="false">SUM(F24:G24)</f>
        <v>2</v>
      </c>
      <c r="F24" s="114" t="n">
        <v>2</v>
      </c>
      <c r="G24" s="135" t="n">
        <v>0</v>
      </c>
      <c r="H24" s="114" t="n">
        <f aca="false">SUM(I24:J24)</f>
        <v>1883</v>
      </c>
      <c r="I24" s="114" t="n">
        <v>1866</v>
      </c>
      <c r="J24" s="114" t="n">
        <v>17</v>
      </c>
      <c r="K24" s="116" t="n">
        <v>0</v>
      </c>
      <c r="L24" s="134" t="s">
        <v>234</v>
      </c>
      <c r="M24" s="134"/>
      <c r="N24" s="134"/>
      <c r="O24" s="117" t="n">
        <v>76.73</v>
      </c>
      <c r="P24" s="117" t="n">
        <v>50</v>
      </c>
      <c r="Q24" s="92"/>
    </row>
    <row r="25" customFormat="false" ht="25.95" hidden="false" customHeight="true" outlineLevel="0" collapsed="false">
      <c r="A25" s="115" t="s">
        <v>179</v>
      </c>
      <c r="B25" s="101" t="s">
        <v>180</v>
      </c>
      <c r="C25" s="113" t="n">
        <v>40152</v>
      </c>
      <c r="D25" s="114" t="n">
        <v>2526</v>
      </c>
      <c r="E25" s="114" t="n">
        <v>1</v>
      </c>
      <c r="F25" s="114" t="n">
        <v>1</v>
      </c>
      <c r="G25" s="135" t="n">
        <v>0</v>
      </c>
      <c r="H25" s="114" t="n">
        <f aca="false">SUM(I25:J25)</f>
        <v>1507</v>
      </c>
      <c r="I25" s="114" t="n">
        <v>1338</v>
      </c>
      <c r="J25" s="114" t="n">
        <v>169</v>
      </c>
      <c r="K25" s="116" t="n">
        <v>0</v>
      </c>
      <c r="L25" s="134" t="s">
        <v>234</v>
      </c>
      <c r="M25" s="134"/>
      <c r="N25" s="134"/>
      <c r="O25" s="117" t="n">
        <v>59.66</v>
      </c>
      <c r="P25" s="117" t="n">
        <v>100</v>
      </c>
      <c r="Q25" s="92"/>
    </row>
    <row r="26" customFormat="false" ht="25.95" hidden="false" customHeight="true" outlineLevel="0" collapsed="false">
      <c r="A26" s="115" t="s">
        <v>181</v>
      </c>
      <c r="B26" s="101" t="s">
        <v>182</v>
      </c>
      <c r="C26" s="113" t="s">
        <v>189</v>
      </c>
      <c r="D26" s="114" t="n">
        <v>2768</v>
      </c>
      <c r="E26" s="114" t="n">
        <f aca="false">SUM(F26:G26)</f>
        <v>2</v>
      </c>
      <c r="F26" s="114" t="n">
        <v>2</v>
      </c>
      <c r="G26" s="135" t="n">
        <v>0</v>
      </c>
      <c r="H26" s="114" t="n">
        <f aca="false">SUM(I26:J26)</f>
        <v>2383</v>
      </c>
      <c r="I26" s="114" t="n">
        <v>2345</v>
      </c>
      <c r="J26" s="114" t="n">
        <v>38</v>
      </c>
      <c r="K26" s="116" t="n">
        <v>0</v>
      </c>
      <c r="L26" s="134" t="s">
        <v>235</v>
      </c>
      <c r="M26" s="134"/>
      <c r="N26" s="134"/>
      <c r="O26" s="117" t="n">
        <v>86.09</v>
      </c>
      <c r="P26" s="117" t="n">
        <v>50</v>
      </c>
      <c r="Q26" s="92"/>
    </row>
    <row r="27" customFormat="false" ht="25.95" hidden="false" customHeight="true" outlineLevel="0" collapsed="false">
      <c r="A27" s="115" t="s">
        <v>183</v>
      </c>
      <c r="B27" s="101" t="s">
        <v>184</v>
      </c>
      <c r="C27" s="114" t="s">
        <v>192</v>
      </c>
      <c r="D27" s="114" t="n">
        <v>2898</v>
      </c>
      <c r="E27" s="114" t="n">
        <v>2</v>
      </c>
      <c r="F27" s="114" t="n">
        <v>2</v>
      </c>
      <c r="G27" s="114" t="s">
        <v>236</v>
      </c>
      <c r="H27" s="114" t="n">
        <v>2487</v>
      </c>
      <c r="I27" s="114" t="n">
        <v>2455</v>
      </c>
      <c r="J27" s="114" t="n">
        <v>32</v>
      </c>
      <c r="K27" s="116" t="n">
        <v>0</v>
      </c>
      <c r="L27" s="134" t="s">
        <v>237</v>
      </c>
      <c r="M27" s="134"/>
      <c r="N27" s="134"/>
      <c r="O27" s="117" t="n">
        <v>85.8178053830228</v>
      </c>
      <c r="P27" s="117" t="n">
        <v>50</v>
      </c>
      <c r="Q27" s="92"/>
    </row>
    <row r="28" customFormat="false" ht="25.95" hidden="false" customHeight="true" outlineLevel="0" collapsed="false">
      <c r="A28" s="115"/>
      <c r="B28" s="101"/>
      <c r="C28" s="114"/>
      <c r="D28" s="114"/>
      <c r="E28" s="114"/>
      <c r="F28" s="114"/>
      <c r="G28" s="114"/>
      <c r="H28" s="114"/>
      <c r="I28" s="114"/>
      <c r="J28" s="114"/>
      <c r="K28" s="116"/>
      <c r="L28" s="114"/>
      <c r="M28" s="114"/>
      <c r="N28" s="114"/>
      <c r="O28" s="117"/>
      <c r="P28" s="117"/>
      <c r="Q28" s="92"/>
    </row>
    <row r="29" customFormat="false" ht="18" hidden="false" customHeight="true" outlineLevel="0" collapsed="false">
      <c r="A29" s="115"/>
      <c r="B29" s="101"/>
      <c r="C29" s="113"/>
      <c r="D29" s="114"/>
      <c r="E29" s="114"/>
      <c r="F29" s="114"/>
      <c r="G29" s="135"/>
      <c r="H29" s="114"/>
      <c r="I29" s="114"/>
      <c r="J29" s="114"/>
      <c r="K29" s="116"/>
      <c r="L29" s="138"/>
      <c r="M29" s="138"/>
      <c r="N29" s="138"/>
      <c r="O29" s="117"/>
      <c r="P29" s="117"/>
      <c r="Q29" s="92"/>
    </row>
    <row r="30" customFormat="false" ht="18" hidden="false" customHeight="true" outlineLevel="0" collapsed="false">
      <c r="A30" s="115"/>
      <c r="B30" s="106"/>
      <c r="C30" s="113"/>
      <c r="D30" s="114"/>
      <c r="E30" s="114"/>
      <c r="F30" s="114"/>
      <c r="G30" s="114"/>
      <c r="H30" s="114"/>
      <c r="I30" s="114"/>
      <c r="J30" s="114"/>
      <c r="K30" s="114"/>
      <c r="L30" s="138"/>
      <c r="M30" s="138"/>
      <c r="N30" s="138"/>
      <c r="O30" s="117"/>
      <c r="P30" s="117"/>
      <c r="Q30" s="92"/>
    </row>
    <row r="31" customFormat="false" ht="18" hidden="false" customHeight="true" outlineLevel="0" collapsed="false">
      <c r="A31" s="118"/>
      <c r="B31" s="119"/>
      <c r="C31" s="120"/>
      <c r="D31" s="121"/>
      <c r="E31" s="121"/>
      <c r="F31" s="121"/>
      <c r="G31" s="121"/>
      <c r="H31" s="121"/>
      <c r="I31" s="121"/>
      <c r="J31" s="121"/>
      <c r="K31" s="121"/>
      <c r="L31" s="139"/>
      <c r="M31" s="139"/>
      <c r="N31" s="139"/>
      <c r="O31" s="122"/>
      <c r="P31" s="122"/>
      <c r="Q31" s="92"/>
    </row>
    <row r="32" customFormat="false" ht="18" hidden="false" customHeight="true" outlineLevel="0" collapsed="false">
      <c r="A32" s="125" t="s">
        <v>193</v>
      </c>
      <c r="B32" s="125"/>
      <c r="C32" s="115"/>
      <c r="D32" s="115"/>
      <c r="E32" s="115"/>
      <c r="F32" s="115"/>
      <c r="G32" s="115"/>
      <c r="H32" s="115"/>
      <c r="I32" s="115"/>
      <c r="J32" s="115"/>
      <c r="K32" s="115"/>
      <c r="L32" s="115"/>
      <c r="M32" s="115"/>
      <c r="N32" s="115"/>
      <c r="O32" s="115"/>
      <c r="P32" s="115"/>
    </row>
    <row r="33" customFormat="false" ht="18" hidden="false" customHeight="true" outlineLevel="0" collapsed="false">
      <c r="A33" s="126" t="s">
        <v>194</v>
      </c>
      <c r="B33" s="126"/>
      <c r="C33" s="115"/>
      <c r="D33" s="115"/>
      <c r="E33" s="115"/>
      <c r="F33" s="115"/>
      <c r="G33" s="115"/>
      <c r="H33" s="115"/>
      <c r="I33" s="115"/>
      <c r="J33" s="115"/>
      <c r="K33" s="115"/>
      <c r="L33" s="115"/>
      <c r="M33" s="115"/>
      <c r="N33" s="115"/>
      <c r="O33" s="115"/>
      <c r="P33" s="115"/>
    </row>
    <row r="34" customFormat="false" ht="20.1" hidden="false" customHeight="true" outlineLevel="0" collapsed="false">
      <c r="C34" s="115"/>
      <c r="D34" s="115"/>
      <c r="E34" s="115"/>
      <c r="F34" s="115"/>
      <c r="G34" s="115"/>
      <c r="H34" s="115"/>
      <c r="I34" s="115"/>
      <c r="J34" s="115"/>
      <c r="K34" s="115"/>
      <c r="L34" s="115"/>
      <c r="M34" s="115"/>
      <c r="N34" s="115"/>
      <c r="O34" s="115"/>
      <c r="P34" s="115"/>
    </row>
  </sheetData>
  <mergeCells count="36">
    <mergeCell ref="A1:B1"/>
    <mergeCell ref="O1:P1"/>
    <mergeCell ref="A2:G2"/>
    <mergeCell ref="H2:P2"/>
    <mergeCell ref="A5:B6"/>
    <mergeCell ref="E5:G5"/>
    <mergeCell ref="H5:J5"/>
    <mergeCell ref="K5:K6"/>
    <mergeCell ref="L5:N6"/>
    <mergeCell ref="E6:G6"/>
    <mergeCell ref="H6:J6"/>
    <mergeCell ref="O6:O8"/>
    <mergeCell ref="P6:P8"/>
    <mergeCell ref="A7:B8"/>
    <mergeCell ref="K7:K8"/>
    <mergeCell ref="L7:N8"/>
    <mergeCell ref="L9:N9"/>
    <mergeCell ref="L10:N10"/>
    <mergeCell ref="L11:N11"/>
    <mergeCell ref="L12:N12"/>
    <mergeCell ref="L13:N13"/>
    <mergeCell ref="L14:N14"/>
    <mergeCell ref="L15:N15"/>
    <mergeCell ref="L16:N16"/>
    <mergeCell ref="L17:N17"/>
    <mergeCell ref="L18:N18"/>
    <mergeCell ref="L19:N19"/>
    <mergeCell ref="L20:N20"/>
    <mergeCell ref="L21:N21"/>
    <mergeCell ref="L22:N22"/>
    <mergeCell ref="L23:N23"/>
    <mergeCell ref="L24:N24"/>
    <mergeCell ref="L25:N25"/>
    <mergeCell ref="L26:N26"/>
    <mergeCell ref="L27:N27"/>
    <mergeCell ref="L31:N31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28" activeCellId="0" sqref="I28"/>
    </sheetView>
  </sheetViews>
  <sheetFormatPr defaultColWidth="8.99609375" defaultRowHeight="16.2" zeroHeight="false" outlineLevelRow="0" outlineLevelCol="0"/>
  <cols>
    <col collapsed="false" customWidth="true" hidden="false" outlineLevel="0" max="1" min="1" style="88" width="11.32"/>
    <col collapsed="false" customWidth="true" hidden="false" outlineLevel="0" max="2" min="2" style="88" width="14.76"/>
    <col collapsed="false" customWidth="true" hidden="false" outlineLevel="0" max="3" min="3" style="88" width="15.66"/>
    <col collapsed="false" customWidth="true" hidden="false" outlineLevel="0" max="4" min="4" style="88" width="14.66"/>
    <col collapsed="false" customWidth="true" hidden="false" outlineLevel="0" max="9" min="5" style="88" width="9.88"/>
    <col collapsed="false" customWidth="true" hidden="false" outlineLevel="0" max="10" min="10" style="88" width="9.21"/>
    <col collapsed="false" customWidth="true" hidden="false" outlineLevel="0" max="11" min="11" style="88" width="13.1"/>
    <col collapsed="false" customWidth="true" hidden="false" outlineLevel="0" max="12" min="12" style="88" width="5.88"/>
    <col collapsed="false" customWidth="true" hidden="false" outlineLevel="0" max="13" min="13" style="88" width="5.66"/>
    <col collapsed="false" customWidth="true" hidden="false" outlineLevel="0" max="14" min="14" style="88" width="5.76"/>
    <col collapsed="false" customWidth="true" hidden="false" outlineLevel="0" max="15" min="15" style="88" width="11.66"/>
    <col collapsed="false" customWidth="true" hidden="false" outlineLevel="0" max="16" min="16" style="89" width="11.88"/>
    <col collapsed="false" customWidth="true" hidden="false" outlineLevel="0" max="17" min="17" style="88" width="11.43"/>
    <col collapsed="false" customWidth="false" hidden="false" outlineLevel="0" max="257" min="18" style="88" width="8.99"/>
  </cols>
  <sheetData>
    <row r="1" customFormat="false" ht="20.1" hidden="false" customHeight="true" outlineLevel="0" collapsed="false">
      <c r="A1" s="127" t="s">
        <v>238</v>
      </c>
      <c r="B1" s="127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128" t="s">
        <v>239</v>
      </c>
      <c r="P1" s="128"/>
      <c r="Q1" s="92"/>
    </row>
    <row r="2" customFormat="false" ht="26.25" hidden="false" customHeight="true" outlineLevel="0" collapsed="false">
      <c r="A2" s="129" t="s">
        <v>240</v>
      </c>
      <c r="B2" s="129"/>
      <c r="C2" s="129"/>
      <c r="D2" s="129"/>
      <c r="E2" s="129"/>
      <c r="F2" s="129"/>
      <c r="G2" s="129"/>
      <c r="H2" s="140" t="s">
        <v>241</v>
      </c>
      <c r="I2" s="140"/>
      <c r="J2" s="140"/>
      <c r="K2" s="140"/>
      <c r="L2" s="140"/>
      <c r="M2" s="140"/>
      <c r="N2" s="140"/>
      <c r="O2" s="140"/>
      <c r="P2" s="140"/>
      <c r="Q2" s="130"/>
    </row>
    <row r="3" customFormat="false" ht="20.1" hidden="false" customHeight="true" outlineLevel="0" collapsed="false">
      <c r="P3" s="88"/>
    </row>
    <row r="4" customFormat="false" ht="20.1" hidden="false" customHeight="true" outlineLevel="0" collapsed="false">
      <c r="L4" s="131"/>
      <c r="M4" s="131"/>
      <c r="N4" s="131"/>
      <c r="P4" s="132"/>
    </row>
    <row r="5" s="92" customFormat="true" ht="21.75" hidden="false" customHeight="true" outlineLevel="0" collapsed="false">
      <c r="A5" s="97" t="s">
        <v>199</v>
      </c>
      <c r="B5" s="97"/>
      <c r="C5" s="97" t="s">
        <v>113</v>
      </c>
      <c r="D5" s="97" t="s">
        <v>114</v>
      </c>
      <c r="E5" s="98" t="s">
        <v>115</v>
      </c>
      <c r="F5" s="98"/>
      <c r="G5" s="98"/>
      <c r="H5" s="97" t="s">
        <v>116</v>
      </c>
      <c r="I5" s="97"/>
      <c r="J5" s="97"/>
      <c r="K5" s="98" t="s">
        <v>117</v>
      </c>
      <c r="L5" s="98" t="s">
        <v>200</v>
      </c>
      <c r="M5" s="98"/>
      <c r="N5" s="98"/>
      <c r="O5" s="97" t="s">
        <v>119</v>
      </c>
      <c r="P5" s="111" t="s">
        <v>120</v>
      </c>
      <c r="Q5" s="91"/>
    </row>
    <row r="6" s="92" customFormat="true" ht="21.75" hidden="false" customHeight="true" outlineLevel="0" collapsed="false">
      <c r="A6" s="97"/>
      <c r="B6" s="97"/>
      <c r="C6" s="101" t="s">
        <v>121</v>
      </c>
      <c r="D6" s="101" t="s">
        <v>122</v>
      </c>
      <c r="E6" s="100" t="s">
        <v>201</v>
      </c>
      <c r="F6" s="100"/>
      <c r="G6" s="100"/>
      <c r="H6" s="102" t="s">
        <v>124</v>
      </c>
      <c r="I6" s="102"/>
      <c r="J6" s="102"/>
      <c r="K6" s="98"/>
      <c r="L6" s="98"/>
      <c r="M6" s="98"/>
      <c r="N6" s="98"/>
      <c r="O6" s="103" t="s">
        <v>202</v>
      </c>
      <c r="P6" s="104" t="s">
        <v>127</v>
      </c>
      <c r="Q6" s="91"/>
    </row>
    <row r="7" s="92" customFormat="true" ht="21.75" hidden="false" customHeight="true" outlineLevel="0" collapsed="false">
      <c r="A7" s="105" t="s">
        <v>203</v>
      </c>
      <c r="B7" s="105"/>
      <c r="C7" s="106" t="s">
        <v>129</v>
      </c>
      <c r="D7" s="101" t="s">
        <v>204</v>
      </c>
      <c r="E7" s="107" t="s">
        <v>131</v>
      </c>
      <c r="F7" s="107" t="s">
        <v>82</v>
      </c>
      <c r="G7" s="107" t="s">
        <v>83</v>
      </c>
      <c r="H7" s="108" t="s">
        <v>131</v>
      </c>
      <c r="I7" s="107" t="s">
        <v>132</v>
      </c>
      <c r="J7" s="106" t="s">
        <v>133</v>
      </c>
      <c r="K7" s="103" t="s">
        <v>205</v>
      </c>
      <c r="L7" s="103" t="s">
        <v>206</v>
      </c>
      <c r="M7" s="103"/>
      <c r="N7" s="103"/>
      <c r="O7" s="103"/>
      <c r="P7" s="104"/>
      <c r="Q7" s="91"/>
    </row>
    <row r="8" s="110" customFormat="true" ht="21.75" hidden="false" customHeight="true" outlineLevel="0" collapsed="false">
      <c r="A8" s="105"/>
      <c r="B8" s="105"/>
      <c r="C8" s="105" t="s">
        <v>135</v>
      </c>
      <c r="D8" s="105" t="s">
        <v>207</v>
      </c>
      <c r="E8" s="105" t="s">
        <v>19</v>
      </c>
      <c r="F8" s="105" t="s">
        <v>95</v>
      </c>
      <c r="G8" s="109" t="s">
        <v>96</v>
      </c>
      <c r="H8" s="105" t="s">
        <v>19</v>
      </c>
      <c r="I8" s="105" t="s">
        <v>137</v>
      </c>
      <c r="J8" s="105" t="s">
        <v>138</v>
      </c>
      <c r="K8" s="103"/>
      <c r="L8" s="103"/>
      <c r="M8" s="103"/>
      <c r="N8" s="103"/>
      <c r="O8" s="103"/>
      <c r="P8" s="104"/>
      <c r="Q8" s="115"/>
    </row>
    <row r="9" customFormat="false" ht="26.1" hidden="false" customHeight="true" outlineLevel="0" collapsed="false">
      <c r="A9" s="115" t="s">
        <v>149</v>
      </c>
      <c r="B9" s="101" t="s">
        <v>150</v>
      </c>
      <c r="C9" s="113" t="n">
        <v>24949</v>
      </c>
      <c r="D9" s="114" t="n">
        <v>117574</v>
      </c>
      <c r="E9" s="114" t="n">
        <f aca="false">SUM(F9:G9)</f>
        <v>2</v>
      </c>
      <c r="F9" s="114" t="n">
        <v>2</v>
      </c>
      <c r="G9" s="135" t="n">
        <v>0</v>
      </c>
      <c r="H9" s="114" t="n">
        <f aca="false">SUM(I9:J9)</f>
        <v>95117</v>
      </c>
      <c r="I9" s="114" t="n">
        <v>90563</v>
      </c>
      <c r="J9" s="114" t="n">
        <v>4554</v>
      </c>
      <c r="K9" s="114" t="n">
        <v>22</v>
      </c>
      <c r="L9" s="134" t="s">
        <v>242</v>
      </c>
      <c r="M9" s="134"/>
      <c r="N9" s="134"/>
      <c r="O9" s="117" t="n">
        <f aca="false">H9/D9*100</f>
        <v>80.8996887066869</v>
      </c>
      <c r="P9" s="136" t="n">
        <f aca="false">1/E9*100</f>
        <v>50</v>
      </c>
      <c r="Q9" s="92"/>
    </row>
    <row r="10" customFormat="false" ht="26.1" hidden="false" customHeight="true" outlineLevel="0" collapsed="false">
      <c r="A10" s="115" t="s">
        <v>152</v>
      </c>
      <c r="B10" s="101" t="s">
        <v>153</v>
      </c>
      <c r="C10" s="113" t="n">
        <v>26656</v>
      </c>
      <c r="D10" s="114" t="n">
        <v>135257</v>
      </c>
      <c r="E10" s="114" t="n">
        <f aca="false">SUM(F10:G10)</f>
        <v>1</v>
      </c>
      <c r="F10" s="114" t="n">
        <v>1</v>
      </c>
      <c r="G10" s="135" t="n">
        <v>0</v>
      </c>
      <c r="H10" s="114" t="n">
        <f aca="false">SUM(I10:J10)</f>
        <v>106649</v>
      </c>
      <c r="I10" s="114" t="n">
        <v>100227</v>
      </c>
      <c r="J10" s="114" t="n">
        <v>6422</v>
      </c>
      <c r="K10" s="114" t="n">
        <v>168</v>
      </c>
      <c r="L10" s="134" t="s">
        <v>242</v>
      </c>
      <c r="M10" s="134"/>
      <c r="N10" s="134"/>
      <c r="O10" s="117" t="n">
        <f aca="false">H10/D10*100</f>
        <v>78.8491538330733</v>
      </c>
      <c r="P10" s="136" t="n">
        <f aca="false">1/E10*100</f>
        <v>100</v>
      </c>
      <c r="Q10" s="92"/>
    </row>
    <row r="11" customFormat="false" ht="26.1" hidden="false" customHeight="true" outlineLevel="0" collapsed="false">
      <c r="A11" s="115" t="s">
        <v>155</v>
      </c>
      <c r="B11" s="101" t="s">
        <v>156</v>
      </c>
      <c r="C11" s="113" t="n">
        <v>28448</v>
      </c>
      <c r="D11" s="114" t="n">
        <v>145296</v>
      </c>
      <c r="E11" s="114" t="n">
        <f aca="false">SUM(F11:G11)</f>
        <v>1</v>
      </c>
      <c r="F11" s="114" t="n">
        <v>1</v>
      </c>
      <c r="G11" s="135" t="n">
        <v>0</v>
      </c>
      <c r="H11" s="114" t="n">
        <f aca="false">SUM(I11:J11)</f>
        <v>113400</v>
      </c>
      <c r="I11" s="114" t="n">
        <v>107865</v>
      </c>
      <c r="J11" s="114" t="n">
        <v>5535</v>
      </c>
      <c r="K11" s="114" t="n">
        <v>180</v>
      </c>
      <c r="L11" s="134" t="s">
        <v>243</v>
      </c>
      <c r="M11" s="134"/>
      <c r="N11" s="134"/>
      <c r="O11" s="117" t="n">
        <f aca="false">H11/D11*100</f>
        <v>78.0475718533201</v>
      </c>
      <c r="P11" s="136" t="n">
        <f aca="false">1/E11*100</f>
        <v>100</v>
      </c>
      <c r="Q11" s="92"/>
    </row>
    <row r="12" customFormat="false" ht="26.1" hidden="false" customHeight="true" outlineLevel="0" collapsed="false">
      <c r="A12" s="115" t="s">
        <v>158</v>
      </c>
      <c r="B12" s="101" t="s">
        <v>159</v>
      </c>
      <c r="C12" s="113" t="n">
        <v>29904</v>
      </c>
      <c r="D12" s="114" t="n">
        <v>154422</v>
      </c>
      <c r="E12" s="114" t="n">
        <f aca="false">SUM(F12:G12)</f>
        <v>2</v>
      </c>
      <c r="F12" s="114" t="n">
        <v>2</v>
      </c>
      <c r="G12" s="135" t="n">
        <v>0</v>
      </c>
      <c r="H12" s="114" t="n">
        <f aca="false">SUM(I12:J12)</f>
        <v>96671</v>
      </c>
      <c r="I12" s="114" t="n">
        <v>92793</v>
      </c>
      <c r="J12" s="114" t="n">
        <v>3878</v>
      </c>
      <c r="K12" s="114" t="n">
        <v>24</v>
      </c>
      <c r="L12" s="134" t="s">
        <v>243</v>
      </c>
      <c r="M12" s="134"/>
      <c r="N12" s="134"/>
      <c r="O12" s="117" t="n">
        <f aca="false">H12/D12*100</f>
        <v>62.6018313452746</v>
      </c>
      <c r="P12" s="136" t="n">
        <f aca="false">1/E12*100</f>
        <v>50</v>
      </c>
      <c r="Q12" s="92"/>
    </row>
    <row r="13" s="148" customFormat="true" ht="26.1" hidden="false" customHeight="true" outlineLevel="0" collapsed="false">
      <c r="A13" s="141" t="s">
        <v>161</v>
      </c>
      <c r="B13" s="142" t="s">
        <v>162</v>
      </c>
      <c r="C13" s="143" t="n">
        <v>31367</v>
      </c>
      <c r="D13" s="144" t="n">
        <v>164952</v>
      </c>
      <c r="E13" s="144" t="n">
        <f aca="false">SUM(F13:G13)</f>
        <v>2</v>
      </c>
      <c r="F13" s="144" t="n">
        <v>2</v>
      </c>
      <c r="G13" s="135" t="n">
        <v>0</v>
      </c>
      <c r="H13" s="144" t="n">
        <f aca="false">SUM(I13:J13)</f>
        <v>102649</v>
      </c>
      <c r="I13" s="144" t="n">
        <v>98787</v>
      </c>
      <c r="J13" s="144" t="n">
        <v>3862</v>
      </c>
      <c r="K13" s="114" t="n">
        <v>17</v>
      </c>
      <c r="L13" s="145" t="s">
        <v>244</v>
      </c>
      <c r="M13" s="145"/>
      <c r="N13" s="145"/>
      <c r="O13" s="146" t="n">
        <f aca="false">H13/D13*100</f>
        <v>62.2296183132063</v>
      </c>
      <c r="P13" s="136" t="n">
        <f aca="false">1/E13*100</f>
        <v>50</v>
      </c>
      <c r="Q13" s="147"/>
    </row>
    <row r="14" s="148" customFormat="true" ht="26.1" hidden="false" customHeight="true" outlineLevel="0" collapsed="false">
      <c r="A14" s="141" t="s">
        <v>164</v>
      </c>
      <c r="B14" s="142" t="s">
        <v>165</v>
      </c>
      <c r="C14" s="143" t="n">
        <v>32844</v>
      </c>
      <c r="D14" s="144" t="n">
        <v>165439</v>
      </c>
      <c r="E14" s="144" t="n">
        <f aca="false">SUM(F14:G14)</f>
        <v>5</v>
      </c>
      <c r="F14" s="144" t="n">
        <v>5</v>
      </c>
      <c r="G14" s="149" t="n">
        <v>0</v>
      </c>
      <c r="H14" s="144" t="n">
        <f aca="false">SUM(I14:J14)</f>
        <v>93415</v>
      </c>
      <c r="I14" s="144" t="n">
        <v>89863</v>
      </c>
      <c r="J14" s="144" t="n">
        <v>3552</v>
      </c>
      <c r="K14" s="114" t="n">
        <v>7</v>
      </c>
      <c r="L14" s="145" t="s">
        <v>244</v>
      </c>
      <c r="M14" s="145"/>
      <c r="N14" s="145"/>
      <c r="O14" s="146" t="n">
        <f aca="false">H14/D14*100</f>
        <v>56.4649206051777</v>
      </c>
      <c r="P14" s="136" t="n">
        <f aca="false">1/E14*100</f>
        <v>20</v>
      </c>
      <c r="Q14" s="147"/>
    </row>
    <row r="15" s="148" customFormat="true" ht="26.1" hidden="false" customHeight="true" outlineLevel="0" collapsed="false">
      <c r="A15" s="141" t="s">
        <v>167</v>
      </c>
      <c r="B15" s="142" t="s">
        <v>168</v>
      </c>
      <c r="C15" s="143" t="n">
        <v>34300</v>
      </c>
      <c r="D15" s="144" t="n">
        <v>172086</v>
      </c>
      <c r="E15" s="144" t="n">
        <f aca="false">SUM(F15:G15)</f>
        <v>3</v>
      </c>
      <c r="F15" s="144" t="n">
        <v>3</v>
      </c>
      <c r="G15" s="149" t="n">
        <v>0</v>
      </c>
      <c r="H15" s="144" t="n">
        <f aca="false">SUM(I15:J15)</f>
        <v>100296</v>
      </c>
      <c r="I15" s="144" t="n">
        <v>98688</v>
      </c>
      <c r="J15" s="144" t="n">
        <v>1608</v>
      </c>
      <c r="K15" s="114" t="n">
        <v>2</v>
      </c>
      <c r="L15" s="145" t="s">
        <v>245</v>
      </c>
      <c r="M15" s="145"/>
      <c r="N15" s="145"/>
      <c r="O15" s="146" t="n">
        <f aca="false">H15/D15*100</f>
        <v>58.2824866636449</v>
      </c>
      <c r="P15" s="136" t="n">
        <f aca="false">1/E15*100</f>
        <v>33.3333333333333</v>
      </c>
      <c r="Q15" s="147"/>
    </row>
    <row r="16" s="148" customFormat="true" ht="26.1" hidden="false" customHeight="true" outlineLevel="0" collapsed="false">
      <c r="A16" s="141" t="s">
        <v>170</v>
      </c>
      <c r="B16" s="142" t="s">
        <v>171</v>
      </c>
      <c r="C16" s="143" t="n">
        <v>35763</v>
      </c>
      <c r="D16" s="144" t="n">
        <v>176329</v>
      </c>
      <c r="E16" s="144" t="n">
        <f aca="false">SUM(F16:G16)</f>
        <v>3</v>
      </c>
      <c r="F16" s="144" t="n">
        <v>3</v>
      </c>
      <c r="G16" s="135" t="n">
        <v>0</v>
      </c>
      <c r="H16" s="144" t="n">
        <f aca="false">SUM(I16:J16)</f>
        <v>102834</v>
      </c>
      <c r="I16" s="144" t="n">
        <v>101523</v>
      </c>
      <c r="J16" s="144" t="n">
        <v>1311</v>
      </c>
      <c r="K16" s="114" t="n">
        <v>3</v>
      </c>
      <c r="L16" s="145" t="s">
        <v>245</v>
      </c>
      <c r="M16" s="145"/>
      <c r="N16" s="145"/>
      <c r="O16" s="146" t="n">
        <f aca="false">H16/D16*100</f>
        <v>58.3193915918539</v>
      </c>
      <c r="P16" s="136" t="n">
        <f aca="false">1/E16*100</f>
        <v>33.3333333333333</v>
      </c>
      <c r="Q16" s="147"/>
    </row>
    <row r="17" s="148" customFormat="true" ht="26.1" hidden="false" customHeight="true" outlineLevel="0" collapsed="false">
      <c r="A17" s="141" t="s">
        <v>173</v>
      </c>
      <c r="B17" s="142" t="s">
        <v>174</v>
      </c>
      <c r="C17" s="143" t="n">
        <v>37226</v>
      </c>
      <c r="D17" s="144" t="n">
        <v>176884</v>
      </c>
      <c r="E17" s="144" t="n">
        <f aca="false">SUM(F17:G17)</f>
        <v>4</v>
      </c>
      <c r="F17" s="144" t="n">
        <v>4</v>
      </c>
      <c r="G17" s="135" t="n">
        <v>0</v>
      </c>
      <c r="H17" s="144" t="n">
        <f aca="false">SUM(I17:J17)</f>
        <v>101366</v>
      </c>
      <c r="I17" s="144" t="n">
        <v>99515</v>
      </c>
      <c r="J17" s="144" t="n">
        <v>1851</v>
      </c>
      <c r="K17" s="114" t="n">
        <v>1</v>
      </c>
      <c r="L17" s="145" t="s">
        <v>246</v>
      </c>
      <c r="M17" s="145"/>
      <c r="N17" s="145"/>
      <c r="O17" s="146" t="n">
        <f aca="false">H17/D17*100</f>
        <v>57.3064833450171</v>
      </c>
      <c r="P17" s="136" t="n">
        <f aca="false">1/E17*100</f>
        <v>25</v>
      </c>
      <c r="Q17" s="147"/>
    </row>
    <row r="18" s="148" customFormat="true" ht="26.1" hidden="false" customHeight="true" outlineLevel="0" collapsed="false">
      <c r="A18" s="141" t="s">
        <v>176</v>
      </c>
      <c r="B18" s="142" t="s">
        <v>177</v>
      </c>
      <c r="C18" s="143" t="n">
        <v>38689</v>
      </c>
      <c r="D18" s="144" t="n">
        <v>178785</v>
      </c>
      <c r="E18" s="144" t="n">
        <f aca="false">SUM(F18:G18)</f>
        <v>3</v>
      </c>
      <c r="F18" s="144" t="n">
        <v>3</v>
      </c>
      <c r="G18" s="135" t="n">
        <v>0</v>
      </c>
      <c r="H18" s="144" t="n">
        <f aca="false">SUM(I18:J18)</f>
        <v>108186</v>
      </c>
      <c r="I18" s="144" t="n">
        <v>105080</v>
      </c>
      <c r="J18" s="144" t="n">
        <v>3106</v>
      </c>
      <c r="K18" s="114" t="n">
        <v>6</v>
      </c>
      <c r="L18" s="145" t="s">
        <v>247</v>
      </c>
      <c r="M18" s="145"/>
      <c r="N18" s="145"/>
      <c r="O18" s="146" t="n">
        <f aca="false">H18/D18*100</f>
        <v>60.5117879016696</v>
      </c>
      <c r="P18" s="136" t="n">
        <f aca="false">1/E18*100</f>
        <v>33.3333333333333</v>
      </c>
      <c r="Q18" s="147"/>
    </row>
    <row r="19" s="148" customFormat="true" ht="26.1" hidden="false" customHeight="true" outlineLevel="0" collapsed="false">
      <c r="A19" s="141" t="s">
        <v>248</v>
      </c>
      <c r="B19" s="142" t="s">
        <v>177</v>
      </c>
      <c r="C19" s="143" t="n">
        <v>38808</v>
      </c>
      <c r="D19" s="144" t="n">
        <v>178426</v>
      </c>
      <c r="E19" s="144" t="n">
        <f aca="false">SUM(F19:G19)</f>
        <v>4</v>
      </c>
      <c r="F19" s="144" t="n">
        <v>3</v>
      </c>
      <c r="G19" s="144" t="n">
        <v>1</v>
      </c>
      <c r="H19" s="144" t="n">
        <f aca="false">SUM(I19:J19)</f>
        <v>68110</v>
      </c>
      <c r="I19" s="144" t="n">
        <v>67575</v>
      </c>
      <c r="J19" s="144" t="n">
        <v>535</v>
      </c>
      <c r="K19" s="114" t="n">
        <v>6</v>
      </c>
      <c r="L19" s="145" t="s">
        <v>249</v>
      </c>
      <c r="M19" s="145"/>
      <c r="N19" s="145"/>
      <c r="O19" s="146" t="n">
        <f aca="false">H19/D19*100</f>
        <v>38.1726878369744</v>
      </c>
      <c r="P19" s="136" t="n">
        <f aca="false">1/E19*100</f>
        <v>25</v>
      </c>
      <c r="Q19" s="147"/>
    </row>
    <row r="20" s="148" customFormat="true" ht="26.1" hidden="false" customHeight="true" outlineLevel="0" collapsed="false">
      <c r="A20" s="141" t="s">
        <v>179</v>
      </c>
      <c r="B20" s="142" t="s">
        <v>180</v>
      </c>
      <c r="C20" s="143" t="n">
        <v>40152</v>
      </c>
      <c r="D20" s="144" t="n">
        <v>178139</v>
      </c>
      <c r="E20" s="144" t="n">
        <f aca="false">SUM(F20:G20)</f>
        <v>2</v>
      </c>
      <c r="F20" s="144" t="n">
        <v>2</v>
      </c>
      <c r="G20" s="135" t="n">
        <v>0</v>
      </c>
      <c r="H20" s="144" t="n">
        <f aca="false">SUM(I20:J20)</f>
        <v>110226</v>
      </c>
      <c r="I20" s="144" t="n">
        <v>107156</v>
      </c>
      <c r="J20" s="144" t="n">
        <v>3070</v>
      </c>
      <c r="K20" s="149" t="n">
        <v>0</v>
      </c>
      <c r="L20" s="145" t="s">
        <v>250</v>
      </c>
      <c r="M20" s="145"/>
      <c r="N20" s="145"/>
      <c r="O20" s="146" t="n">
        <f aca="false">H20/D20*100</f>
        <v>61.8763998899736</v>
      </c>
      <c r="P20" s="136" t="n">
        <f aca="false">1/E20*100</f>
        <v>50</v>
      </c>
      <c r="Q20" s="147"/>
    </row>
    <row r="21" customFormat="false" ht="30" hidden="false" customHeight="true" outlineLevel="0" collapsed="false">
      <c r="A21" s="150" t="s">
        <v>251</v>
      </c>
      <c r="B21" s="101" t="s">
        <v>182</v>
      </c>
      <c r="C21" s="113" t="s">
        <v>189</v>
      </c>
      <c r="D21" s="114" t="n">
        <v>179015</v>
      </c>
      <c r="E21" s="114" t="n">
        <f aca="false">SUM(F21:G21)</f>
        <v>2</v>
      </c>
      <c r="F21" s="114" t="n">
        <v>2</v>
      </c>
      <c r="G21" s="135" t="n">
        <v>0</v>
      </c>
      <c r="H21" s="114" t="n">
        <f aca="false">SUM(I21:J21)</f>
        <v>121406</v>
      </c>
      <c r="I21" s="114" t="n">
        <v>118132</v>
      </c>
      <c r="J21" s="114" t="n">
        <v>3274</v>
      </c>
      <c r="K21" s="114" t="n">
        <v>6</v>
      </c>
      <c r="L21" s="145" t="s">
        <v>250</v>
      </c>
      <c r="M21" s="145"/>
      <c r="N21" s="145"/>
      <c r="O21" s="117" t="n">
        <f aca="false">H21/D21*100</f>
        <v>67.8188978577214</v>
      </c>
      <c r="P21" s="136" t="n">
        <f aca="false">1/E21*100</f>
        <v>50</v>
      </c>
      <c r="Q21" s="92"/>
    </row>
    <row r="22" customFormat="false" ht="19.8" hidden="false" customHeight="true" outlineLevel="0" collapsed="false">
      <c r="A22" s="151" t="s">
        <v>252</v>
      </c>
      <c r="B22" s="152" t="s">
        <v>253</v>
      </c>
      <c r="C22" s="113"/>
      <c r="D22" s="114" t="n">
        <v>2775</v>
      </c>
      <c r="E22" s="114"/>
      <c r="F22" s="114"/>
      <c r="G22" s="135"/>
      <c r="H22" s="114" t="n">
        <f aca="false">SUM(I22:J22)</f>
        <v>2389</v>
      </c>
      <c r="I22" s="114" t="n">
        <v>2336</v>
      </c>
      <c r="J22" s="114" t="n">
        <v>53</v>
      </c>
      <c r="K22" s="149" t="n">
        <v>0</v>
      </c>
      <c r="L22" s="138"/>
      <c r="M22" s="138"/>
      <c r="N22" s="138"/>
      <c r="O22" s="117" t="n">
        <f aca="false">H22/D22*100</f>
        <v>86.0900900900901</v>
      </c>
      <c r="P22" s="117"/>
      <c r="Q22" s="92"/>
    </row>
    <row r="23" customFormat="false" ht="24" hidden="false" customHeight="true" outlineLevel="0" collapsed="false">
      <c r="A23" s="153" t="s">
        <v>254</v>
      </c>
      <c r="B23" s="154" t="s">
        <v>184</v>
      </c>
      <c r="C23" s="113" t="s">
        <v>192</v>
      </c>
      <c r="D23" s="114" t="n">
        <v>179706</v>
      </c>
      <c r="E23" s="114" t="n">
        <v>5</v>
      </c>
      <c r="F23" s="114" t="n">
        <v>3</v>
      </c>
      <c r="G23" s="114" t="n">
        <v>2</v>
      </c>
      <c r="H23" s="114" t="n">
        <v>122786</v>
      </c>
      <c r="I23" s="114" t="n">
        <v>119518</v>
      </c>
      <c r="J23" s="114" t="n">
        <v>3268</v>
      </c>
      <c r="K23" s="116" t="n">
        <v>0</v>
      </c>
      <c r="L23" s="145" t="s">
        <v>255</v>
      </c>
      <c r="M23" s="145"/>
      <c r="N23" s="145"/>
      <c r="O23" s="117" t="n">
        <v>68.3260436490713</v>
      </c>
      <c r="P23" s="136" t="n">
        <f aca="false">1/E23*100</f>
        <v>20</v>
      </c>
      <c r="Q23" s="92"/>
    </row>
    <row r="24" customFormat="false" ht="22.8" hidden="false" customHeight="true" outlineLevel="0" collapsed="false">
      <c r="A24" s="155" t="s">
        <v>252</v>
      </c>
      <c r="B24" s="156" t="s">
        <v>253</v>
      </c>
      <c r="C24" s="113"/>
      <c r="D24" s="114" t="n">
        <v>2901</v>
      </c>
      <c r="E24" s="114"/>
      <c r="F24" s="114"/>
      <c r="G24" s="114"/>
      <c r="H24" s="114" t="n">
        <v>2488</v>
      </c>
      <c r="I24" s="114" t="n">
        <v>2448</v>
      </c>
      <c r="J24" s="114" t="n">
        <v>40</v>
      </c>
      <c r="K24" s="114"/>
      <c r="L24" s="138"/>
      <c r="M24" s="138"/>
      <c r="N24" s="138"/>
      <c r="O24" s="117" t="n">
        <v>85.76</v>
      </c>
      <c r="P24" s="117"/>
      <c r="Q24" s="92"/>
    </row>
    <row r="25" customFormat="false" ht="18" hidden="false" customHeight="true" outlineLevel="0" collapsed="false">
      <c r="A25" s="115"/>
      <c r="B25" s="106"/>
      <c r="C25" s="113"/>
      <c r="D25" s="114"/>
      <c r="E25" s="114"/>
      <c r="F25" s="114"/>
      <c r="G25" s="114"/>
      <c r="H25" s="114"/>
      <c r="I25" s="114"/>
      <c r="J25" s="114"/>
      <c r="K25" s="114"/>
      <c r="L25" s="138"/>
      <c r="M25" s="138"/>
      <c r="N25" s="138"/>
      <c r="O25" s="117"/>
      <c r="P25" s="117"/>
      <c r="Q25" s="92"/>
    </row>
    <row r="26" customFormat="false" ht="18" hidden="false" customHeight="true" outlineLevel="0" collapsed="false">
      <c r="A26" s="115"/>
      <c r="B26" s="106"/>
      <c r="C26" s="113"/>
      <c r="D26" s="114"/>
      <c r="E26" s="114"/>
      <c r="F26" s="114"/>
      <c r="G26" s="114"/>
      <c r="H26" s="114"/>
      <c r="I26" s="114"/>
      <c r="J26" s="114"/>
      <c r="K26" s="114"/>
      <c r="L26" s="138"/>
      <c r="M26" s="138"/>
      <c r="N26" s="138"/>
      <c r="O26" s="117"/>
      <c r="P26" s="117"/>
      <c r="Q26" s="92"/>
    </row>
    <row r="27" customFormat="false" ht="18" hidden="false" customHeight="true" outlineLevel="0" collapsed="false">
      <c r="A27" s="115"/>
      <c r="B27" s="106"/>
      <c r="C27" s="113"/>
      <c r="D27" s="114"/>
      <c r="E27" s="114"/>
      <c r="F27" s="114"/>
      <c r="G27" s="114"/>
      <c r="H27" s="114"/>
      <c r="I27" s="114"/>
      <c r="J27" s="114"/>
      <c r="K27" s="114"/>
      <c r="L27" s="138"/>
      <c r="M27" s="138"/>
      <c r="N27" s="138"/>
      <c r="O27" s="117"/>
      <c r="P27" s="117"/>
      <c r="Q27" s="92"/>
    </row>
    <row r="28" customFormat="false" ht="18" hidden="false" customHeight="true" outlineLevel="0" collapsed="false">
      <c r="A28" s="115"/>
      <c r="B28" s="106"/>
      <c r="C28" s="113"/>
      <c r="D28" s="114"/>
      <c r="E28" s="114"/>
      <c r="F28" s="114"/>
      <c r="G28" s="114"/>
      <c r="H28" s="114"/>
      <c r="I28" s="114"/>
      <c r="J28" s="114"/>
      <c r="K28" s="114"/>
      <c r="L28" s="138"/>
      <c r="M28" s="138"/>
      <c r="N28" s="138"/>
      <c r="O28" s="117"/>
      <c r="P28" s="117"/>
      <c r="Q28" s="92"/>
    </row>
    <row r="29" customFormat="false" ht="18" hidden="false" customHeight="true" outlineLevel="0" collapsed="false">
      <c r="A29" s="115"/>
      <c r="B29" s="106"/>
      <c r="C29" s="113"/>
      <c r="D29" s="114"/>
      <c r="E29" s="114"/>
      <c r="F29" s="114"/>
      <c r="G29" s="114"/>
      <c r="H29" s="114"/>
      <c r="I29" s="114"/>
      <c r="J29" s="114"/>
      <c r="K29" s="114"/>
      <c r="L29" s="138"/>
      <c r="M29" s="138"/>
      <c r="N29" s="138"/>
      <c r="O29" s="117"/>
      <c r="P29" s="117"/>
      <c r="Q29" s="92"/>
    </row>
    <row r="30" customFormat="false" ht="18" hidden="false" customHeight="true" outlineLevel="0" collapsed="false">
      <c r="A30" s="115"/>
      <c r="B30" s="106"/>
      <c r="C30" s="113"/>
      <c r="D30" s="114"/>
      <c r="E30" s="114"/>
      <c r="F30" s="114"/>
      <c r="G30" s="114"/>
      <c r="H30" s="114"/>
      <c r="I30" s="114"/>
      <c r="J30" s="114"/>
      <c r="K30" s="114"/>
      <c r="L30" s="138"/>
      <c r="M30" s="138"/>
      <c r="N30" s="138"/>
      <c r="O30" s="117"/>
      <c r="P30" s="117"/>
      <c r="Q30" s="92"/>
    </row>
    <row r="31" customFormat="false" ht="18" hidden="false" customHeight="true" outlineLevel="0" collapsed="false">
      <c r="A31" s="115"/>
      <c r="B31" s="106"/>
      <c r="C31" s="113"/>
      <c r="D31" s="114"/>
      <c r="E31" s="114"/>
      <c r="F31" s="114"/>
      <c r="G31" s="114"/>
      <c r="H31" s="114"/>
      <c r="I31" s="114"/>
      <c r="J31" s="114"/>
      <c r="K31" s="114"/>
      <c r="L31" s="138"/>
      <c r="M31" s="138"/>
      <c r="N31" s="138"/>
      <c r="O31" s="117"/>
      <c r="P31" s="117"/>
      <c r="Q31" s="92"/>
    </row>
    <row r="32" customFormat="false" ht="18" hidden="false" customHeight="true" outlineLevel="0" collapsed="false">
      <c r="A32" s="115"/>
      <c r="B32" s="106"/>
      <c r="C32" s="113"/>
      <c r="D32" s="114"/>
      <c r="E32" s="114"/>
      <c r="F32" s="114"/>
      <c r="G32" s="114"/>
      <c r="H32" s="114"/>
      <c r="I32" s="114"/>
      <c r="J32" s="114"/>
      <c r="K32" s="114"/>
      <c r="L32" s="138"/>
      <c r="M32" s="138"/>
      <c r="N32" s="138"/>
      <c r="O32" s="117"/>
      <c r="P32" s="117"/>
      <c r="Q32" s="92"/>
    </row>
    <row r="33" customFormat="false" ht="18" hidden="false" customHeight="true" outlineLevel="0" collapsed="false">
      <c r="A33" s="157"/>
      <c r="B33" s="158"/>
      <c r="C33" s="159"/>
      <c r="D33" s="160"/>
      <c r="E33" s="160"/>
      <c r="F33" s="160"/>
      <c r="G33" s="160"/>
      <c r="H33" s="160"/>
      <c r="I33" s="160"/>
      <c r="J33" s="160"/>
      <c r="K33" s="160"/>
      <c r="L33" s="161"/>
      <c r="M33" s="161"/>
      <c r="N33" s="161"/>
      <c r="O33" s="162"/>
      <c r="P33" s="162"/>
      <c r="Q33" s="92"/>
    </row>
    <row r="34" customFormat="false" ht="18" hidden="false" customHeight="true" outlineLevel="0" collapsed="false">
      <c r="A34" s="125" t="s">
        <v>193</v>
      </c>
      <c r="B34" s="125"/>
      <c r="C34" s="115"/>
      <c r="D34" s="115"/>
      <c r="E34" s="115"/>
      <c r="F34" s="115"/>
      <c r="G34" s="115"/>
      <c r="H34" s="115"/>
      <c r="I34" s="115"/>
      <c r="J34" s="115"/>
      <c r="K34" s="115"/>
      <c r="L34" s="115"/>
      <c r="M34" s="115"/>
      <c r="N34" s="115"/>
      <c r="O34" s="115"/>
      <c r="P34" s="115"/>
    </row>
    <row r="35" customFormat="false" ht="18" hidden="false" customHeight="true" outlineLevel="0" collapsed="false">
      <c r="A35" s="126" t="s">
        <v>194</v>
      </c>
      <c r="B35" s="126"/>
      <c r="C35" s="115"/>
      <c r="D35" s="115"/>
      <c r="E35" s="115"/>
      <c r="F35" s="115"/>
      <c r="G35" s="115"/>
      <c r="H35" s="115"/>
      <c r="I35" s="115"/>
      <c r="J35" s="115"/>
      <c r="K35" s="115"/>
      <c r="L35" s="115"/>
      <c r="M35" s="115"/>
      <c r="N35" s="115"/>
      <c r="O35" s="115"/>
      <c r="P35" s="115"/>
    </row>
    <row r="36" customFormat="false" ht="20.1" hidden="false" customHeight="true" outlineLevel="0" collapsed="false">
      <c r="C36" s="115"/>
      <c r="D36" s="115"/>
      <c r="E36" s="115"/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5"/>
    </row>
  </sheetData>
  <mergeCells count="31">
    <mergeCell ref="A1:B1"/>
    <mergeCell ref="O1:P1"/>
    <mergeCell ref="A2:G2"/>
    <mergeCell ref="H2:P2"/>
    <mergeCell ref="A5:B6"/>
    <mergeCell ref="E5:G5"/>
    <mergeCell ref="H5:J5"/>
    <mergeCell ref="K5:K6"/>
    <mergeCell ref="L5:N6"/>
    <mergeCell ref="E6:G6"/>
    <mergeCell ref="H6:J6"/>
    <mergeCell ref="O6:O8"/>
    <mergeCell ref="P6:P8"/>
    <mergeCell ref="A7:B8"/>
    <mergeCell ref="K7:K8"/>
    <mergeCell ref="L7:N8"/>
    <mergeCell ref="L9:N9"/>
    <mergeCell ref="L10:N10"/>
    <mergeCell ref="L11:N11"/>
    <mergeCell ref="L12:N12"/>
    <mergeCell ref="L13:N13"/>
    <mergeCell ref="L14:N14"/>
    <mergeCell ref="L15:N15"/>
    <mergeCell ref="L16:N16"/>
    <mergeCell ref="L17:N17"/>
    <mergeCell ref="L18:N18"/>
    <mergeCell ref="L19:N19"/>
    <mergeCell ref="L20:N20"/>
    <mergeCell ref="L21:N21"/>
    <mergeCell ref="L23:N23"/>
    <mergeCell ref="L33:N3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4T08:28:31Z</dcterms:created>
  <dc:creator>臺東縣政府</dc:creator>
  <dc:description/>
  <dc:language>en-US</dc:language>
  <cp:lastModifiedBy>Windows 使用者</cp:lastModifiedBy>
  <cp:lastPrinted>2020-10-09T05:32:41Z</cp:lastPrinted>
  <dcterms:modified xsi:type="dcterms:W3CDTF">2020-10-09T05:38:50Z</dcterms:modified>
  <cp:revision>0</cp:revision>
  <dc:subject/>
  <dc:title/>
</cp:coreProperties>
</file>