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6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-1鄉預出" sheetId="7" state="visible" r:id="rId8"/>
    <sheet name="6-3鄉預出續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1" name="_xlnm.Print_Area" vbProcedure="false">'6-1-支'!$A$1:$AL$40</definedName>
    <definedName function="false" hidden="false" localSheetId="3" name="_xlnm.Print_Area" vbProcedure="false">'6-2-1鄉預入'!$A$1:$O$49</definedName>
    <definedName function="false" hidden="false" localSheetId="4" name="_xlnm.Print_Area" vbProcedure="false">'6-2鄉決入'!$A$1:$O$27</definedName>
    <definedName function="false" hidden="false" localSheetId="2" name="_xlnm.Print_Area" vbProcedure="false">'6-2鄉預入'!$A$1:$O$53</definedName>
    <definedName function="false" hidden="false" localSheetId="8" name="_xlnm.Print_Area" vbProcedure="false">'6-3-1鄉預出續'!$A$1:$O$48</definedName>
    <definedName function="false" hidden="false" localSheetId="9" name="_xlnm.Print_Area" vbProcedure="false">'6-3鄉決出'!$A$1:$P$30</definedName>
    <definedName function="false" hidden="false" localSheetId="10" name="_xlnm.Print_Area" vbProcedure="false">'6-3鄉決出續'!$A$1:$O$29</definedName>
    <definedName function="false" hidden="false" localSheetId="5" name="_xlnm.Print_Area" vbProcedure="false">'6-3鄉預出'!$A$1:$P$48</definedName>
    <definedName function="false" hidden="false" localSheetId="7" name="_xlnm.Print_Area" vbProcedure="false">'6-3鄉預出續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57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政權行使       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t xml:space="preserve"> </t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Administrativ e Expenditure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L36" activeCellId="0" sqref="L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21"/>
    <col collapsed="false" customWidth="true" hidden="false" outlineLevel="0" max="3" min="3" style="2" width="11.21"/>
    <col collapsed="false" customWidth="true" hidden="false" outlineLevel="0" max="4" min="4" style="2" width="10.66"/>
    <col collapsed="false" customWidth="true" hidden="false" outlineLevel="0" max="5" min="5" style="2" width="10.32"/>
    <col collapsed="false" customWidth="true" hidden="false" outlineLevel="0" max="6" min="6" style="2" width="9.21"/>
    <col collapsed="false" customWidth="true" hidden="false" outlineLevel="0" max="7" min="7" style="2" width="8.76"/>
    <col collapsed="false" customWidth="true" hidden="false" outlineLevel="0" max="8" min="8" style="2" width="9.66"/>
    <col collapsed="false" customWidth="true" hidden="false" outlineLevel="0" max="9" min="9" style="2" width="7.77"/>
    <col collapsed="false" customWidth="true" hidden="false" outlineLevel="0" max="10" min="10" style="2" width="9.88"/>
    <col collapsed="false" customWidth="true" hidden="false" outlineLevel="0" max="11" min="11" style="2" width="9.32"/>
    <col collapsed="false" customWidth="true" hidden="false" outlineLevel="0" max="12" min="12" style="2" width="9.21"/>
    <col collapsed="false" customWidth="true" hidden="false" outlineLevel="0" max="13" min="13" style="2" width="9.32"/>
    <col collapsed="false" customWidth="true" hidden="false" outlineLevel="0" max="14" min="14" style="2" width="9.21"/>
    <col collapsed="false" customWidth="true" hidden="false" outlineLevel="0" max="15" min="15" style="2" width="9.77"/>
    <col collapsed="false" customWidth="true" hidden="false" outlineLevel="0" max="16" min="16" style="2" width="9.21"/>
    <col collapsed="false" customWidth="true" hidden="false" outlineLevel="0" max="17" min="17" style="2" width="11.1"/>
    <col collapsed="false" customWidth="true" hidden="false" outlineLevel="0" max="18" min="18" style="2" width="8.76"/>
    <col collapsed="false" customWidth="false" hidden="false" outlineLevel="0" max="257" min="19" style="2" width="8.99"/>
  </cols>
  <sheetData>
    <row r="1" s="8" customFormat="true" ht="15.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2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2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2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fals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fals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fals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fals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fals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fals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27:F38)</f>
        <v>0</v>
      </c>
      <c r="G21" s="40" t="n">
        <v>243</v>
      </c>
      <c r="H21" s="40" t="n">
        <v>2477</v>
      </c>
      <c r="I21" s="40" t="n">
        <f aca="false">SUM(I27:I38)</f>
        <v>0</v>
      </c>
      <c r="J21" s="40" t="n">
        <v>862</v>
      </c>
      <c r="K21" s="40" t="n">
        <f aca="false">SUM(K27:K38)</f>
        <v>0</v>
      </c>
      <c r="L21" s="40" t="n">
        <f aca="false">SUM(L27:L38)</f>
        <v>0</v>
      </c>
      <c r="M21" s="40" t="n">
        <v>64859</v>
      </c>
      <c r="N21" s="40" t="n">
        <f aca="false">SUM(N27:N38)</f>
        <v>0</v>
      </c>
      <c r="O21" s="40" t="n">
        <v>447</v>
      </c>
      <c r="P21" s="40" t="n">
        <f aca="false">SUM(P27:P38)</f>
        <v>0</v>
      </c>
      <c r="Q21" s="40" t="n">
        <v>15794</v>
      </c>
      <c r="R21" s="40" t="n">
        <f aca="false">SUM(R27:R38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27:F38)</f>
        <v>0</v>
      </c>
      <c r="G23" s="48" t="n">
        <v>53</v>
      </c>
      <c r="H23" s="48" t="n">
        <v>2214</v>
      </c>
      <c r="I23" s="40" t="n">
        <f aca="false">SUM(I27:I38)</f>
        <v>0</v>
      </c>
      <c r="J23" s="48" t="n">
        <v>473</v>
      </c>
      <c r="K23" s="40" t="n">
        <f aca="false">SUM(K27:K38)</f>
        <v>0</v>
      </c>
      <c r="L23" s="40" t="n">
        <f aca="false">SUM(L27:L38)</f>
        <v>0</v>
      </c>
      <c r="M23" s="48" t="n">
        <v>38589</v>
      </c>
      <c r="N23" s="40" t="n">
        <f aca="false">SUM(N27:N38)</f>
        <v>0</v>
      </c>
      <c r="O23" s="48" t="n">
        <v>3381</v>
      </c>
      <c r="P23" s="40" t="n">
        <f aca="false">SUM(P27:P38)</f>
        <v>0</v>
      </c>
      <c r="Q23" s="48" t="n">
        <v>29655</v>
      </c>
      <c r="R23" s="40" t="n">
        <f aca="false">SUM(R27:R38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SUM(C27:C38)</f>
        <v>209929.789</v>
      </c>
      <c r="D26" s="48" t="n">
        <f aca="false">SUM(D27:D38)</f>
        <v>194888.222</v>
      </c>
      <c r="E26" s="48" t="n">
        <f aca="false">SUM(E27:E38)</f>
        <v>125137.574</v>
      </c>
      <c r="F26" s="40" t="n">
        <f aca="false">SUM(F27:F38)</f>
        <v>0</v>
      </c>
      <c r="G26" s="48" t="n">
        <f aca="false">SUM(G27:G38)</f>
        <v>295.865</v>
      </c>
      <c r="H26" s="48" t="n">
        <f aca="false">SUM(H27:H38)</f>
        <v>1105.078</v>
      </c>
      <c r="I26" s="40" t="n">
        <f aca="false">SUM(I27:I38)</f>
        <v>0</v>
      </c>
      <c r="J26" s="48" t="n">
        <f aca="false">SUM(J27:J38)</f>
        <v>292.846</v>
      </c>
      <c r="K26" s="40" t="n">
        <f aca="false">SUM(K27:K38)</f>
        <v>0</v>
      </c>
      <c r="L26" s="40" t="n">
        <f aca="false">SUM(L27:L38)</f>
        <v>0</v>
      </c>
      <c r="M26" s="48" t="n">
        <f aca="false">SUM(M27:M38)</f>
        <v>63496.598</v>
      </c>
      <c r="N26" s="40" t="n">
        <f aca="false">SUM(N27:N38)</f>
        <v>0</v>
      </c>
      <c r="O26" s="48" t="n">
        <f aca="false">SUM(O27:O38)</f>
        <v>4560.261</v>
      </c>
      <c r="P26" s="40" t="n">
        <f aca="false">SUM(P27:P38)</f>
        <v>0</v>
      </c>
      <c r="Q26" s="48" t="n">
        <f aca="false">SUM(Q27:Q38)</f>
        <v>15041.567</v>
      </c>
      <c r="R26" s="40" t="n">
        <f aca="false">SUM(R27:R38)</f>
        <v>0</v>
      </c>
      <c r="S26" s="49"/>
      <c r="AE26" s="51"/>
    </row>
    <row r="27" s="53" customFormat="true" ht="20.1" hidden="false" customHeight="true" outlineLevel="0" collapsed="false">
      <c r="A27" s="52" t="s">
        <v>76</v>
      </c>
      <c r="B27" s="47" t="s">
        <v>77</v>
      </c>
      <c r="C27" s="40" t="n">
        <f aca="false">SUM(D27,Q27,R27)</f>
        <v>19696.257</v>
      </c>
      <c r="D27" s="40" t="n">
        <f aca="false">SUM(E27:P27)</f>
        <v>19696.257</v>
      </c>
      <c r="E27" s="40" t="n">
        <v>16931.771</v>
      </c>
      <c r="F27" s="40" t="n">
        <v>0</v>
      </c>
      <c r="G27" s="40" t="n">
        <v>0</v>
      </c>
      <c r="H27" s="40" t="n">
        <v>436.929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2311.554</v>
      </c>
      <c r="N27" s="40" t="n">
        <v>0</v>
      </c>
      <c r="O27" s="40" t="n">
        <v>16.003</v>
      </c>
      <c r="P27" s="40" t="n">
        <v>0</v>
      </c>
      <c r="Q27" s="40" t="n">
        <v>0</v>
      </c>
      <c r="R27" s="40" t="n">
        <v>0</v>
      </c>
      <c r="S27" s="49"/>
      <c r="AE27" s="51"/>
    </row>
    <row r="28" s="53" customFormat="true" ht="20.1" hidden="false" customHeight="true" outlineLevel="0" collapsed="false">
      <c r="A28" s="52" t="s">
        <v>78</v>
      </c>
      <c r="B28" s="47" t="s">
        <v>79</v>
      </c>
      <c r="C28" s="40" t="n">
        <f aca="false">SUM(D28,Q28,R28)</f>
        <v>10240.585</v>
      </c>
      <c r="D28" s="40" t="n">
        <f aca="false">SUM(E28:P28)</f>
        <v>10240.585</v>
      </c>
      <c r="E28" s="40" t="n">
        <v>10349.306</v>
      </c>
      <c r="F28" s="40" t="n">
        <v>0</v>
      </c>
      <c r="G28" s="40" t="n">
        <v>199.896</v>
      </c>
      <c r="H28" s="40" t="n">
        <v>34.296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-445.201</v>
      </c>
      <c r="N28" s="40" t="n">
        <v>0</v>
      </c>
      <c r="O28" s="40" t="n">
        <v>102.288</v>
      </c>
      <c r="P28" s="40" t="n">
        <v>0</v>
      </c>
      <c r="Q28" s="40" t="n">
        <v>0</v>
      </c>
      <c r="R28" s="40" t="n">
        <v>0</v>
      </c>
      <c r="S28" s="49"/>
      <c r="AE28" s="51"/>
    </row>
    <row r="29" s="53" customFormat="true" ht="20.1" hidden="false" customHeight="true" outlineLevel="0" collapsed="false">
      <c r="A29" s="52" t="s">
        <v>80</v>
      </c>
      <c r="B29" s="47" t="s">
        <v>81</v>
      </c>
      <c r="C29" s="40" t="n">
        <f aca="false">SUM(D29,Q29,R29)</f>
        <v>22985.875</v>
      </c>
      <c r="D29" s="40" t="n">
        <f aca="false">SUM(E29:P29)</f>
        <v>22985.875</v>
      </c>
      <c r="E29" s="40" t="n">
        <v>9764.734</v>
      </c>
      <c r="F29" s="40" t="n">
        <v>0</v>
      </c>
      <c r="G29" s="40" t="n">
        <v>0</v>
      </c>
      <c r="H29" s="40" t="n">
        <v>-224.677</v>
      </c>
      <c r="I29" s="40" t="n">
        <v>0</v>
      </c>
      <c r="J29" s="40" t="n">
        <v>4.51</v>
      </c>
      <c r="K29" s="40" t="n">
        <v>0</v>
      </c>
      <c r="L29" s="40" t="n">
        <v>0</v>
      </c>
      <c r="M29" s="40" t="n">
        <v>12372.072</v>
      </c>
      <c r="N29" s="40" t="n">
        <v>0</v>
      </c>
      <c r="O29" s="40" t="n">
        <v>1069.236</v>
      </c>
      <c r="P29" s="40" t="n">
        <v>0</v>
      </c>
      <c r="Q29" s="40" t="n">
        <v>0</v>
      </c>
      <c r="R29" s="40" t="n">
        <v>0</v>
      </c>
      <c r="S29" s="49"/>
      <c r="AE29" s="51"/>
    </row>
    <row r="30" s="53" customFormat="true" ht="20.1" hidden="false" customHeight="true" outlineLevel="0" collapsed="false">
      <c r="A30" s="52" t="s">
        <v>82</v>
      </c>
      <c r="B30" s="47" t="s">
        <v>83</v>
      </c>
      <c r="C30" s="40" t="n">
        <f aca="false">SUM(D30,Q30,R30)</f>
        <v>10235.22</v>
      </c>
      <c r="D30" s="40" t="n">
        <f aca="false">SUM(E30:P30)</f>
        <v>9983.259</v>
      </c>
      <c r="E30" s="40" t="n">
        <v>9458.589</v>
      </c>
      <c r="F30" s="40" t="n">
        <v>0</v>
      </c>
      <c r="G30" s="40" t="n">
        <v>0</v>
      </c>
      <c r="H30" s="40" t="n">
        <v>79.71</v>
      </c>
      <c r="I30" s="40" t="n">
        <v>0</v>
      </c>
      <c r="J30" s="40" t="n">
        <v>1.5</v>
      </c>
      <c r="K30" s="40" t="n">
        <v>0</v>
      </c>
      <c r="L30" s="40" t="n">
        <v>0</v>
      </c>
      <c r="M30" s="40" t="n">
        <v>113</v>
      </c>
      <c r="N30" s="40" t="n">
        <v>0</v>
      </c>
      <c r="O30" s="40" t="n">
        <v>330.46</v>
      </c>
      <c r="P30" s="40" t="n">
        <v>0</v>
      </c>
      <c r="Q30" s="40" t="n">
        <v>251.961</v>
      </c>
      <c r="R30" s="40" t="n">
        <v>0</v>
      </c>
      <c r="S30" s="49"/>
      <c r="AE30" s="51"/>
    </row>
    <row r="31" s="53" customFormat="true" ht="20.1" hidden="false" customHeight="true" outlineLevel="0" collapsed="false">
      <c r="A31" s="52" t="s">
        <v>84</v>
      </c>
      <c r="B31" s="47" t="s">
        <v>85</v>
      </c>
      <c r="C31" s="40" t="n">
        <f aca="false">SUM(D31,Q31,R31)</f>
        <v>13097.491</v>
      </c>
      <c r="D31" s="40" t="n">
        <f aca="false">SUM(E31:P31)</f>
        <v>13097.491</v>
      </c>
      <c r="E31" s="40" t="n">
        <v>9571.951</v>
      </c>
      <c r="F31" s="40" t="n">
        <v>0</v>
      </c>
      <c r="G31" s="40" t="n">
        <v>0</v>
      </c>
      <c r="H31" s="40" t="n">
        <v>70.56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3148.539</v>
      </c>
      <c r="N31" s="40" t="n">
        <v>0</v>
      </c>
      <c r="O31" s="40" t="n">
        <v>306.44</v>
      </c>
      <c r="P31" s="40" t="n">
        <v>0</v>
      </c>
      <c r="Q31" s="40" t="n">
        <v>0</v>
      </c>
      <c r="R31" s="40" t="n">
        <v>0</v>
      </c>
      <c r="S31" s="49"/>
      <c r="AE31" s="51"/>
    </row>
    <row r="32" s="53" customFormat="true" ht="20.1" hidden="false" customHeight="true" outlineLevel="0" collapsed="false">
      <c r="A32" s="52" t="s">
        <v>86</v>
      </c>
      <c r="B32" s="47" t="s">
        <v>87</v>
      </c>
      <c r="C32" s="40" t="n">
        <f aca="false">SUM(D32,Q32,R32)</f>
        <v>25480.443</v>
      </c>
      <c r="D32" s="40" t="n">
        <f aca="false">SUM(E32:P32)</f>
        <v>21991.869</v>
      </c>
      <c r="E32" s="40" t="n">
        <v>10458.871</v>
      </c>
      <c r="F32" s="40" t="n">
        <v>0</v>
      </c>
      <c r="G32" s="40" t="n">
        <v>0.999</v>
      </c>
      <c r="H32" s="40" t="n">
        <v>73.45</v>
      </c>
      <c r="I32" s="40" t="n">
        <v>0</v>
      </c>
      <c r="J32" s="40" t="n">
        <v>8.006</v>
      </c>
      <c r="K32" s="40" t="n">
        <v>0</v>
      </c>
      <c r="L32" s="40" t="n">
        <v>0</v>
      </c>
      <c r="M32" s="40" t="n">
        <v>11041</v>
      </c>
      <c r="N32" s="40" t="n">
        <v>0</v>
      </c>
      <c r="O32" s="40" t="n">
        <v>409.543</v>
      </c>
      <c r="P32" s="40" t="n">
        <v>0</v>
      </c>
      <c r="Q32" s="40" t="n">
        <v>3488.574</v>
      </c>
      <c r="R32" s="40" t="n">
        <v>0</v>
      </c>
      <c r="S32" s="49"/>
    </row>
    <row r="33" s="53" customFormat="true" ht="20.1" hidden="false" customHeight="true" outlineLevel="0" collapsed="false">
      <c r="A33" s="52" t="s">
        <v>88</v>
      </c>
      <c r="B33" s="47" t="s">
        <v>89</v>
      </c>
      <c r="C33" s="40" t="n">
        <f aca="false">SUM(D33,Q33,R33)</f>
        <v>31428.171</v>
      </c>
      <c r="D33" s="40" t="n">
        <f aca="false">SUM(E33:P33)</f>
        <v>28281.965</v>
      </c>
      <c r="E33" s="40" t="n">
        <v>9461.743</v>
      </c>
      <c r="F33" s="40" t="n">
        <v>0</v>
      </c>
      <c r="G33" s="40" t="n">
        <v>3.038</v>
      </c>
      <c r="H33" s="40" t="n">
        <v>32.6</v>
      </c>
      <c r="I33" s="40" t="n">
        <v>0</v>
      </c>
      <c r="J33" s="40" t="n">
        <v>31.42</v>
      </c>
      <c r="K33" s="40" t="n">
        <v>0</v>
      </c>
      <c r="L33" s="40" t="n">
        <v>0</v>
      </c>
      <c r="M33" s="40" t="n">
        <v>18683.484</v>
      </c>
      <c r="N33" s="40" t="n">
        <v>0</v>
      </c>
      <c r="O33" s="40" t="n">
        <v>69.68</v>
      </c>
      <c r="P33" s="40" t="n">
        <v>0</v>
      </c>
      <c r="Q33" s="40" t="n">
        <v>3146.206</v>
      </c>
      <c r="R33" s="40" t="n">
        <v>0</v>
      </c>
      <c r="S33" s="49"/>
      <c r="AE33" s="51"/>
    </row>
    <row r="34" s="53" customFormat="true" ht="20.1" hidden="false" customHeight="true" outlineLevel="0" collapsed="false">
      <c r="A34" s="52" t="s">
        <v>90</v>
      </c>
      <c r="B34" s="47" t="s">
        <v>91</v>
      </c>
      <c r="C34" s="40" t="n">
        <f aca="false">SUM(D34,Q34,R34)</f>
        <v>9003.346</v>
      </c>
      <c r="D34" s="40" t="n">
        <f aca="false">SUM(E34:P34)</f>
        <v>9003.346</v>
      </c>
      <c r="E34" s="40" t="n">
        <v>9458.86</v>
      </c>
      <c r="F34" s="40" t="n">
        <v>0</v>
      </c>
      <c r="G34" s="40" t="n">
        <v>1</v>
      </c>
      <c r="H34" s="40" t="n">
        <v>446.2</v>
      </c>
      <c r="I34" s="40" t="n">
        <v>0</v>
      </c>
      <c r="J34" s="40" t="n">
        <v>1.526</v>
      </c>
      <c r="K34" s="40" t="n">
        <v>0</v>
      </c>
      <c r="L34" s="40" t="n">
        <v>0</v>
      </c>
      <c r="M34" s="40" t="n">
        <v>-1598.59</v>
      </c>
      <c r="N34" s="40" t="n">
        <v>0</v>
      </c>
      <c r="O34" s="40" t="n">
        <v>694.35</v>
      </c>
      <c r="P34" s="40" t="n">
        <v>0</v>
      </c>
      <c r="Q34" s="40" t="n">
        <v>0</v>
      </c>
      <c r="R34" s="40" t="n">
        <v>0</v>
      </c>
      <c r="S34" s="49"/>
      <c r="AE34" s="51"/>
    </row>
    <row r="35" s="53" customFormat="true" ht="20.1" hidden="false" customHeight="true" outlineLevel="0" collapsed="false">
      <c r="A35" s="52" t="s">
        <v>92</v>
      </c>
      <c r="B35" s="47" t="s">
        <v>93</v>
      </c>
      <c r="C35" s="40" t="n">
        <f aca="false">SUM(D35,Q35,R35)</f>
        <v>12628.927</v>
      </c>
      <c r="D35" s="40" t="n">
        <f aca="false">SUM(E35:P35)</f>
        <v>10920.214</v>
      </c>
      <c r="E35" s="40" t="n">
        <v>10336.805</v>
      </c>
      <c r="F35" s="40" t="n">
        <v>0</v>
      </c>
      <c r="G35" s="40" t="n">
        <v>6</v>
      </c>
      <c r="H35" s="40" t="n">
        <v>24.45</v>
      </c>
      <c r="I35" s="40" t="n">
        <v>0</v>
      </c>
      <c r="J35" s="40" t="n">
        <v>1.772</v>
      </c>
      <c r="K35" s="40" t="n">
        <v>0</v>
      </c>
      <c r="L35" s="40" t="n">
        <v>0</v>
      </c>
      <c r="M35" s="40" t="n">
        <v>266.236</v>
      </c>
      <c r="N35" s="40" t="n">
        <v>0</v>
      </c>
      <c r="O35" s="40" t="n">
        <v>284.951</v>
      </c>
      <c r="P35" s="40" t="n">
        <v>0</v>
      </c>
      <c r="Q35" s="40" t="n">
        <v>1708.713</v>
      </c>
      <c r="R35" s="40" t="n">
        <v>0</v>
      </c>
      <c r="S35" s="49"/>
      <c r="AE35" s="51"/>
    </row>
    <row r="36" s="53" customFormat="true" ht="20.1" hidden="false" customHeight="true" outlineLevel="0" collapsed="false">
      <c r="A36" s="52" t="s">
        <v>94</v>
      </c>
      <c r="B36" s="47" t="s">
        <v>95</v>
      </c>
      <c r="C36" s="40" t="n">
        <f aca="false">SUM(D36,Q36,R36)</f>
        <v>8893.042</v>
      </c>
      <c r="D36" s="40" t="n">
        <f aca="false">SUM(E36:P36)</f>
        <v>10601.755</v>
      </c>
      <c r="E36" s="40" t="n">
        <v>9455.501</v>
      </c>
      <c r="F36" s="40" t="n">
        <v>0</v>
      </c>
      <c r="G36" s="40" t="n">
        <v>5.5</v>
      </c>
      <c r="H36" s="40" t="n">
        <v>51.9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735.544</v>
      </c>
      <c r="N36" s="40" t="n">
        <v>0</v>
      </c>
      <c r="O36" s="40" t="n">
        <v>353.31</v>
      </c>
      <c r="P36" s="40" t="n">
        <v>0</v>
      </c>
      <c r="Q36" s="40" t="n">
        <v>-1708.713</v>
      </c>
      <c r="R36" s="40" t="n">
        <v>0</v>
      </c>
      <c r="S36" s="49"/>
      <c r="AE36" s="51"/>
    </row>
    <row r="37" s="53" customFormat="true" ht="20.1" hidden="false" customHeight="true" outlineLevel="0" collapsed="false">
      <c r="A37" s="52" t="s">
        <v>96</v>
      </c>
      <c r="B37" s="47" t="s">
        <v>97</v>
      </c>
      <c r="C37" s="40" t="n">
        <f aca="false">SUM(D37,Q37,R37)</f>
        <v>12198.292</v>
      </c>
      <c r="D37" s="40" t="n">
        <f aca="false">SUM(E37:P37)</f>
        <v>10352.292</v>
      </c>
      <c r="E37" s="40" t="n">
        <v>9509.111</v>
      </c>
      <c r="F37" s="40" t="n">
        <v>0</v>
      </c>
      <c r="G37" s="40" t="n">
        <v>5.169</v>
      </c>
      <c r="H37" s="40" t="n">
        <v>64.959</v>
      </c>
      <c r="I37" s="40" t="n">
        <v>0</v>
      </c>
      <c r="J37" s="40" t="n">
        <v>7.603</v>
      </c>
      <c r="K37" s="40" t="n">
        <v>0</v>
      </c>
      <c r="L37" s="40" t="n">
        <v>0</v>
      </c>
      <c r="M37" s="40" t="n">
        <v>513.163</v>
      </c>
      <c r="N37" s="40" t="n">
        <v>0</v>
      </c>
      <c r="O37" s="40" t="n">
        <v>252.287</v>
      </c>
      <c r="P37" s="40" t="n">
        <v>0</v>
      </c>
      <c r="Q37" s="40" t="n">
        <v>1846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8</v>
      </c>
      <c r="B38" s="47" t="s">
        <v>99</v>
      </c>
      <c r="C38" s="40" t="n">
        <f aca="false">SUM(D38,Q38,R38)</f>
        <v>34042.14</v>
      </c>
      <c r="D38" s="40" t="n">
        <f aca="false">SUM(E38:P38)</f>
        <v>27733.314</v>
      </c>
      <c r="E38" s="40" t="n">
        <v>10380.332</v>
      </c>
      <c r="F38" s="40" t="n">
        <v>0</v>
      </c>
      <c r="G38" s="40" t="n">
        <v>74.263</v>
      </c>
      <c r="H38" s="40" t="n">
        <v>14.7</v>
      </c>
      <c r="I38" s="40" t="n">
        <v>0</v>
      </c>
      <c r="J38" s="40" t="n">
        <v>236.509</v>
      </c>
      <c r="K38" s="40" t="n">
        <v>0</v>
      </c>
      <c r="L38" s="40" t="n">
        <v>0</v>
      </c>
      <c r="M38" s="40" t="n">
        <v>16355.797</v>
      </c>
      <c r="N38" s="40" t="n">
        <v>0</v>
      </c>
      <c r="O38" s="40" t="n">
        <v>671.713</v>
      </c>
      <c r="P38" s="40" t="n">
        <v>0</v>
      </c>
      <c r="Q38" s="40" t="n">
        <v>6308.826</v>
      </c>
      <c r="R38" s="40" t="n">
        <v>0</v>
      </c>
      <c r="S38" s="49"/>
      <c r="AE38" s="51"/>
    </row>
    <row r="39" s="58" customFormat="true" ht="6" hidden="false" customHeight="true" outlineLevel="0" collapsed="false">
      <c r="A39" s="54"/>
      <c r="B39" s="55"/>
      <c r="C39" s="56"/>
      <c r="D39" s="56"/>
      <c r="E39" s="56"/>
      <c r="F39" s="57"/>
      <c r="G39" s="57"/>
      <c r="H39" s="56"/>
      <c r="I39" s="57"/>
      <c r="J39" s="56"/>
      <c r="K39" s="57"/>
      <c r="L39" s="57"/>
      <c r="M39" s="56"/>
      <c r="N39" s="57"/>
      <c r="O39" s="56"/>
      <c r="P39" s="57"/>
      <c r="Q39" s="57"/>
      <c r="R39" s="57"/>
      <c r="S39" s="41"/>
    </row>
    <row r="40" customFormat="false" ht="17.25" hidden="false" customHeight="true" outlineLevel="0" collapsed="false">
      <c r="A40" s="59" t="s">
        <v>100</v>
      </c>
      <c r="B40" s="59"/>
      <c r="C40" s="11"/>
      <c r="D40" s="11"/>
      <c r="E40" s="60"/>
      <c r="F40" s="11"/>
      <c r="G40" s="11"/>
      <c r="H40" s="11"/>
      <c r="I40" s="11"/>
      <c r="J40" s="11"/>
      <c r="K40" s="11"/>
      <c r="L40" s="61"/>
      <c r="M40" s="11"/>
      <c r="N40" s="11"/>
      <c r="O40" s="11"/>
      <c r="P40" s="11"/>
      <c r="Q40" s="61"/>
      <c r="R40" s="61"/>
    </row>
    <row r="41" customFormat="false" ht="13.5" hidden="false" customHeight="true" outlineLevel="0" collapsed="false">
      <c r="A41" s="59" t="s">
        <v>101</v>
      </c>
      <c r="B41" s="62"/>
      <c r="E41" s="60"/>
    </row>
    <row r="42" customFormat="false" ht="16.2" hidden="false" customHeight="false" outlineLevel="0" collapsed="false">
      <c r="A42" s="2"/>
      <c r="E42" s="60"/>
    </row>
    <row r="43" customFormat="false" ht="16.2" hidden="false" customHeight="false" outlineLevel="0" collapsed="false">
      <c r="E43" s="60"/>
    </row>
    <row r="44" customFormat="false" ht="16.2" hidden="false" customHeight="false" outlineLevel="0" collapsed="false">
      <c r="E44" s="60"/>
    </row>
    <row r="45" customFormat="false" ht="16.2" hidden="false" customHeight="false" outlineLevel="0" collapsed="false">
      <c r="E45" s="60"/>
    </row>
    <row r="46" customFormat="false" ht="16.2" hidden="false" customHeight="false" outlineLevel="0" collapsed="false">
      <c r="E46" s="60"/>
    </row>
    <row r="47" customFormat="false" ht="16.2" hidden="false" customHeight="false" outlineLevel="0" collapsed="false">
      <c r="E47" s="60"/>
    </row>
    <row r="48" customFormat="false" ht="16.2" hidden="false" customHeight="false" outlineLevel="0" collapsed="false">
      <c r="E48" s="60"/>
    </row>
    <row r="49" customFormat="false" ht="16.2" hidden="false" customHeight="false" outlineLevel="0" collapsed="false">
      <c r="E49" s="60"/>
    </row>
    <row r="50" customFormat="false" ht="16.2" hidden="false" customHeight="false" outlineLevel="0" collapsed="false">
      <c r="E50" s="60"/>
    </row>
    <row r="51" customFormat="false" ht="16.2" hidden="false" customHeight="false" outlineLevel="0" collapsed="false">
      <c r="E51" s="60"/>
    </row>
    <row r="52" customFormat="false" ht="16.2" hidden="false" customHeight="false" outlineLevel="0" collapsed="false">
      <c r="E52" s="60"/>
    </row>
    <row r="53" customFormat="false" ht="16.2" hidden="false" customHeight="false" outlineLevel="0" collapsed="false">
      <c r="E53" s="60"/>
    </row>
    <row r="54" customFormat="false" ht="16.2" hidden="false" customHeight="false" outlineLevel="0" collapsed="false">
      <c r="E54" s="60"/>
    </row>
    <row r="55" customFormat="false" ht="16.2" hidden="false" customHeight="false" outlineLevel="0" collapsed="false">
      <c r="E55" s="60"/>
    </row>
    <row r="56" customFormat="false" ht="16.2" hidden="false" customHeight="false" outlineLevel="0" collapsed="false">
      <c r="E56" s="60"/>
    </row>
    <row r="57" customFormat="false" ht="16.2" hidden="false" customHeight="false" outlineLevel="0" collapsed="false">
      <c r="E57" s="60"/>
    </row>
    <row r="58" customFormat="false" ht="16.2" hidden="false" customHeight="false" outlineLevel="0" collapsed="false">
      <c r="E58" s="60"/>
    </row>
    <row r="59" customFormat="false" ht="16.2" hidden="false" customHeight="false" outlineLevel="0" collapsed="false">
      <c r="E59" s="60"/>
    </row>
    <row r="60" customFormat="false" ht="16.2" hidden="false" customHeight="false" outlineLevel="0" collapsed="false">
      <c r="E60" s="60"/>
    </row>
    <row r="61" customFormat="false" ht="16.2" hidden="false" customHeight="false" outlineLevel="0" collapsed="false">
      <c r="E61" s="60"/>
    </row>
    <row r="62" customFormat="false" ht="16.2" hidden="false" customHeight="false" outlineLevel="0" collapsed="false">
      <c r="E62" s="60"/>
    </row>
    <row r="63" customFormat="false" ht="16.2" hidden="false" customHeight="false" outlineLevel="0" collapsed="false">
      <c r="E63" s="60"/>
    </row>
    <row r="64" customFormat="false" ht="16.2" hidden="false" customHeight="false" outlineLevel="0" collapsed="false">
      <c r="E64" s="60"/>
    </row>
    <row r="65" customFormat="false" ht="16.2" hidden="false" customHeight="false" outlineLevel="0" collapsed="false">
      <c r="E65" s="60"/>
    </row>
    <row r="66" customFormat="false" ht="16.2" hidden="false" customHeight="false" outlineLevel="0" collapsed="false">
      <c r="E66" s="60"/>
    </row>
    <row r="67" customFormat="false" ht="16.2" hidden="false" customHeight="false" outlineLevel="0" collapsed="false">
      <c r="E67" s="60"/>
    </row>
    <row r="68" customFormat="false" ht="16.2" hidden="false" customHeight="false" outlineLevel="0" collapsed="false">
      <c r="E68" s="60"/>
    </row>
    <row r="69" customFormat="false" ht="16.2" hidden="false" customHeight="false" outlineLevel="0" collapsed="false">
      <c r="E69" s="60"/>
    </row>
    <row r="70" customFormat="false" ht="16.2" hidden="false" customHeight="false" outlineLevel="0" collapsed="false">
      <c r="E70" s="60"/>
    </row>
    <row r="71" customFormat="false" ht="16.2" hidden="false" customHeight="false" outlineLevel="0" collapsed="false">
      <c r="E71" s="60"/>
    </row>
    <row r="72" customFormat="false" ht="16.2" hidden="false" customHeight="false" outlineLevel="0" collapsed="false">
      <c r="E72" s="60"/>
    </row>
    <row r="73" customFormat="false" ht="16.2" hidden="false" customHeight="false" outlineLevel="0" collapsed="false">
      <c r="E73" s="60"/>
    </row>
    <row r="74" customFormat="false" ht="16.2" hidden="false" customHeight="false" outlineLevel="0" collapsed="false">
      <c r="E74" s="60"/>
    </row>
    <row r="75" customFormat="false" ht="16.2" hidden="false" customHeight="false" outlineLevel="0" collapsed="false">
      <c r="E75" s="60"/>
    </row>
    <row r="76" customFormat="false" ht="16.2" hidden="false" customHeight="false" outlineLevel="0" collapsed="false">
      <c r="E76" s="60"/>
    </row>
    <row r="77" customFormat="false" ht="16.2" hidden="false" customHeight="false" outlineLevel="0" collapsed="false">
      <c r="E77" s="60"/>
    </row>
    <row r="78" customFormat="false" ht="16.2" hidden="false" customHeight="false" outlineLevel="0" collapsed="false">
      <c r="E78" s="60"/>
    </row>
    <row r="79" customFormat="false" ht="16.2" hidden="false" customHeight="false" outlineLevel="0" collapsed="false">
      <c r="E79" s="60"/>
    </row>
    <row r="80" customFormat="false" ht="16.2" hidden="false" customHeight="false" outlineLevel="0" collapsed="false">
      <c r="E80" s="60"/>
    </row>
    <row r="81" customFormat="false" ht="16.2" hidden="false" customHeight="false" outlineLevel="0" collapsed="false">
      <c r="E81" s="60"/>
    </row>
    <row r="82" customFormat="false" ht="16.2" hidden="false" customHeight="false" outlineLevel="0" collapsed="false">
      <c r="E82" s="60"/>
    </row>
    <row r="83" customFormat="false" ht="16.2" hidden="false" customHeight="false" outlineLevel="0" collapsed="false">
      <c r="E83" s="60"/>
    </row>
    <row r="84" customFormat="false" ht="16.2" hidden="false" customHeight="false" outlineLevel="0" collapsed="false">
      <c r="E84" s="60"/>
    </row>
    <row r="85" customFormat="false" ht="16.2" hidden="false" customHeight="false" outlineLevel="0" collapsed="false">
      <c r="E85" s="60"/>
    </row>
    <row r="86" customFormat="false" ht="16.2" hidden="false" customHeight="false" outlineLevel="0" collapsed="false">
      <c r="E86" s="60"/>
    </row>
    <row r="87" customFormat="false" ht="16.2" hidden="false" customHeight="false" outlineLevel="0" collapsed="false">
      <c r="E87" s="60"/>
    </row>
    <row r="88" customFormat="false" ht="16.2" hidden="false" customHeight="false" outlineLevel="0" collapsed="false">
      <c r="E88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32"/>
    <col collapsed="false" customWidth="true" hidden="false" outlineLevel="0" max="2" min="2" style="64" width="5.1"/>
    <col collapsed="false" customWidth="true" hidden="false" outlineLevel="0" max="3" min="3" style="64" width="9.77"/>
    <col collapsed="false" customWidth="true" hidden="false" outlineLevel="0" max="4" min="4" style="64" width="10.88"/>
    <col collapsed="false" customWidth="true" hidden="false" outlineLevel="0" max="5" min="5" style="64" width="9.32"/>
    <col collapsed="false" customWidth="true" hidden="false" outlineLevel="0" max="6" min="6" style="64" width="9.1"/>
    <col collapsed="false" customWidth="true" hidden="false" outlineLevel="0" max="7" min="7" style="64" width="8.66"/>
    <col collapsed="false" customWidth="true" hidden="false" outlineLevel="0" max="8" min="8" style="64" width="10.66"/>
    <col collapsed="false" customWidth="true" hidden="false" outlineLevel="0" max="9" min="9" style="64" width="9.77"/>
    <col collapsed="false" customWidth="true" hidden="false" outlineLevel="0" max="10" min="10" style="64" width="11.76"/>
    <col collapsed="false" customWidth="true" hidden="false" outlineLevel="0" max="11" min="11" style="64" width="10.99"/>
    <col collapsed="false" customWidth="true" hidden="false" outlineLevel="0" max="12" min="12" style="64" width="10.66"/>
    <col collapsed="false" customWidth="true" hidden="false" outlineLevel="0" max="13" min="13" style="64" width="11.1"/>
    <col collapsed="false" customWidth="true" hidden="false" outlineLevel="0" max="14" min="14" style="64" width="10.88"/>
    <col collapsed="false" customWidth="true" hidden="false" outlineLevel="0" max="15" min="15" style="64" width="11.88"/>
    <col collapsed="false" customWidth="true" hidden="false" outlineLevel="0" max="16" min="16" style="64" width="12.66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30</v>
      </c>
      <c r="B1" s="3"/>
      <c r="C1" s="205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3" t="s">
        <v>331</v>
      </c>
      <c r="Q1" s="6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23.25" hidden="false" customHeight="true" outlineLevel="0" collapsed="false">
      <c r="A2" s="206" t="s">
        <v>332</v>
      </c>
      <c r="B2" s="206"/>
      <c r="C2" s="206"/>
      <c r="D2" s="206"/>
      <c r="E2" s="206"/>
      <c r="F2" s="206"/>
      <c r="G2" s="206"/>
      <c r="H2" s="206"/>
      <c r="I2" s="206"/>
      <c r="J2" s="232" t="s">
        <v>333</v>
      </c>
      <c r="K2" s="232"/>
      <c r="L2" s="232"/>
      <c r="M2" s="232"/>
      <c r="N2" s="232"/>
      <c r="O2" s="232"/>
      <c r="P2" s="232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</row>
    <row r="3" customFormat="false" ht="14.25" hidden="false" customHeight="true" outlineLevel="0" collapsed="false">
      <c r="A3" s="227" t="s">
        <v>334</v>
      </c>
      <c r="B3" s="227"/>
      <c r="C3" s="227"/>
      <c r="D3" s="227"/>
      <c r="E3" s="227"/>
      <c r="F3" s="227"/>
      <c r="G3" s="227"/>
      <c r="H3" s="227"/>
      <c r="I3" s="227"/>
      <c r="J3" s="227" t="s">
        <v>239</v>
      </c>
      <c r="K3" s="227"/>
      <c r="L3" s="227"/>
      <c r="M3" s="227"/>
      <c r="N3" s="227"/>
      <c r="O3" s="227"/>
      <c r="P3" s="227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</row>
    <row r="4" customFormat="false" ht="14.25" hidden="false" customHeight="true" outlineLevel="0" collapsed="false">
      <c r="A4" s="148" t="s">
        <v>112</v>
      </c>
      <c r="B4" s="148"/>
      <c r="C4" s="148"/>
      <c r="D4" s="148"/>
      <c r="E4" s="148"/>
      <c r="F4" s="148"/>
      <c r="G4" s="219"/>
      <c r="H4" s="219"/>
      <c r="I4" s="219"/>
      <c r="J4" s="219"/>
      <c r="K4" s="148"/>
      <c r="L4" s="148"/>
      <c r="M4" s="148"/>
      <c r="N4" s="148"/>
      <c r="O4" s="148"/>
      <c r="P4" s="84" t="s">
        <v>335</v>
      </c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customFormat="false" ht="23.25" hidden="false" customHeight="true" outlineLevel="0" collapsed="false">
      <c r="A5" s="86" t="s">
        <v>198</v>
      </c>
      <c r="B5" s="86"/>
      <c r="C5" s="87" t="s">
        <v>270</v>
      </c>
      <c r="D5" s="87" t="s">
        <v>136</v>
      </c>
      <c r="E5" s="87" t="s">
        <v>272</v>
      </c>
      <c r="F5" s="87" t="s">
        <v>273</v>
      </c>
      <c r="G5" s="87" t="s">
        <v>274</v>
      </c>
      <c r="H5" s="87" t="s">
        <v>275</v>
      </c>
      <c r="I5" s="87" t="s">
        <v>276</v>
      </c>
      <c r="J5" s="86" t="s">
        <v>277</v>
      </c>
      <c r="K5" s="87" t="s">
        <v>278</v>
      </c>
      <c r="L5" s="87" t="s">
        <v>279</v>
      </c>
      <c r="M5" s="87" t="s">
        <v>280</v>
      </c>
      <c r="N5" s="87" t="s">
        <v>336</v>
      </c>
      <c r="O5" s="87" t="s">
        <v>147</v>
      </c>
      <c r="P5" s="87" t="s">
        <v>148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39" hidden="false" customHeight="true" outlineLevel="0" collapsed="false">
      <c r="A6" s="110" t="s">
        <v>337</v>
      </c>
      <c r="B6" s="110"/>
      <c r="C6" s="112" t="s">
        <v>28</v>
      </c>
      <c r="D6" s="112" t="s">
        <v>157</v>
      </c>
      <c r="E6" s="112" t="s">
        <v>338</v>
      </c>
      <c r="F6" s="112" t="s">
        <v>282</v>
      </c>
      <c r="G6" s="112" t="s">
        <v>283</v>
      </c>
      <c r="H6" s="112" t="s">
        <v>161</v>
      </c>
      <c r="I6" s="112" t="s">
        <v>285</v>
      </c>
      <c r="J6" s="110" t="s">
        <v>286</v>
      </c>
      <c r="K6" s="112" t="s">
        <v>287</v>
      </c>
      <c r="L6" s="112" t="s">
        <v>288</v>
      </c>
      <c r="M6" s="112" t="s">
        <v>339</v>
      </c>
      <c r="N6" s="112" t="s">
        <v>167</v>
      </c>
      <c r="O6" s="112" t="s">
        <v>290</v>
      </c>
      <c r="P6" s="112" t="s">
        <v>29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3" customFormat="true" ht="30" hidden="false" customHeight="true" outlineLevel="0" collapsed="false">
      <c r="A7" s="117" t="s">
        <v>340</v>
      </c>
      <c r="B7" s="118" t="s">
        <v>221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1" t="n">
        <v>0</v>
      </c>
      <c r="J7" s="211" t="n">
        <v>258</v>
      </c>
      <c r="K7" s="211" t="n">
        <v>7716</v>
      </c>
      <c r="L7" s="215" t="n">
        <v>0</v>
      </c>
      <c r="M7" s="211" t="n">
        <v>42239</v>
      </c>
      <c r="N7" s="211" t="n">
        <v>3089</v>
      </c>
      <c r="O7" s="211" t="n">
        <v>4240</v>
      </c>
      <c r="P7" s="211" t="n">
        <v>1127</v>
      </c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</row>
    <row r="8" s="143" customFormat="true" ht="30" hidden="false" customHeight="true" outlineLevel="0" collapsed="false">
      <c r="A8" s="117" t="s">
        <v>292</v>
      </c>
      <c r="B8" s="118" t="s">
        <v>223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1" t="n">
        <v>0</v>
      </c>
      <c r="J8" s="211" t="n">
        <v>242</v>
      </c>
      <c r="K8" s="211" t="n">
        <v>9413</v>
      </c>
      <c r="L8" s="215" t="n">
        <v>0</v>
      </c>
      <c r="M8" s="211" t="n">
        <v>77392</v>
      </c>
      <c r="N8" s="211" t="n">
        <v>2065</v>
      </c>
      <c r="O8" s="211" t="n">
        <v>1845</v>
      </c>
      <c r="P8" s="211" t="n">
        <v>1245</v>
      </c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</row>
    <row r="9" s="143" customFormat="true" ht="30" hidden="false" customHeight="true" outlineLevel="0" collapsed="false">
      <c r="A9" s="233" t="s">
        <v>341</v>
      </c>
      <c r="B9" s="234" t="s">
        <v>226</v>
      </c>
      <c r="C9" s="122" t="n">
        <f aca="false">SUM(D9:P9)+SUM('6-3鄉決出續'!C9:O9)</f>
        <v>153457</v>
      </c>
      <c r="D9" s="122" t="n">
        <v>13463</v>
      </c>
      <c r="E9" s="122" t="n">
        <v>42904</v>
      </c>
      <c r="F9" s="122" t="n">
        <v>7072</v>
      </c>
      <c r="G9" s="122" t="n">
        <v>82</v>
      </c>
      <c r="H9" s="122" t="n">
        <v>550</v>
      </c>
      <c r="I9" s="161" t="n">
        <v>0</v>
      </c>
      <c r="J9" s="211" t="n">
        <v>465</v>
      </c>
      <c r="K9" s="211" t="n">
        <v>4325</v>
      </c>
      <c r="L9" s="215" t="n">
        <v>0</v>
      </c>
      <c r="M9" s="211" t="n">
        <v>62075</v>
      </c>
      <c r="N9" s="211" t="n">
        <v>2713</v>
      </c>
      <c r="O9" s="211" t="n">
        <v>8</v>
      </c>
      <c r="P9" s="211" t="n">
        <v>1247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</row>
    <row r="10" s="143" customFormat="true" ht="30" hidden="false" customHeight="true" outlineLevel="0" collapsed="false">
      <c r="A10" s="117" t="s">
        <v>182</v>
      </c>
      <c r="B10" s="118" t="s">
        <v>46</v>
      </c>
      <c r="C10" s="122" t="n">
        <f aca="false">SUM(D10:P10)+SUM('6-3鄉決出續'!C10:O10)</f>
        <v>73106</v>
      </c>
      <c r="D10" s="122" t="n">
        <v>10865</v>
      </c>
      <c r="E10" s="122" t="n">
        <v>29966</v>
      </c>
      <c r="F10" s="122" t="n">
        <v>6099</v>
      </c>
      <c r="G10" s="122" t="n">
        <v>42</v>
      </c>
      <c r="H10" s="122" t="n">
        <v>214</v>
      </c>
      <c r="I10" s="161" t="n">
        <v>0</v>
      </c>
      <c r="J10" s="212" t="n">
        <v>293</v>
      </c>
      <c r="K10" s="212" t="n">
        <v>440</v>
      </c>
      <c r="L10" s="215" t="n">
        <v>0</v>
      </c>
      <c r="M10" s="212" t="n">
        <v>12250</v>
      </c>
      <c r="N10" s="212" t="n">
        <v>497</v>
      </c>
      <c r="O10" s="215" t="n">
        <v>0</v>
      </c>
      <c r="P10" s="212" t="n">
        <v>596</v>
      </c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43" customFormat="true" ht="30" hidden="false" customHeight="true" outlineLevel="0" collapsed="false">
      <c r="A11" s="117" t="s">
        <v>184</v>
      </c>
      <c r="B11" s="118" t="s">
        <v>48</v>
      </c>
      <c r="C11" s="122" t="n">
        <f aca="false">SUM(D11:P11)+SUM('6-3鄉決出續'!C11:O11)</f>
        <v>118316</v>
      </c>
      <c r="D11" s="122" t="n">
        <v>11520</v>
      </c>
      <c r="E11" s="122" t="n">
        <v>33759</v>
      </c>
      <c r="F11" s="122" t="n">
        <v>8551</v>
      </c>
      <c r="G11" s="122" t="n">
        <v>69</v>
      </c>
      <c r="H11" s="122" t="n">
        <v>740</v>
      </c>
      <c r="I11" s="161" t="n">
        <v>0</v>
      </c>
      <c r="J11" s="211" t="n">
        <v>380</v>
      </c>
      <c r="K11" s="211" t="n">
        <v>1689</v>
      </c>
      <c r="L11" s="215" t="n">
        <v>0</v>
      </c>
      <c r="M11" s="211" t="n">
        <v>23303</v>
      </c>
      <c r="N11" s="211" t="n">
        <v>804</v>
      </c>
      <c r="O11" s="215" t="n">
        <v>0</v>
      </c>
      <c r="P11" s="211" t="n">
        <v>292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s="143" customFormat="true" ht="24.9" hidden="false" customHeight="true" outlineLevel="0" collapsed="false">
      <c r="A12" s="233" t="s">
        <v>185</v>
      </c>
      <c r="B12" s="234" t="s">
        <v>50</v>
      </c>
      <c r="C12" s="122" t="n">
        <f aca="false">SUM(D12:P12)+SUM('6-3鄉決出續'!C12:O12)</f>
        <v>169179</v>
      </c>
      <c r="D12" s="122" t="n">
        <v>12072</v>
      </c>
      <c r="E12" s="122" t="n">
        <v>36337</v>
      </c>
      <c r="F12" s="122" t="n">
        <v>11947</v>
      </c>
      <c r="G12" s="122" t="n">
        <v>126</v>
      </c>
      <c r="H12" s="122" t="n">
        <v>809</v>
      </c>
      <c r="I12" s="122" t="n">
        <v>0</v>
      </c>
      <c r="J12" s="211" t="n">
        <v>378</v>
      </c>
      <c r="K12" s="211" t="n">
        <v>3286</v>
      </c>
      <c r="L12" s="215" t="n">
        <v>0</v>
      </c>
      <c r="M12" s="211" t="n">
        <v>90432</v>
      </c>
      <c r="N12" s="211" t="n">
        <v>1293</v>
      </c>
      <c r="O12" s="211" t="n">
        <v>11</v>
      </c>
      <c r="P12" s="211" t="n">
        <v>421</v>
      </c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s="143" customFormat="true" ht="24.9" hidden="false" customHeight="true" outlineLevel="0" collapsed="false">
      <c r="A13" s="233" t="s">
        <v>51</v>
      </c>
      <c r="B13" s="234" t="s">
        <v>52</v>
      </c>
      <c r="C13" s="122" t="n">
        <f aca="false">SUM(D13:P13)+SUM('6-3鄉決出續'!C13:O13)</f>
        <v>146751</v>
      </c>
      <c r="D13" s="122" t="n">
        <v>12964</v>
      </c>
      <c r="E13" s="122" t="n">
        <v>38309</v>
      </c>
      <c r="F13" s="122" t="n">
        <v>12834</v>
      </c>
      <c r="G13" s="122" t="n">
        <v>176</v>
      </c>
      <c r="H13" s="122" t="n">
        <v>1749</v>
      </c>
      <c r="I13" s="122" t="n">
        <v>0</v>
      </c>
      <c r="J13" s="211" t="n">
        <v>492</v>
      </c>
      <c r="K13" s="211" t="n">
        <v>5857</v>
      </c>
      <c r="L13" s="215" t="n">
        <v>0</v>
      </c>
      <c r="M13" s="211" t="n">
        <v>54557</v>
      </c>
      <c r="N13" s="211" t="n">
        <v>798</v>
      </c>
      <c r="O13" s="211" t="n">
        <v>20</v>
      </c>
      <c r="P13" s="211" t="n">
        <v>330</v>
      </c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</row>
    <row r="14" s="143" customFormat="true" ht="24.9" hidden="false" customHeight="true" outlineLevel="0" collapsed="false">
      <c r="A14" s="233" t="s">
        <v>53</v>
      </c>
      <c r="B14" s="234" t="s">
        <v>54</v>
      </c>
      <c r="C14" s="122" t="n">
        <f aca="false">SUM(D14:P14)+SUM('6-3鄉決出續'!C14:O14)</f>
        <v>152630</v>
      </c>
      <c r="D14" s="122" t="n">
        <v>13523</v>
      </c>
      <c r="E14" s="122" t="n">
        <v>37373</v>
      </c>
      <c r="F14" s="122" t="n">
        <v>9916</v>
      </c>
      <c r="G14" s="122" t="n">
        <v>92</v>
      </c>
      <c r="H14" s="122" t="n">
        <v>447</v>
      </c>
      <c r="I14" s="122" t="n">
        <v>0</v>
      </c>
      <c r="J14" s="211" t="n">
        <v>389</v>
      </c>
      <c r="K14" s="211" t="n">
        <v>3505</v>
      </c>
      <c r="L14" s="215" t="n">
        <v>0</v>
      </c>
      <c r="M14" s="211" t="n">
        <v>55518</v>
      </c>
      <c r="N14" s="211" t="n">
        <v>6858</v>
      </c>
      <c r="O14" s="211" t="n">
        <v>67</v>
      </c>
      <c r="P14" s="211" t="n">
        <v>1280</v>
      </c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s="143" customFormat="true" ht="24.9" hidden="false" customHeight="true" outlineLevel="0" collapsed="false">
      <c r="A15" s="233" t="s">
        <v>55</v>
      </c>
      <c r="B15" s="234" t="s">
        <v>56</v>
      </c>
      <c r="C15" s="122" t="n">
        <f aca="false">SUM(D15:P15)+SUM('6-3鄉決出續'!C15:O15)</f>
        <v>129645</v>
      </c>
      <c r="D15" s="122" t="n">
        <v>13854</v>
      </c>
      <c r="E15" s="122" t="n">
        <v>18048</v>
      </c>
      <c r="F15" s="122" t="n">
        <v>18782</v>
      </c>
      <c r="G15" s="122" t="n">
        <v>128</v>
      </c>
      <c r="H15" s="122" t="n">
        <v>1870</v>
      </c>
      <c r="I15" s="122" t="n">
        <v>0</v>
      </c>
      <c r="J15" s="211" t="n">
        <v>1525</v>
      </c>
      <c r="K15" s="211" t="n">
        <v>6221</v>
      </c>
      <c r="L15" s="215" t="n">
        <v>0</v>
      </c>
      <c r="M15" s="211" t="n">
        <v>34000</v>
      </c>
      <c r="N15" s="211" t="n">
        <v>5695</v>
      </c>
      <c r="O15" s="211" t="n">
        <v>20</v>
      </c>
      <c r="P15" s="211" t="n">
        <v>7532</v>
      </c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s="143" customFormat="true" ht="24.9" hidden="false" customHeight="true" outlineLevel="0" collapsed="false">
      <c r="A16" s="233" t="s">
        <v>57</v>
      </c>
      <c r="B16" s="234" t="s">
        <v>58</v>
      </c>
      <c r="C16" s="122" t="n">
        <f aca="false">SUM(D16:P16)+SUM('6-3鄉決出續'!C16:O16)</f>
        <v>124156</v>
      </c>
      <c r="D16" s="122" t="n">
        <v>14040</v>
      </c>
      <c r="E16" s="122" t="n">
        <v>16374</v>
      </c>
      <c r="F16" s="122" t="n">
        <v>16490</v>
      </c>
      <c r="G16" s="122" t="n">
        <v>98</v>
      </c>
      <c r="H16" s="122" t="n">
        <v>2775</v>
      </c>
      <c r="I16" s="122" t="n">
        <v>0</v>
      </c>
      <c r="J16" s="211" t="n">
        <v>1360</v>
      </c>
      <c r="K16" s="211" t="n">
        <v>7134</v>
      </c>
      <c r="L16" s="215" t="n">
        <v>0</v>
      </c>
      <c r="M16" s="211" t="n">
        <v>36544</v>
      </c>
      <c r="N16" s="211" t="n">
        <v>6215</v>
      </c>
      <c r="O16" s="211" t="n">
        <v>56</v>
      </c>
      <c r="P16" s="211" t="n">
        <v>6167</v>
      </c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</row>
    <row r="17" s="143" customFormat="true" ht="24.9" hidden="false" customHeight="true" outlineLevel="0" collapsed="false">
      <c r="A17" s="233" t="s">
        <v>59</v>
      </c>
      <c r="B17" s="234" t="s">
        <v>60</v>
      </c>
      <c r="C17" s="122" t="n">
        <f aca="false">SUM(D17:P17)+SUM('6-3鄉決出續'!C17:O17)</f>
        <v>128645</v>
      </c>
      <c r="D17" s="122" t="n">
        <v>14572</v>
      </c>
      <c r="E17" s="122" t="n">
        <v>16314</v>
      </c>
      <c r="F17" s="122" t="n">
        <v>14579</v>
      </c>
      <c r="G17" s="122" t="n">
        <v>118</v>
      </c>
      <c r="H17" s="122" t="n">
        <v>3154</v>
      </c>
      <c r="I17" s="122" t="n">
        <v>0</v>
      </c>
      <c r="J17" s="211" t="n">
        <v>1549</v>
      </c>
      <c r="K17" s="211" t="n">
        <v>6573</v>
      </c>
      <c r="L17" s="215" t="n">
        <v>0</v>
      </c>
      <c r="M17" s="211" t="n">
        <v>41653</v>
      </c>
      <c r="N17" s="211" t="n">
        <v>6301</v>
      </c>
      <c r="O17" s="211" t="n">
        <v>23</v>
      </c>
      <c r="P17" s="211" t="n">
        <v>5914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s="143" customFormat="true" ht="24.9" hidden="false" customHeight="true" outlineLevel="0" collapsed="false">
      <c r="A18" s="233" t="s">
        <v>61</v>
      </c>
      <c r="B18" s="234" t="s">
        <v>62</v>
      </c>
      <c r="C18" s="122" t="n">
        <f aca="false">SUM(D18:P18)+SUM('6-3鄉決出續'!C18:O18)</f>
        <v>86488.702</v>
      </c>
      <c r="D18" s="122" t="n">
        <v>14249.098</v>
      </c>
      <c r="E18" s="122" t="n">
        <v>13395.356</v>
      </c>
      <c r="F18" s="122" t="n">
        <v>14755.17</v>
      </c>
      <c r="G18" s="122" t="n">
        <v>116.279</v>
      </c>
      <c r="H18" s="122" t="n">
        <v>2720.564</v>
      </c>
      <c r="I18" s="122" t="n">
        <v>0</v>
      </c>
      <c r="J18" s="211" t="n">
        <v>1858.564</v>
      </c>
      <c r="K18" s="211" t="n">
        <v>6803.052</v>
      </c>
      <c r="L18" s="215" t="n">
        <v>0</v>
      </c>
      <c r="M18" s="211" t="n">
        <v>2988.812</v>
      </c>
      <c r="N18" s="211" t="n">
        <v>6956.931</v>
      </c>
      <c r="O18" s="211" t="n">
        <v>17.004</v>
      </c>
      <c r="P18" s="211" t="n">
        <v>6020.575</v>
      </c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</row>
    <row r="19" s="143" customFormat="true" ht="24.9" hidden="false" customHeight="true" outlineLevel="0" collapsed="false">
      <c r="A19" s="233" t="s">
        <v>63</v>
      </c>
      <c r="B19" s="234" t="s">
        <v>64</v>
      </c>
      <c r="C19" s="122" t="n">
        <f aca="false">SUM(D19:P19)+SUM('6-3鄉決出續'!C19:O19)</f>
        <v>244039.056</v>
      </c>
      <c r="D19" s="122" t="n">
        <f aca="false">13874.434+500</f>
        <v>14374.434</v>
      </c>
      <c r="E19" s="122" t="n">
        <f aca="false">13794.227+789.631</f>
        <v>14583.858</v>
      </c>
      <c r="F19" s="122" t="n">
        <f aca="false">25453.479+421</f>
        <v>25874.479</v>
      </c>
      <c r="G19" s="122" t="n">
        <v>93.505</v>
      </c>
      <c r="H19" s="122" t="n">
        <v>3174.286</v>
      </c>
      <c r="I19" s="122" t="n">
        <v>0</v>
      </c>
      <c r="J19" s="211" t="n">
        <v>3067.475</v>
      </c>
      <c r="K19" s="211" t="n">
        <f aca="false">20821.6+2520.452</f>
        <v>23342.052</v>
      </c>
      <c r="L19" s="215" t="n">
        <v>0</v>
      </c>
      <c r="M19" s="211" t="n">
        <f aca="false">4700.279+100082.151</f>
        <v>104782.43</v>
      </c>
      <c r="N19" s="211" t="n">
        <f aca="false">1805.211+12834.361</f>
        <v>14639.572</v>
      </c>
      <c r="O19" s="211" t="n">
        <v>0</v>
      </c>
      <c r="P19" s="211" t="n">
        <v>15882.8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</row>
    <row r="20" s="143" customFormat="true" ht="24.9" hidden="false" customHeight="true" outlineLevel="0" collapsed="false">
      <c r="A20" s="233" t="s">
        <v>65</v>
      </c>
      <c r="B20" s="234" t="s">
        <v>66</v>
      </c>
      <c r="C20" s="122" t="n">
        <f aca="false">SUM(D20:P20)+SUM('6-3鄉決出續'!C20:O20)</f>
        <v>168010.013</v>
      </c>
      <c r="D20" s="122" t="n">
        <f aca="false">13675.531+1000</f>
        <v>14675.531</v>
      </c>
      <c r="E20" s="122" t="n">
        <f aca="false">13292.749+710.658</f>
        <v>14003.407</v>
      </c>
      <c r="F20" s="122" t="n">
        <f aca="false">20893.219+800</f>
        <v>21693.219</v>
      </c>
      <c r="G20" s="122" t="n">
        <v>87.366</v>
      </c>
      <c r="H20" s="122" t="n">
        <v>3458.879</v>
      </c>
      <c r="I20" s="122" t="n">
        <v>0</v>
      </c>
      <c r="J20" s="211" t="n">
        <f aca="false">3780.847+140</f>
        <v>3920.847</v>
      </c>
      <c r="K20" s="211" t="n">
        <f aca="false">19471.29+7946.79</f>
        <v>27418.08</v>
      </c>
      <c r="L20" s="215" t="n">
        <v>0</v>
      </c>
      <c r="M20" s="211" t="n">
        <f aca="false">4432.591+40158.849</f>
        <v>44591.44</v>
      </c>
      <c r="N20" s="211" t="n">
        <f aca="false">1925.24+7182.989</f>
        <v>9108.229</v>
      </c>
      <c r="O20" s="211" t="n">
        <v>0</v>
      </c>
      <c r="P20" s="211" t="n">
        <v>6498.929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s="143" customFormat="true" ht="24.9" hidden="false" customHeight="true" outlineLevel="0" collapsed="false">
      <c r="A21" s="233" t="s">
        <v>67</v>
      </c>
      <c r="B21" s="234" t="s">
        <v>68</v>
      </c>
      <c r="C21" s="122" t="n">
        <f aca="false">SUM(D21:P21)+SUM('6-3鄉決出續'!C21:O21)</f>
        <v>217675.06</v>
      </c>
      <c r="D21" s="122" t="n">
        <f aca="false">14395.945+800</f>
        <v>15195.945</v>
      </c>
      <c r="E21" s="122" t="n">
        <f aca="false">13424.336+1363.867</f>
        <v>14788.203</v>
      </c>
      <c r="F21" s="122" t="n">
        <f aca="false">21466.98+5652.6</f>
        <v>27119.58</v>
      </c>
      <c r="G21" s="122" t="n">
        <v>123.267</v>
      </c>
      <c r="H21" s="122" t="n">
        <v>3602.428</v>
      </c>
      <c r="I21" s="122" t="n">
        <v>0</v>
      </c>
      <c r="J21" s="211" t="n">
        <v>13445.198</v>
      </c>
      <c r="K21" s="211" t="n">
        <f aca="false">19579.715+1127.8</f>
        <v>20707.515</v>
      </c>
      <c r="L21" s="215" t="n">
        <v>0</v>
      </c>
      <c r="M21" s="211" t="n">
        <f aca="false">3552.813+90534.345</f>
        <v>94087.158</v>
      </c>
      <c r="N21" s="211" t="n">
        <f aca="false">819.751+256.533</f>
        <v>1076.284</v>
      </c>
      <c r="O21" s="211" t="n">
        <v>0</v>
      </c>
      <c r="P21" s="211" t="n">
        <v>6645.509</v>
      </c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</row>
    <row r="22" s="143" customFormat="true" ht="24.9" hidden="false" customHeight="true" outlineLevel="0" collapsed="false">
      <c r="A22" s="233" t="s">
        <v>69</v>
      </c>
      <c r="B22" s="234" t="s">
        <v>70</v>
      </c>
      <c r="C22" s="122" t="n">
        <f aca="false">SUM(D22:P22)+SUM('6-3鄉決出續'!C22:O22)</f>
        <v>177180.703</v>
      </c>
      <c r="D22" s="122" t="n">
        <f aca="false">15007.663+34.949</f>
        <v>15042.612</v>
      </c>
      <c r="E22" s="122" t="n">
        <f aca="false">13807.277+1539.91</f>
        <v>15347.187</v>
      </c>
      <c r="F22" s="122" t="n">
        <f aca="false">21013.474+6399.092</f>
        <v>27412.566</v>
      </c>
      <c r="G22" s="122" t="n">
        <v>140.843</v>
      </c>
      <c r="H22" s="122" t="n">
        <v>10452.703</v>
      </c>
      <c r="I22" s="122" t="n">
        <v>0</v>
      </c>
      <c r="J22" s="211" t="n">
        <f aca="false">3782.502+67.416</f>
        <v>3849.918</v>
      </c>
      <c r="K22" s="211" t="n">
        <f aca="false">14394.132+6298.374</f>
        <v>20692.506</v>
      </c>
      <c r="L22" s="215" t="n">
        <v>0</v>
      </c>
      <c r="M22" s="211" t="n">
        <f aca="false">4081.274+48113.994</f>
        <v>52195.268</v>
      </c>
      <c r="N22" s="211" t="n">
        <f aca="false">817.653+3384.476</f>
        <v>4202.129</v>
      </c>
      <c r="O22" s="211" t="n">
        <v>332.663</v>
      </c>
      <c r="P22" s="211" t="n">
        <v>6486.147</v>
      </c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</row>
    <row r="23" s="143" customFormat="true" ht="24.9" hidden="false" customHeight="true" outlineLevel="0" collapsed="false">
      <c r="A23" s="233" t="s">
        <v>71</v>
      </c>
      <c r="B23" s="234" t="s">
        <v>72</v>
      </c>
      <c r="C23" s="122" t="n">
        <f aca="false">SUM(D23:P23)+SUM('6-3鄉決出續'!C23:O23)</f>
        <v>287180.599</v>
      </c>
      <c r="D23" s="122" t="n">
        <f aca="false">14751.807+6051.987</f>
        <v>20803.794</v>
      </c>
      <c r="E23" s="122" t="n">
        <f aca="false">14300.595+3110.294</f>
        <v>17410.889</v>
      </c>
      <c r="F23" s="122" t="n">
        <f aca="false">25188.792+89889.478</f>
        <v>115078.27</v>
      </c>
      <c r="G23" s="122" t="n">
        <v>149.763</v>
      </c>
      <c r="H23" s="122" t="n">
        <v>4756.16</v>
      </c>
      <c r="I23" s="122" t="n">
        <v>0</v>
      </c>
      <c r="J23" s="211" t="n">
        <f aca="false">3490.965+7.416</f>
        <v>3498.381</v>
      </c>
      <c r="K23" s="211" t="n">
        <f aca="false">16816.946+3480.467</f>
        <v>20297.413</v>
      </c>
      <c r="L23" s="215" t="n">
        <v>0</v>
      </c>
      <c r="M23" s="211" t="n">
        <f aca="false">4523.641+66285.789</f>
        <v>70809.43</v>
      </c>
      <c r="N23" s="211" t="n">
        <f aca="false">710.836+4696.59</f>
        <v>5407.426</v>
      </c>
      <c r="O23" s="211" t="n">
        <v>339.129</v>
      </c>
      <c r="P23" s="211" t="n">
        <v>6884.082</v>
      </c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</row>
    <row r="24" s="143" customFormat="true" ht="24.9" hidden="false" customHeight="true" outlineLevel="0" collapsed="false">
      <c r="A24" s="233" t="s">
        <v>73</v>
      </c>
      <c r="B24" s="234" t="s">
        <v>74</v>
      </c>
      <c r="C24" s="122" t="n">
        <f aca="false">SUM(D24:P24)+SUM('6-3鄉決出續'!C24:O24)</f>
        <v>184191.241</v>
      </c>
      <c r="D24" s="122" t="n">
        <f aca="false">14534.174+3623.672</f>
        <v>18157.846</v>
      </c>
      <c r="E24" s="122" t="n">
        <f aca="false">13108.928+1001.888</f>
        <v>14110.816</v>
      </c>
      <c r="F24" s="122" t="n">
        <f aca="false">20460.936+20194.503</f>
        <v>40655.439</v>
      </c>
      <c r="G24" s="122" t="n">
        <v>167.85</v>
      </c>
      <c r="H24" s="122" t="n">
        <v>7659.83</v>
      </c>
      <c r="I24" s="122" t="n">
        <v>0</v>
      </c>
      <c r="J24" s="211" t="n">
        <f aca="false">5289.977+2994.982</f>
        <v>8284.959</v>
      </c>
      <c r="K24" s="211" t="n">
        <f aca="false">15035.117+4164.734</f>
        <v>19199.851</v>
      </c>
      <c r="L24" s="215" t="n">
        <v>0</v>
      </c>
      <c r="M24" s="211" t="n">
        <f aca="false">4999.803+15229.366</f>
        <v>20229.169</v>
      </c>
      <c r="N24" s="211" t="n">
        <f aca="false">844.227+24639.359</f>
        <v>25483.586</v>
      </c>
      <c r="O24" s="211" t="n">
        <v>357.048</v>
      </c>
      <c r="P24" s="211" t="n">
        <v>6989.558</v>
      </c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</row>
    <row r="25" s="143" customFormat="true" ht="24.9" hidden="false" customHeight="true" outlineLevel="0" collapsed="false">
      <c r="A25" s="233" t="s">
        <v>75</v>
      </c>
      <c r="B25" s="234" t="s">
        <v>186</v>
      </c>
      <c r="C25" s="122" t="n">
        <f aca="false">SUM(D25:P25)+SUM('6-3鄉決出續'!C25:O25)</f>
        <v>187263.308</v>
      </c>
      <c r="D25" s="122" t="n">
        <f aca="false">15468.294+1918</f>
        <v>17386.294</v>
      </c>
      <c r="E25" s="122" t="n">
        <f aca="false">14039.916+869.146</f>
        <v>14909.062</v>
      </c>
      <c r="F25" s="122" t="n">
        <f aca="false">18680.886+8742.15</f>
        <v>27423.036</v>
      </c>
      <c r="G25" s="122" t="n">
        <v>155.758</v>
      </c>
      <c r="H25" s="122" t="n">
        <f aca="false">8227.352+24.973</f>
        <v>8252.325</v>
      </c>
      <c r="I25" s="122" t="n">
        <v>0</v>
      </c>
      <c r="J25" s="211" t="n">
        <f aca="false">5748.231+59.682</f>
        <v>5807.913</v>
      </c>
      <c r="K25" s="211" t="n">
        <f aca="false">24946.659+14142.833</f>
        <v>39089.492</v>
      </c>
      <c r="L25" s="215" t="n">
        <v>0</v>
      </c>
      <c r="M25" s="211" t="n">
        <f aca="false">4484.519+31646.266</f>
        <v>36130.785</v>
      </c>
      <c r="N25" s="211" t="n">
        <f aca="false">1439.046+297.855</f>
        <v>1736.901</v>
      </c>
      <c r="O25" s="211" t="n">
        <v>326.687</v>
      </c>
      <c r="P25" s="211" t="n">
        <v>9985.158</v>
      </c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</row>
    <row r="26" s="143" customFormat="true" ht="24.9" hidden="false" customHeight="true" outlineLevel="0" collapsed="false">
      <c r="A26" s="233"/>
      <c r="B26" s="234"/>
      <c r="C26" s="122"/>
      <c r="D26" s="122"/>
      <c r="E26" s="122"/>
      <c r="F26" s="122"/>
      <c r="G26" s="122"/>
      <c r="H26" s="122"/>
      <c r="I26" s="122"/>
      <c r="J26" s="211"/>
      <c r="K26" s="60"/>
      <c r="L26" s="60"/>
      <c r="M26" s="60"/>
      <c r="N26" s="60"/>
      <c r="O26" s="60"/>
      <c r="P26" s="60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</row>
    <row r="27" s="143" customFormat="true" ht="24.9" hidden="false" customHeight="true" outlineLevel="0" collapsed="false">
      <c r="A27" s="233"/>
      <c r="B27" s="234"/>
      <c r="C27" s="122"/>
      <c r="D27" s="122"/>
      <c r="E27" s="122"/>
      <c r="F27" s="122"/>
      <c r="G27" s="122"/>
      <c r="H27" s="122"/>
      <c r="I27" s="122"/>
      <c r="J27" s="211"/>
      <c r="K27" s="60"/>
      <c r="L27" s="60"/>
      <c r="M27" s="60"/>
      <c r="N27" s="60"/>
      <c r="O27" s="60"/>
      <c r="P27" s="60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</row>
    <row r="28" s="143" customFormat="true" ht="24.9" hidden="false" customHeight="true" outlineLevel="0" collapsed="false">
      <c r="A28" s="233"/>
      <c r="B28" s="234"/>
      <c r="C28" s="122"/>
      <c r="D28" s="122"/>
      <c r="E28" s="122"/>
      <c r="F28" s="122"/>
      <c r="G28" s="122"/>
      <c r="H28" s="122"/>
      <c r="I28" s="122"/>
      <c r="J28" s="211"/>
      <c r="K28" s="60"/>
      <c r="L28" s="60"/>
      <c r="M28" s="60"/>
      <c r="N28" s="60"/>
      <c r="O28" s="60"/>
      <c r="P28" s="60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</row>
    <row r="29" s="2" customFormat="true" ht="24.9" hidden="false" customHeight="true" outlineLevel="0" collapsed="false">
      <c r="A29" s="81" t="s">
        <v>329</v>
      </c>
      <c r="B29" s="132"/>
      <c r="C29" s="134" t="s">
        <v>329</v>
      </c>
      <c r="D29" s="134" t="s">
        <v>329</v>
      </c>
      <c r="E29" s="134" t="s">
        <v>329</v>
      </c>
      <c r="F29" s="134" t="s">
        <v>329</v>
      </c>
      <c r="G29" s="134" t="s">
        <v>329</v>
      </c>
      <c r="H29" s="134" t="s">
        <v>329</v>
      </c>
      <c r="I29" s="134" t="s">
        <v>329</v>
      </c>
      <c r="J29" s="134" t="s">
        <v>329</v>
      </c>
      <c r="K29" s="134" t="s">
        <v>329</v>
      </c>
      <c r="L29" s="134" t="s">
        <v>329</v>
      </c>
      <c r="M29" s="134" t="s">
        <v>329</v>
      </c>
      <c r="N29" s="134" t="s">
        <v>329</v>
      </c>
      <c r="O29" s="134" t="s">
        <v>329</v>
      </c>
      <c r="P29" s="134" t="s">
        <v>329</v>
      </c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</row>
    <row r="30" s="2" customFormat="true" ht="16.2" hidden="false" customHeight="false" outlineLevel="0" collapsed="false">
      <c r="A30" s="174" t="s">
        <v>228</v>
      </c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204"/>
      <c r="P30" s="175"/>
      <c r="Q30" s="17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16.2" hidden="false" customHeight="false" outlineLevel="0" collapsed="false">
      <c r="A31" s="62"/>
      <c r="B31" s="62"/>
      <c r="C31" s="175"/>
      <c r="D31" s="175"/>
      <c r="E31" s="175"/>
      <c r="F31" s="175"/>
      <c r="G31" s="175"/>
      <c r="H31" s="175"/>
      <c r="I31" s="175"/>
      <c r="J31" s="175"/>
      <c r="K31" s="175"/>
      <c r="L31" s="204"/>
      <c r="M31" s="175"/>
      <c r="N31" s="175"/>
      <c r="O31" s="175"/>
      <c r="P31" s="175"/>
      <c r="Q31" s="175"/>
    </row>
    <row r="32" customFormat="false" ht="16.2" hidden="false" customHeight="false" outlineLevel="0" collapsed="false">
      <c r="A32" s="62"/>
      <c r="B32" s="62"/>
      <c r="C32" s="175"/>
      <c r="D32" s="175"/>
      <c r="E32" s="175"/>
      <c r="F32" s="175"/>
      <c r="G32" s="175"/>
      <c r="H32" s="175"/>
      <c r="I32" s="175"/>
      <c r="J32" s="175"/>
      <c r="K32" s="175"/>
      <c r="L32" s="204"/>
      <c r="M32" s="175"/>
      <c r="N32" s="175"/>
      <c r="O32" s="175"/>
      <c r="P32" s="175"/>
      <c r="Q32" s="175"/>
    </row>
    <row r="33" customFormat="false" ht="16.2" hidden="false" customHeight="false" outlineLevel="0" collapsed="false">
      <c r="A33" s="62"/>
      <c r="B33" s="62"/>
      <c r="C33" s="175"/>
      <c r="D33" s="175"/>
      <c r="E33" s="175"/>
      <c r="F33" s="175"/>
      <c r="G33" s="175"/>
      <c r="H33" s="175"/>
      <c r="I33" s="175"/>
      <c r="J33" s="175"/>
      <c r="K33" s="175"/>
      <c r="L33" s="204"/>
      <c r="M33" s="175"/>
      <c r="N33" s="175"/>
      <c r="O33" s="175"/>
      <c r="P33" s="175"/>
      <c r="Q33" s="175"/>
    </row>
    <row r="34" customFormat="false" ht="16.2" hidden="false" customHeight="false" outlineLevel="0" collapsed="false">
      <c r="A34" s="62"/>
      <c r="B34" s="62"/>
      <c r="C34" s="175"/>
      <c r="D34" s="175"/>
      <c r="E34" s="175"/>
      <c r="F34" s="175"/>
      <c r="G34" s="175"/>
      <c r="H34" s="175"/>
      <c r="I34" s="175"/>
      <c r="J34" s="175"/>
      <c r="K34" s="175"/>
      <c r="L34" s="204"/>
      <c r="M34" s="175"/>
      <c r="N34" s="175"/>
      <c r="O34" s="175"/>
      <c r="P34" s="175"/>
      <c r="Q34" s="175"/>
    </row>
    <row r="35" customFormat="false" ht="16.2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</row>
    <row r="36" customFormat="false" ht="16.2" hidden="false" customHeight="false" outlineLevel="0" collapsed="false">
      <c r="C36" s="178"/>
      <c r="D36" s="178"/>
      <c r="E36" s="178"/>
      <c r="F36" s="178"/>
      <c r="G36" s="178"/>
      <c r="I36" s="178"/>
      <c r="J36" s="178"/>
      <c r="K36" s="178"/>
      <c r="L36" s="178"/>
      <c r="M36" s="178"/>
      <c r="N36" s="178"/>
      <c r="O36" s="178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88"/>
    <col collapsed="false" customWidth="true" hidden="false" outlineLevel="0" max="2" min="2" style="64" width="5.76"/>
    <col collapsed="false" customWidth="true" hidden="false" outlineLevel="0" max="5" min="3" style="64" width="10.66"/>
    <col collapsed="false" customWidth="true" hidden="false" outlineLevel="0" max="7" min="6" style="64" width="10.99"/>
    <col collapsed="false" customWidth="true" hidden="false" outlineLevel="0" max="8" min="8" style="64" width="11.21"/>
    <col collapsed="false" customWidth="true" hidden="false" outlineLevel="0" max="9" min="9" style="64" width="11.66"/>
    <col collapsed="false" customWidth="true" hidden="false" outlineLevel="0" max="10" min="10" style="64" width="12.77"/>
    <col collapsed="false" customWidth="true" hidden="false" outlineLevel="0" max="11" min="11" style="64" width="11.32"/>
    <col collapsed="false" customWidth="true" hidden="false" outlineLevel="0" max="12" min="12" style="64" width="13.1"/>
    <col collapsed="false" customWidth="true" hidden="false" outlineLevel="0" max="13" min="13" style="64" width="13.32"/>
    <col collapsed="false" customWidth="true" hidden="false" outlineLevel="0" max="15" min="14" style="64" width="11.32"/>
    <col collapsed="false" customWidth="false" hidden="false" outlineLevel="0" max="257" min="16" style="64" width="8.99"/>
  </cols>
  <sheetData>
    <row r="1" customFormat="false" ht="16.2" hidden="false" customHeight="false" outlineLevel="0" collapsed="false">
      <c r="A1" s="3" t="s">
        <v>342</v>
      </c>
      <c r="B1" s="3"/>
      <c r="C1" s="205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 t="s">
        <v>343</v>
      </c>
      <c r="P1" s="6"/>
      <c r="Q1" s="6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21" hidden="false" customHeight="true" outlineLevel="0" collapsed="false">
      <c r="A2" s="206" t="s">
        <v>344</v>
      </c>
      <c r="B2" s="206"/>
      <c r="C2" s="206"/>
      <c r="D2" s="206"/>
      <c r="E2" s="206"/>
      <c r="F2" s="206"/>
      <c r="G2" s="206"/>
      <c r="H2" s="206"/>
      <c r="I2" s="232" t="s">
        <v>345</v>
      </c>
      <c r="J2" s="232"/>
      <c r="K2" s="232"/>
      <c r="L2" s="232"/>
      <c r="M2" s="232"/>
      <c r="N2" s="232"/>
      <c r="O2" s="232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</row>
    <row r="3" customFormat="false" ht="14.25" hidden="false" customHeight="true" outlineLevel="0" collapsed="false">
      <c r="A3" s="227" t="s">
        <v>334</v>
      </c>
      <c r="B3" s="227"/>
      <c r="C3" s="227"/>
      <c r="D3" s="227"/>
      <c r="E3" s="227"/>
      <c r="F3" s="227"/>
      <c r="G3" s="227"/>
      <c r="H3" s="227"/>
      <c r="I3" s="227" t="s">
        <v>239</v>
      </c>
      <c r="J3" s="227"/>
      <c r="K3" s="227"/>
      <c r="L3" s="227"/>
      <c r="M3" s="227"/>
      <c r="N3" s="227"/>
      <c r="O3" s="227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</row>
    <row r="4" customFormat="false" ht="14.25" hidden="false" customHeight="true" outlineLevel="0" collapsed="false">
      <c r="A4" s="148" t="s">
        <v>112</v>
      </c>
      <c r="B4" s="148"/>
      <c r="C4" s="148"/>
      <c r="D4" s="148"/>
      <c r="E4" s="148"/>
      <c r="F4" s="148"/>
      <c r="G4" s="148"/>
      <c r="H4" s="219"/>
      <c r="I4" s="219"/>
      <c r="J4" s="148"/>
      <c r="K4" s="148"/>
      <c r="L4" s="148"/>
      <c r="M4" s="148"/>
      <c r="N4" s="148"/>
      <c r="O4" s="84" t="s">
        <v>335</v>
      </c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</row>
    <row r="5" s="143" customFormat="true" ht="24.75" hidden="false" customHeight="true" outlineLevel="0" collapsed="false">
      <c r="A5" s="107" t="s">
        <v>198</v>
      </c>
      <c r="B5" s="107"/>
      <c r="C5" s="235" t="s">
        <v>346</v>
      </c>
      <c r="D5" s="235" t="s">
        <v>347</v>
      </c>
      <c r="E5" s="235" t="s">
        <v>348</v>
      </c>
      <c r="F5" s="235" t="s">
        <v>349</v>
      </c>
      <c r="G5" s="235" t="s">
        <v>350</v>
      </c>
      <c r="H5" s="87" t="s">
        <v>351</v>
      </c>
      <c r="I5" s="107" t="s">
        <v>307</v>
      </c>
      <c r="J5" s="107" t="s">
        <v>154</v>
      </c>
      <c r="K5" s="235" t="s">
        <v>127</v>
      </c>
      <c r="L5" s="235" t="s">
        <v>308</v>
      </c>
      <c r="M5" s="235" t="s">
        <v>309</v>
      </c>
      <c r="N5" s="235" t="s">
        <v>155</v>
      </c>
      <c r="O5" s="236" t="s">
        <v>156</v>
      </c>
    </row>
    <row r="6" customFormat="false" ht="53.25" hidden="false" customHeight="true" outlineLevel="0" collapsed="false">
      <c r="A6" s="110" t="s">
        <v>204</v>
      </c>
      <c r="B6" s="110"/>
      <c r="C6" s="112" t="s">
        <v>310</v>
      </c>
      <c r="D6" s="112" t="s">
        <v>311</v>
      </c>
      <c r="E6" s="112" t="s">
        <v>171</v>
      </c>
      <c r="F6" s="112" t="s">
        <v>312</v>
      </c>
      <c r="G6" s="112" t="s">
        <v>313</v>
      </c>
      <c r="H6" s="112" t="s">
        <v>314</v>
      </c>
      <c r="I6" s="110" t="s">
        <v>315</v>
      </c>
      <c r="J6" s="110" t="s">
        <v>316</v>
      </c>
      <c r="K6" s="112" t="s">
        <v>317</v>
      </c>
      <c r="L6" s="112" t="s">
        <v>352</v>
      </c>
      <c r="M6" s="112" t="s">
        <v>319</v>
      </c>
      <c r="N6" s="112" t="s">
        <v>353</v>
      </c>
      <c r="O6" s="113" t="s">
        <v>321</v>
      </c>
    </row>
    <row r="7" s="143" customFormat="true" ht="30" hidden="false" customHeight="true" outlineLevel="0" collapsed="false">
      <c r="A7" s="117" t="s">
        <v>340</v>
      </c>
      <c r="B7" s="118" t="s">
        <v>221</v>
      </c>
      <c r="C7" s="122" t="n">
        <v>9479</v>
      </c>
      <c r="D7" s="161" t="n">
        <v>0</v>
      </c>
      <c r="E7" s="161" t="n">
        <v>0</v>
      </c>
      <c r="F7" s="215" t="n">
        <v>0</v>
      </c>
      <c r="G7" s="211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1" t="n">
        <v>556</v>
      </c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</row>
    <row r="8" s="143" customFormat="true" ht="30" hidden="false" customHeight="true" outlineLevel="0" collapsed="false">
      <c r="A8" s="117" t="s">
        <v>292</v>
      </c>
      <c r="B8" s="118" t="s">
        <v>223</v>
      </c>
      <c r="C8" s="122" t="n">
        <v>4130</v>
      </c>
      <c r="D8" s="161" t="n">
        <v>0</v>
      </c>
      <c r="E8" s="161" t="n">
        <v>0</v>
      </c>
      <c r="F8" s="215" t="n">
        <v>0</v>
      </c>
      <c r="G8" s="211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1" t="n">
        <v>304</v>
      </c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</row>
    <row r="9" s="143" customFormat="true" ht="37.5" hidden="false" customHeight="true" outlineLevel="0" collapsed="false">
      <c r="A9" s="233" t="s">
        <v>341</v>
      </c>
      <c r="B9" s="234" t="s">
        <v>226</v>
      </c>
      <c r="C9" s="122" t="n">
        <v>7029</v>
      </c>
      <c r="D9" s="161" t="n">
        <v>0</v>
      </c>
      <c r="E9" s="161" t="n">
        <v>0</v>
      </c>
      <c r="F9" s="215" t="n">
        <v>0</v>
      </c>
      <c r="G9" s="211" t="n">
        <v>4363</v>
      </c>
      <c r="H9" s="212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1" t="n">
        <v>50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</row>
    <row r="10" s="143" customFormat="true" ht="30" hidden="false" customHeight="true" outlineLevel="0" collapsed="false">
      <c r="A10" s="117" t="s">
        <v>354</v>
      </c>
      <c r="B10" s="118" t="s">
        <v>46</v>
      </c>
      <c r="C10" s="122" t="n">
        <v>3842</v>
      </c>
      <c r="D10" s="161" t="n">
        <v>0</v>
      </c>
      <c r="E10" s="161" t="n">
        <v>0</v>
      </c>
      <c r="F10" s="212" t="n">
        <v>1</v>
      </c>
      <c r="G10" s="212" t="n">
        <v>2427</v>
      </c>
      <c r="H10" s="212" t="n">
        <v>5534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212" t="n">
        <v>40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</row>
    <row r="11" s="143" customFormat="true" ht="29.25" hidden="false" customHeight="true" outlineLevel="0" collapsed="false">
      <c r="A11" s="117" t="s">
        <v>184</v>
      </c>
      <c r="B11" s="118" t="s">
        <v>48</v>
      </c>
      <c r="C11" s="122" t="n">
        <v>4295</v>
      </c>
      <c r="D11" s="161" t="n">
        <v>0</v>
      </c>
      <c r="E11" s="122" t="n">
        <v>0</v>
      </c>
      <c r="F11" s="211" t="n">
        <v>32</v>
      </c>
      <c r="G11" s="211" t="n">
        <v>26436</v>
      </c>
      <c r="H11" s="212" t="n">
        <v>6446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15" t="n">
        <v>0</v>
      </c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</row>
    <row r="12" s="143" customFormat="true" ht="28.5" hidden="false" customHeight="true" outlineLevel="0" collapsed="false">
      <c r="A12" s="233" t="s">
        <v>185</v>
      </c>
      <c r="B12" s="234" t="s">
        <v>50</v>
      </c>
      <c r="C12" s="122" t="n">
        <v>4347</v>
      </c>
      <c r="D12" s="122" t="n">
        <v>0</v>
      </c>
      <c r="E12" s="122" t="n">
        <v>0</v>
      </c>
      <c r="F12" s="211" t="n">
        <v>165</v>
      </c>
      <c r="G12" s="211" t="n">
        <v>3322</v>
      </c>
      <c r="H12" s="212" t="n">
        <v>4231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11" t="n">
        <v>2</v>
      </c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</row>
    <row r="13" s="143" customFormat="true" ht="28.5" hidden="false" customHeight="true" outlineLevel="0" collapsed="false">
      <c r="A13" s="233" t="s">
        <v>51</v>
      </c>
      <c r="B13" s="234" t="s">
        <v>52</v>
      </c>
      <c r="C13" s="122" t="n">
        <v>4979</v>
      </c>
      <c r="D13" s="122" t="n">
        <v>0</v>
      </c>
      <c r="E13" s="122" t="n">
        <v>0</v>
      </c>
      <c r="F13" s="211" t="n">
        <v>389</v>
      </c>
      <c r="G13" s="211" t="n">
        <v>6241</v>
      </c>
      <c r="H13" s="212" t="n">
        <v>596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1" t="n">
        <v>1088</v>
      </c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</row>
    <row r="14" s="143" customFormat="true" ht="28.5" hidden="false" customHeight="true" outlineLevel="0" collapsed="false">
      <c r="A14" s="233" t="s">
        <v>53</v>
      </c>
      <c r="B14" s="234" t="s">
        <v>54</v>
      </c>
      <c r="C14" s="122" t="n">
        <v>4420</v>
      </c>
      <c r="D14" s="122" t="n">
        <v>0</v>
      </c>
      <c r="E14" s="122" t="n">
        <v>0</v>
      </c>
      <c r="F14" s="211" t="n">
        <v>865</v>
      </c>
      <c r="G14" s="211" t="n">
        <v>11722</v>
      </c>
      <c r="H14" s="212" t="n">
        <v>659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1" t="n">
        <v>61</v>
      </c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43" customFormat="true" ht="28.5" hidden="false" customHeight="true" outlineLevel="0" collapsed="false">
      <c r="A15" s="233" t="s">
        <v>55</v>
      </c>
      <c r="B15" s="234" t="s">
        <v>56</v>
      </c>
      <c r="C15" s="122" t="n">
        <v>5502</v>
      </c>
      <c r="D15" s="122" t="n">
        <v>0</v>
      </c>
      <c r="E15" s="122" t="n">
        <v>0</v>
      </c>
      <c r="F15" s="211" t="n">
        <v>3710</v>
      </c>
      <c r="G15" s="211" t="n">
        <v>5147</v>
      </c>
      <c r="H15" s="212" t="n">
        <v>752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1" t="n">
        <v>87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43" customFormat="true" ht="28.5" hidden="false" customHeight="true" outlineLevel="0" collapsed="false">
      <c r="A16" s="233" t="s">
        <v>57</v>
      </c>
      <c r="B16" s="234" t="s">
        <v>58</v>
      </c>
      <c r="C16" s="122" t="n">
        <v>4351</v>
      </c>
      <c r="D16" s="122" t="n">
        <v>0</v>
      </c>
      <c r="E16" s="122" t="n">
        <v>0</v>
      </c>
      <c r="F16" s="211" t="n">
        <v>476</v>
      </c>
      <c r="G16" s="211" t="n">
        <v>6414</v>
      </c>
      <c r="H16" s="212" t="n">
        <v>449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1" t="n">
        <v>1168</v>
      </c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43" customFormat="true" ht="28.5" hidden="false" customHeight="true" outlineLevel="0" collapsed="false">
      <c r="A17" s="233" t="s">
        <v>59</v>
      </c>
      <c r="B17" s="234" t="s">
        <v>60</v>
      </c>
      <c r="C17" s="122" t="n">
        <v>4235</v>
      </c>
      <c r="D17" s="122" t="n">
        <v>0</v>
      </c>
      <c r="E17" s="122" t="n">
        <v>0</v>
      </c>
      <c r="F17" s="211" t="n">
        <v>548</v>
      </c>
      <c r="G17" s="211" t="n">
        <v>7376</v>
      </c>
      <c r="H17" s="212" t="n">
        <v>559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1" t="n">
        <v>140</v>
      </c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43" customFormat="true" ht="28.5" hidden="false" customHeight="true" outlineLevel="0" collapsed="false">
      <c r="A18" s="233" t="s">
        <v>61</v>
      </c>
      <c r="B18" s="234" t="s">
        <v>62</v>
      </c>
      <c r="C18" s="122" t="n">
        <v>4324.432</v>
      </c>
      <c r="D18" s="122" t="n">
        <v>0</v>
      </c>
      <c r="E18" s="122" t="n">
        <v>0</v>
      </c>
      <c r="F18" s="211" t="n">
        <v>888.163</v>
      </c>
      <c r="G18" s="211" t="n">
        <v>6268.823</v>
      </c>
      <c r="H18" s="212" t="n">
        <v>4234.898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1" t="n">
        <v>890.981</v>
      </c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43" customFormat="true" ht="28.5" hidden="false" customHeight="true" outlineLevel="0" collapsed="false">
      <c r="A19" s="233" t="s">
        <v>63</v>
      </c>
      <c r="B19" s="234" t="s">
        <v>64</v>
      </c>
      <c r="C19" s="122" t="n">
        <f aca="false">4594.948+162.494</f>
        <v>4757.442</v>
      </c>
      <c r="D19" s="122" t="n">
        <v>0</v>
      </c>
      <c r="E19" s="122" t="n">
        <v>0</v>
      </c>
      <c r="F19" s="211" t="n">
        <v>1667.888</v>
      </c>
      <c r="G19" s="211" t="n">
        <f aca="false">6734.445+3935.149</f>
        <v>10669.594</v>
      </c>
      <c r="H19" s="212" t="n">
        <v>5288.325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1" t="n">
        <v>1840.916</v>
      </c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</row>
    <row r="20" s="143" customFormat="true" ht="28.5" hidden="false" customHeight="true" outlineLevel="0" collapsed="false">
      <c r="A20" s="233" t="s">
        <v>65</v>
      </c>
      <c r="B20" s="234" t="s">
        <v>66</v>
      </c>
      <c r="C20" s="122" t="n">
        <v>4544.151</v>
      </c>
      <c r="D20" s="122" t="n">
        <v>0</v>
      </c>
      <c r="E20" s="122" t="n">
        <v>0</v>
      </c>
      <c r="F20" s="211" t="n">
        <v>1193.262</v>
      </c>
      <c r="G20" s="211" t="n">
        <f aca="false">6499.792+1061.028</f>
        <v>7560.82</v>
      </c>
      <c r="H20" s="212" t="n">
        <v>7025.463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1" t="n">
        <v>2230.39</v>
      </c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</row>
    <row r="21" s="143" customFormat="true" ht="28.5" hidden="false" customHeight="true" outlineLevel="0" collapsed="false">
      <c r="A21" s="233" t="s">
        <v>67</v>
      </c>
      <c r="B21" s="234" t="s">
        <v>68</v>
      </c>
      <c r="C21" s="122" t="n">
        <v>4384.028</v>
      </c>
      <c r="D21" s="122" t="n">
        <v>0</v>
      </c>
      <c r="E21" s="122" t="n">
        <v>0</v>
      </c>
      <c r="F21" s="211" t="n">
        <v>1699.175</v>
      </c>
      <c r="G21" s="211" t="n">
        <v>7085.4</v>
      </c>
      <c r="H21" s="212" t="n">
        <v>6018.326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1" t="n">
        <v>1697.044</v>
      </c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</row>
    <row r="22" s="143" customFormat="true" ht="28.5" hidden="false" customHeight="true" outlineLevel="0" collapsed="false">
      <c r="A22" s="233" t="s">
        <v>69</v>
      </c>
      <c r="B22" s="234" t="s">
        <v>70</v>
      </c>
      <c r="C22" s="122" t="n">
        <v>4259.19</v>
      </c>
      <c r="D22" s="122" t="n">
        <v>0</v>
      </c>
      <c r="E22" s="122" t="n">
        <v>0</v>
      </c>
      <c r="F22" s="211" t="n">
        <v>1114.736</v>
      </c>
      <c r="G22" s="211" t="n">
        <v>7058.679</v>
      </c>
      <c r="H22" s="212" t="n">
        <v>6086.96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1" t="n">
        <f aca="false">1006.59+1500</f>
        <v>2506.59</v>
      </c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</row>
    <row r="23" s="143" customFormat="true" ht="28.5" hidden="false" customHeight="true" outlineLevel="0" collapsed="false">
      <c r="A23" s="233" t="s">
        <v>71</v>
      </c>
      <c r="B23" s="234" t="s">
        <v>72</v>
      </c>
      <c r="C23" s="122" t="n">
        <v>4718.251</v>
      </c>
      <c r="D23" s="122" t="n">
        <v>0</v>
      </c>
      <c r="E23" s="122" t="n">
        <v>0</v>
      </c>
      <c r="F23" s="211" t="n">
        <v>1241.305</v>
      </c>
      <c r="G23" s="211" t="n">
        <f aca="false">7238.443+44.648</f>
        <v>7283.091</v>
      </c>
      <c r="H23" s="212" t="n">
        <v>6172.73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1" t="n">
        <f aca="false">840.484+1490</f>
        <v>2330.484</v>
      </c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</row>
    <row r="24" s="143" customFormat="true" ht="28.5" hidden="false" customHeight="true" outlineLevel="0" collapsed="false">
      <c r="A24" s="233" t="s">
        <v>73</v>
      </c>
      <c r="B24" s="234" t="s">
        <v>74</v>
      </c>
      <c r="C24" s="122" t="n">
        <v>605.158</v>
      </c>
      <c r="D24" s="122" t="n">
        <v>0</v>
      </c>
      <c r="E24" s="122" t="n">
        <v>0</v>
      </c>
      <c r="F24" s="211" t="n">
        <v>1192.9</v>
      </c>
      <c r="G24" s="211" t="n">
        <f aca="false">8441.051+3748.881</f>
        <v>12189.932</v>
      </c>
      <c r="H24" s="212" t="n">
        <v>6740.8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1" t="n">
        <f aca="false">736.45+1430</f>
        <v>2166.45</v>
      </c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</row>
    <row r="25" s="143" customFormat="true" ht="24" hidden="false" customHeight="true" outlineLevel="0" collapsed="false">
      <c r="A25" s="233" t="s">
        <v>75</v>
      </c>
      <c r="B25" s="234" t="s">
        <v>186</v>
      </c>
      <c r="C25" s="122" t="n">
        <v>561.131</v>
      </c>
      <c r="D25" s="122" t="n">
        <v>0</v>
      </c>
      <c r="E25" s="122" t="n">
        <v>0</v>
      </c>
      <c r="F25" s="211" t="n">
        <v>1915.77</v>
      </c>
      <c r="G25" s="211" t="n">
        <f aca="false">10701.599+3989.419</f>
        <v>14691.018</v>
      </c>
      <c r="H25" s="212" t="n">
        <v>6922.878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1" t="n">
        <f aca="false">349.1+1620</f>
        <v>1969.1</v>
      </c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</row>
    <row r="26" s="143" customFormat="true" ht="28.5" hidden="false" customHeight="true" outlineLevel="0" collapsed="false">
      <c r="A26" s="233"/>
      <c r="B26" s="234"/>
      <c r="C26" s="122"/>
      <c r="D26" s="122"/>
      <c r="E26" s="122"/>
      <c r="F26" s="211"/>
      <c r="G26" s="211"/>
      <c r="H26" s="212"/>
      <c r="I26" s="122"/>
      <c r="J26" s="122"/>
      <c r="K26" s="122"/>
      <c r="L26" s="122"/>
      <c r="M26" s="122"/>
      <c r="N26" s="122"/>
      <c r="O26" s="211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</row>
    <row r="27" s="143" customFormat="true" ht="24.9" hidden="false" customHeight="true" outlineLevel="0" collapsed="false">
      <c r="A27" s="81" t="s">
        <v>329</v>
      </c>
      <c r="B27" s="132"/>
      <c r="C27" s="134" t="s">
        <v>329</v>
      </c>
      <c r="D27" s="134" t="s">
        <v>329</v>
      </c>
      <c r="E27" s="134" t="s">
        <v>329</v>
      </c>
      <c r="F27" s="237" t="s">
        <v>329</v>
      </c>
      <c r="G27" s="237" t="s">
        <v>329</v>
      </c>
      <c r="H27" s="237" t="s">
        <v>329</v>
      </c>
      <c r="I27" s="134" t="s">
        <v>329</v>
      </c>
      <c r="J27" s="134"/>
      <c r="K27" s="134" t="s">
        <v>329</v>
      </c>
      <c r="L27" s="134" t="s">
        <v>329</v>
      </c>
      <c r="M27" s="134" t="s">
        <v>329</v>
      </c>
      <c r="N27" s="134" t="s">
        <v>329</v>
      </c>
      <c r="O27" s="237" t="s">
        <v>329</v>
      </c>
      <c r="P27" s="142" t="s">
        <v>329</v>
      </c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</row>
    <row r="28" customFormat="false" ht="17.25" hidden="false" customHeight="true" outlineLevel="0" collapsed="false">
      <c r="A28" s="139" t="s">
        <v>355</v>
      </c>
      <c r="B28" s="203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204"/>
      <c r="O28" s="204"/>
    </row>
    <row r="29" customFormat="false" ht="17.25" hidden="false" customHeight="true" outlineLevel="0" collapsed="false">
      <c r="A29" s="139" t="s">
        <v>356</v>
      </c>
      <c r="B29" s="203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204"/>
      <c r="O29" s="204"/>
    </row>
    <row r="30" customFormat="false" ht="16.2" hidden="false" customHeight="false" outlineLevel="0" collapsed="false">
      <c r="A30" s="62"/>
      <c r="B30" s="62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204"/>
      <c r="O30" s="204"/>
    </row>
    <row r="31" customFormat="false" ht="16.2" hidden="false" customHeight="false" outlineLevel="0" collapsed="false">
      <c r="A31" s="62"/>
      <c r="B31" s="62"/>
      <c r="C31" s="175"/>
      <c r="D31" s="175"/>
      <c r="E31" s="175"/>
      <c r="F31" s="175"/>
      <c r="G31" s="175"/>
      <c r="H31" s="175"/>
      <c r="I31" s="175"/>
      <c r="J31" s="175"/>
      <c r="K31" s="204"/>
      <c r="L31" s="175"/>
      <c r="M31" s="175"/>
      <c r="N31" s="175"/>
      <c r="O31" s="175"/>
    </row>
    <row r="32" customFormat="false" ht="16.2" hidden="false" customHeight="false" outlineLevel="0" collapsed="false">
      <c r="C32" s="175"/>
      <c r="D32" s="175"/>
      <c r="E32" s="175"/>
      <c r="F32" s="175"/>
      <c r="G32" s="175"/>
      <c r="H32" s="175"/>
      <c r="I32" s="175"/>
      <c r="J32" s="175"/>
      <c r="K32" s="204"/>
      <c r="L32" s="175"/>
      <c r="M32" s="175"/>
      <c r="N32" s="175"/>
      <c r="O32" s="175"/>
    </row>
    <row r="33" customFormat="false" ht="16.2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customFormat="false" ht="16.2" hidden="false" customHeight="false" outlineLevel="0" collapsed="false">
      <c r="C34" s="178"/>
      <c r="D34" s="178"/>
      <c r="E34" s="178"/>
      <c r="F34" s="178"/>
      <c r="G34" s="178"/>
      <c r="I34" s="178"/>
      <c r="J34" s="178"/>
      <c r="K34" s="178"/>
      <c r="L34" s="178"/>
      <c r="M34" s="178"/>
      <c r="N34" s="178"/>
      <c r="O34" s="178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3" width="9.88"/>
    <col collapsed="false" customWidth="true" hidden="false" outlineLevel="0" max="2" min="2" style="63" width="5.21"/>
    <col collapsed="false" customWidth="true" hidden="false" outlineLevel="0" max="3" min="3" style="64" width="8.66"/>
    <col collapsed="false" customWidth="true" hidden="false" outlineLevel="0" max="4" min="4" style="64" width="7.99"/>
    <col collapsed="false" customWidth="true" hidden="false" outlineLevel="0" max="5" min="5" style="64" width="8.1"/>
    <col collapsed="false" customWidth="true" hidden="false" outlineLevel="0" max="6" min="6" style="64" width="7.77"/>
    <col collapsed="false" customWidth="true" hidden="false" outlineLevel="0" max="7" min="7" style="64" width="6.21"/>
    <col collapsed="false" customWidth="true" hidden="false" outlineLevel="0" max="8" min="8" style="64" width="6.32"/>
    <col collapsed="false" customWidth="true" hidden="false" outlineLevel="0" max="9" min="9" style="64" width="7.21"/>
    <col collapsed="false" customWidth="true" hidden="false" outlineLevel="0" max="10" min="10" style="64" width="7.43"/>
    <col collapsed="false" customWidth="true" hidden="false" outlineLevel="0" max="11" min="11" style="64" width="5.43"/>
    <col collapsed="false" customWidth="true" hidden="false" outlineLevel="0" max="12" min="12" style="64" width="6.21"/>
    <col collapsed="false" customWidth="true" hidden="false" outlineLevel="0" max="13" min="13" style="64" width="8.66"/>
    <col collapsed="false" customWidth="true" hidden="false" outlineLevel="0" max="14" min="14" style="64" width="8.32"/>
    <col collapsed="false" customWidth="true" hidden="false" outlineLevel="0" max="15" min="15" style="64" width="7.77"/>
    <col collapsed="false" customWidth="true" hidden="false" outlineLevel="0" max="17" min="16" style="64" width="8.66"/>
    <col collapsed="false" customWidth="true" hidden="false" outlineLevel="0" max="18" min="18" style="64" width="8.76"/>
    <col collapsed="false" customWidth="true" hidden="false" outlineLevel="0" max="19" min="19" style="64" width="8.66"/>
    <col collapsed="false" customWidth="true" hidden="false" outlineLevel="0" max="20" min="20" style="64" width="9.21"/>
    <col collapsed="false" customWidth="true" hidden="false" outlineLevel="0" max="21" min="21" style="64" width="9.32"/>
    <col collapsed="false" customWidth="true" hidden="false" outlineLevel="0" max="22" min="22" style="64" width="8.43"/>
    <col collapsed="false" customWidth="true" hidden="false" outlineLevel="0" max="23" min="23" style="63" width="9.88"/>
    <col collapsed="false" customWidth="true" hidden="false" outlineLevel="0" max="24" min="24" style="63" width="5.21"/>
    <col collapsed="false" customWidth="true" hidden="false" outlineLevel="0" max="25" min="25" style="64" width="9.21"/>
    <col collapsed="false" customWidth="true" hidden="false" outlineLevel="0" max="26" min="26" style="64" width="9.99"/>
    <col collapsed="false" customWidth="true" hidden="false" outlineLevel="0" max="27" min="27" style="64" width="10.21"/>
    <col collapsed="false" customWidth="true" hidden="false" outlineLevel="0" max="28" min="28" style="64" width="8.76"/>
    <col collapsed="false" customWidth="true" hidden="false" outlineLevel="0" max="29" min="29" style="64" width="6.1"/>
    <col collapsed="false" customWidth="true" hidden="false" outlineLevel="0" max="30" min="30" style="64" width="9.1"/>
    <col collapsed="false" customWidth="true" hidden="false" outlineLevel="0" max="31" min="31" style="64" width="9.66"/>
    <col collapsed="false" customWidth="true" hidden="false" outlineLevel="0" max="32" min="32" style="64" width="8.21"/>
    <col collapsed="false" customWidth="true" hidden="false" outlineLevel="0" max="33" min="33" style="64" width="12.77"/>
    <col collapsed="false" customWidth="true" hidden="false" outlineLevel="0" max="34" min="34" style="64" width="13.32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6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2</v>
      </c>
      <c r="B1" s="65"/>
      <c r="H1" s="67"/>
      <c r="I1" s="67"/>
      <c r="N1" s="68"/>
      <c r="P1" s="67"/>
      <c r="Q1" s="67"/>
      <c r="U1" s="69" t="s">
        <v>103</v>
      </c>
      <c r="V1" s="69"/>
      <c r="W1" s="3" t="s">
        <v>104</v>
      </c>
      <c r="X1" s="65"/>
      <c r="AK1" s="69" t="s">
        <v>105</v>
      </c>
      <c r="AL1" s="69"/>
    </row>
    <row r="2" s="73" customFormat="true" ht="23.25" hidden="false" customHeight="true" outlineLevel="0" collapsed="false">
      <c r="A2" s="70"/>
      <c r="B2" s="71" t="s">
        <v>106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07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08</v>
      </c>
      <c r="Y2" s="71"/>
      <c r="Z2" s="71"/>
      <c r="AA2" s="71"/>
      <c r="AB2" s="71"/>
      <c r="AC2" s="71"/>
      <c r="AD2" s="71"/>
      <c r="AG2" s="71" t="s">
        <v>109</v>
      </c>
      <c r="AH2" s="71"/>
      <c r="AI2" s="71"/>
      <c r="AJ2" s="71"/>
      <c r="AK2" s="71"/>
      <c r="AL2" s="71"/>
    </row>
    <row r="3" s="78" customFormat="true" ht="19.95" hidden="false" customHeight="true" outlineLevel="0" collapsed="false">
      <c r="A3" s="74"/>
      <c r="B3" s="75" t="s">
        <v>110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1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0</v>
      </c>
      <c r="Y3" s="75"/>
      <c r="Z3" s="75"/>
      <c r="AA3" s="75"/>
      <c r="AB3" s="75"/>
      <c r="AC3" s="75"/>
      <c r="AD3" s="75"/>
      <c r="AG3" s="75" t="s">
        <v>111</v>
      </c>
      <c r="AH3" s="75"/>
      <c r="AI3" s="75"/>
      <c r="AJ3" s="75"/>
      <c r="AK3" s="75"/>
      <c r="AL3" s="79"/>
    </row>
    <row r="4" s="66" customFormat="true" ht="15.9" hidden="false" customHeight="true" outlineLevel="0" collapsed="false">
      <c r="A4" s="80" t="s">
        <v>112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2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13</v>
      </c>
      <c r="E5" s="88"/>
      <c r="F5" s="88"/>
      <c r="G5" s="88"/>
      <c r="H5" s="88"/>
      <c r="I5" s="88"/>
      <c r="J5" s="88"/>
      <c r="K5" s="88"/>
      <c r="L5" s="88"/>
      <c r="M5" s="89" t="s">
        <v>114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15</v>
      </c>
      <c r="Z5" s="88"/>
      <c r="AA5" s="88"/>
      <c r="AB5" s="88"/>
      <c r="AC5" s="88"/>
      <c r="AD5" s="88"/>
      <c r="AE5" s="88"/>
      <c r="AF5" s="90" t="s">
        <v>116</v>
      </c>
      <c r="AG5" s="90"/>
      <c r="AH5" s="90"/>
      <c r="AI5" s="90"/>
      <c r="AJ5" s="86" t="s">
        <v>117</v>
      </c>
      <c r="AK5" s="87" t="s">
        <v>118</v>
      </c>
      <c r="AL5" s="91" t="s">
        <v>119</v>
      </c>
    </row>
    <row r="6" s="66" customFormat="true" ht="18" hidden="false" customHeight="true" outlineLevel="0" collapsed="false">
      <c r="A6" s="86"/>
      <c r="B6" s="86"/>
      <c r="C6" s="87"/>
      <c r="D6" s="92" t="s">
        <v>120</v>
      </c>
      <c r="E6" s="92"/>
      <c r="F6" s="92"/>
      <c r="G6" s="92"/>
      <c r="H6" s="92"/>
      <c r="I6" s="92" t="s">
        <v>121</v>
      </c>
      <c r="J6" s="92"/>
      <c r="K6" s="92"/>
      <c r="L6" s="92"/>
      <c r="M6" s="93" t="s">
        <v>122</v>
      </c>
      <c r="N6" s="93"/>
      <c r="O6" s="93"/>
      <c r="P6" s="93"/>
      <c r="Q6" s="93"/>
      <c r="R6" s="94" t="s">
        <v>123</v>
      </c>
      <c r="S6" s="94"/>
      <c r="T6" s="94"/>
      <c r="U6" s="94"/>
      <c r="V6" s="94"/>
      <c r="W6" s="86"/>
      <c r="X6" s="86"/>
      <c r="Y6" s="92" t="s">
        <v>124</v>
      </c>
      <c r="Z6" s="92"/>
      <c r="AA6" s="92"/>
      <c r="AB6" s="95" t="s">
        <v>125</v>
      </c>
      <c r="AC6" s="96" t="s">
        <v>126</v>
      </c>
      <c r="AD6" s="96"/>
      <c r="AE6" s="96"/>
      <c r="AF6" s="92" t="s">
        <v>127</v>
      </c>
      <c r="AG6" s="93" t="s">
        <v>128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29</v>
      </c>
      <c r="E7" s="97"/>
      <c r="F7" s="97"/>
      <c r="G7" s="97"/>
      <c r="H7" s="97"/>
      <c r="I7" s="97" t="s">
        <v>130</v>
      </c>
      <c r="J7" s="97"/>
      <c r="K7" s="97"/>
      <c r="L7" s="97"/>
      <c r="M7" s="98" t="s">
        <v>131</v>
      </c>
      <c r="N7" s="98"/>
      <c r="O7" s="98"/>
      <c r="P7" s="98"/>
      <c r="Q7" s="98"/>
      <c r="R7" s="89" t="s">
        <v>132</v>
      </c>
      <c r="S7" s="89"/>
      <c r="T7" s="89"/>
      <c r="U7" s="89"/>
      <c r="V7" s="89"/>
      <c r="W7" s="86"/>
      <c r="X7" s="86"/>
      <c r="Y7" s="99" t="s">
        <v>133</v>
      </c>
      <c r="Z7" s="99"/>
      <c r="AA7" s="99"/>
      <c r="AB7" s="95"/>
      <c r="AC7" s="100" t="s">
        <v>134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35</v>
      </c>
      <c r="E8" s="103" t="s">
        <v>136</v>
      </c>
      <c r="F8" s="103" t="s">
        <v>137</v>
      </c>
      <c r="G8" s="103" t="s">
        <v>138</v>
      </c>
      <c r="H8" s="104" t="s">
        <v>139</v>
      </c>
      <c r="I8" s="92" t="s">
        <v>135</v>
      </c>
      <c r="J8" s="103" t="s">
        <v>140</v>
      </c>
      <c r="K8" s="103" t="s">
        <v>141</v>
      </c>
      <c r="L8" s="103" t="s">
        <v>142</v>
      </c>
      <c r="M8" s="93" t="s">
        <v>135</v>
      </c>
      <c r="N8" s="103" t="s">
        <v>143</v>
      </c>
      <c r="O8" s="103" t="s">
        <v>144</v>
      </c>
      <c r="P8" s="103" t="s">
        <v>145</v>
      </c>
      <c r="Q8" s="103" t="s">
        <v>146</v>
      </c>
      <c r="R8" s="92" t="s">
        <v>135</v>
      </c>
      <c r="S8" s="103" t="s">
        <v>147</v>
      </c>
      <c r="T8" s="103" t="s">
        <v>148</v>
      </c>
      <c r="U8" s="103" t="s">
        <v>149</v>
      </c>
      <c r="V8" s="105" t="s">
        <v>150</v>
      </c>
      <c r="W8" s="102" t="s">
        <v>27</v>
      </c>
      <c r="X8" s="102"/>
      <c r="Y8" s="92" t="s">
        <v>135</v>
      </c>
      <c r="Z8" s="104" t="s">
        <v>151</v>
      </c>
      <c r="AA8" s="104" t="s">
        <v>152</v>
      </c>
      <c r="AB8" s="95"/>
      <c r="AC8" s="106" t="s">
        <v>135</v>
      </c>
      <c r="AD8" s="95" t="s">
        <v>153</v>
      </c>
      <c r="AE8" s="107" t="s">
        <v>154</v>
      </c>
      <c r="AF8" s="92"/>
      <c r="AG8" s="108" t="s">
        <v>14</v>
      </c>
      <c r="AH8" s="108" t="s">
        <v>155</v>
      </c>
      <c r="AI8" s="108" t="s">
        <v>156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57</v>
      </c>
      <c r="F9" s="110" t="s">
        <v>158</v>
      </c>
      <c r="G9" s="110" t="s">
        <v>159</v>
      </c>
      <c r="H9" s="112" t="s">
        <v>160</v>
      </c>
      <c r="I9" s="110" t="s">
        <v>29</v>
      </c>
      <c r="J9" s="110" t="s">
        <v>161</v>
      </c>
      <c r="K9" s="110" t="s">
        <v>162</v>
      </c>
      <c r="L9" s="110" t="s">
        <v>163</v>
      </c>
      <c r="M9" s="110" t="s">
        <v>29</v>
      </c>
      <c r="N9" s="110" t="s">
        <v>164</v>
      </c>
      <c r="O9" s="110" t="s">
        <v>165</v>
      </c>
      <c r="P9" s="110" t="s">
        <v>166</v>
      </c>
      <c r="Q9" s="112" t="s">
        <v>167</v>
      </c>
      <c r="R9" s="110" t="s">
        <v>29</v>
      </c>
      <c r="S9" s="110" t="s">
        <v>168</v>
      </c>
      <c r="T9" s="110" t="s">
        <v>169</v>
      </c>
      <c r="U9" s="110" t="s">
        <v>170</v>
      </c>
      <c r="V9" s="113" t="s">
        <v>171</v>
      </c>
      <c r="W9" s="102"/>
      <c r="X9" s="102"/>
      <c r="Y9" s="110" t="s">
        <v>29</v>
      </c>
      <c r="Z9" s="110" t="s">
        <v>172</v>
      </c>
      <c r="AA9" s="112" t="s">
        <v>173</v>
      </c>
      <c r="AB9" s="110" t="s">
        <v>174</v>
      </c>
      <c r="AC9" s="114" t="s">
        <v>29</v>
      </c>
      <c r="AD9" s="110" t="s">
        <v>175</v>
      </c>
      <c r="AE9" s="110" t="s">
        <v>176</v>
      </c>
      <c r="AF9" s="110" t="s">
        <v>177</v>
      </c>
      <c r="AG9" s="110" t="s">
        <v>178</v>
      </c>
      <c r="AH9" s="115"/>
      <c r="AI9" s="110" t="s">
        <v>40</v>
      </c>
      <c r="AJ9" s="112" t="s">
        <v>179</v>
      </c>
      <c r="AK9" s="112" t="s">
        <v>180</v>
      </c>
      <c r="AL9" s="113" t="s">
        <v>181</v>
      </c>
    </row>
    <row r="10" customFormat="false" ht="20.1" hidden="true" customHeight="true" outlineLevel="0" collapsed="false">
      <c r="A10" s="117" t="s">
        <v>182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2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83</v>
      </c>
      <c r="AO10" s="121"/>
      <c r="AP10" s="121"/>
      <c r="AQ10" s="121"/>
      <c r="AR10" s="122"/>
    </row>
    <row r="11" customFormat="false" ht="20.1" hidden="false" customHeight="true" outlineLevel="0" collapsed="false">
      <c r="A11" s="117" t="s">
        <v>184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84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false" customHeight="true" outlineLevel="0" collapsed="false">
      <c r="A12" s="117" t="s">
        <v>185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85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fals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fals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fals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fals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37)</f>
        <v>0</v>
      </c>
      <c r="L17" s="119" t="n">
        <v>1548</v>
      </c>
      <c r="M17" s="119" t="n">
        <v>34542</v>
      </c>
      <c r="N17" s="119" t="n">
        <v>6575</v>
      </c>
      <c r="O17" s="119" t="n">
        <f aca="false">SUM(O20:O37)</f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37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f aca="false">SUM(AD20:AD37)</f>
        <v>0</v>
      </c>
      <c r="AE17" s="119" t="n">
        <f aca="false">SUM(AE20:AE37)</f>
        <v>0</v>
      </c>
      <c r="AF17" s="119" t="n">
        <f aca="false">SUM(AF20:AF37)</f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f aca="false">SUM(AK20:AK37)</f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37)</f>
        <v>0</v>
      </c>
      <c r="L18" s="119" t="n">
        <v>1859</v>
      </c>
      <c r="M18" s="119" t="n">
        <v>15927</v>
      </c>
      <c r="N18" s="119" t="n">
        <v>6479</v>
      </c>
      <c r="O18" s="119" t="n">
        <f aca="false">SUM(O20:O37)</f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f aca="false">SUM(V20:V37)</f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f aca="false">SUM(AD20:AD37)</f>
        <v>0</v>
      </c>
      <c r="AE18" s="119" t="n">
        <f aca="false">SUM(AE20:AE37)</f>
        <v>0</v>
      </c>
      <c r="AF18" s="119" t="n">
        <f aca="false">SUM(AF20:AF37)</f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f aca="false">SUM(AK20:AK37)</f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26:K38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26:O38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26:V38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26:AD38)</f>
        <v>0</v>
      </c>
      <c r="AE19" s="119" t="n">
        <f aca="false">SUM(AE26:AE38)</f>
        <v>0</v>
      </c>
      <c r="AF19" s="119" t="n">
        <f aca="false">SUM(AF26:AF38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26:AK38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f aca="false">SUM(O26:O37)</f>
        <v>0</v>
      </c>
      <c r="P20" s="119" t="n">
        <v>16174</v>
      </c>
      <c r="Q20" s="119" t="n">
        <v>5608</v>
      </c>
      <c r="R20" s="119" t="n">
        <f aca="false">SUM(S20:V20)</f>
        <v>11363.111</v>
      </c>
      <c r="S20" s="119" t="n">
        <f aca="false">SUM(S26:S37)</f>
        <v>320.111</v>
      </c>
      <c r="T20" s="119" t="n">
        <v>6499</v>
      </c>
      <c r="U20" s="119" t="n">
        <v>4544</v>
      </c>
      <c r="V20" s="119" t="n">
        <f aca="false">SUM(V26:V37)</f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f aca="false">SUM(AD26:AD37)</f>
        <v>0</v>
      </c>
      <c r="AE20" s="119" t="n">
        <f aca="false">SUM(AE26:AE37)</f>
        <v>0</v>
      </c>
      <c r="AF20" s="119" t="n">
        <f aca="false">SUM(AF26:AF37)</f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f aca="false">SUM(AK26:AK37)</f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86</v>
      </c>
      <c r="C25" s="120" t="n">
        <f aca="false">SUM(C26:C37)</f>
        <v>192521.226</v>
      </c>
      <c r="D25" s="120" t="n">
        <f aca="false">SUM(E25:H25)</f>
        <v>52103.87</v>
      </c>
      <c r="E25" s="120" t="n">
        <f aca="false">SUM(E26:E38)</f>
        <v>17486.637</v>
      </c>
      <c r="F25" s="120" t="n">
        <f aca="false">SUM(F26:F38)</f>
        <v>14742.654</v>
      </c>
      <c r="G25" s="127" t="n">
        <f aca="false">SUM(G26:G38)</f>
        <v>19718.821</v>
      </c>
      <c r="H25" s="120" t="n">
        <f aca="false">SUM(H26:H38)</f>
        <v>155.758</v>
      </c>
      <c r="I25" s="120" t="n">
        <f aca="false">SUM(J25:L25)</f>
        <v>13737.122</v>
      </c>
      <c r="J25" s="120" t="n">
        <f aca="false">SUM(J26:J38)</f>
        <v>8302.271</v>
      </c>
      <c r="K25" s="120" t="n">
        <f aca="false">SUM(K26:K38)</f>
        <v>0</v>
      </c>
      <c r="L25" s="120" t="n">
        <f aca="false">SUM(L26:L38)</f>
        <v>5434.851</v>
      </c>
      <c r="M25" s="120" t="n">
        <f aca="false">SUM(N25:Q25)</f>
        <v>27245.448</v>
      </c>
      <c r="N25" s="120" t="n">
        <f aca="false">SUM(N26:N38)</f>
        <v>17076.577</v>
      </c>
      <c r="O25" s="120" t="n">
        <f aca="false">SUM(O26:O38)</f>
        <v>0</v>
      </c>
      <c r="P25" s="120" t="n">
        <f aca="false">SUM(P26:P38)</f>
        <v>8437.584</v>
      </c>
      <c r="Q25" s="120" t="n">
        <f aca="false">SUM(Q26:Q38)</f>
        <v>1731.287</v>
      </c>
      <c r="R25" s="120" t="n">
        <f aca="false">SUM(S25:V25)</f>
        <v>11223.03</v>
      </c>
      <c r="S25" s="120" t="n">
        <f aca="false">SUM(S26:S38)</f>
        <v>320.111</v>
      </c>
      <c r="T25" s="120" t="n">
        <f aca="false">SUM(T26:T38)</f>
        <v>10341.788</v>
      </c>
      <c r="U25" s="120" t="n">
        <f aca="false">SUM(U26:U38)</f>
        <v>561.131</v>
      </c>
      <c r="V25" s="120" t="n">
        <f aca="false">SUM(V26:V38)</f>
        <v>0</v>
      </c>
      <c r="W25" s="125" t="s">
        <v>75</v>
      </c>
      <c r="X25" s="126" t="s">
        <v>186</v>
      </c>
      <c r="Y25" s="120" t="n">
        <f aca="false">SUM(Z25:AA25)</f>
        <v>12629.086</v>
      </c>
      <c r="Z25" s="120" t="n">
        <f aca="false">SUM(Z26:Z38)</f>
        <v>1523.77</v>
      </c>
      <c r="AA25" s="120" t="n">
        <f aca="false">SUM(AA26:AA38)</f>
        <v>11105.316</v>
      </c>
      <c r="AB25" s="120" t="n">
        <f aca="false">SUM(AB26:AB38)</f>
        <v>6922.878</v>
      </c>
      <c r="AC25" s="120" t="n">
        <f aca="false">SUM(AD25:AE25)</f>
        <v>0</v>
      </c>
      <c r="AD25" s="120" t="n">
        <f aca="false">SUM(AD27:AD38)</f>
        <v>0</v>
      </c>
      <c r="AE25" s="120" t="n">
        <f aca="false">SUM(AE27:AE38)</f>
        <v>0</v>
      </c>
      <c r="AF25" s="120" t="n">
        <f aca="false">SUM(AF27:AF38)</f>
        <v>0</v>
      </c>
      <c r="AG25" s="120" t="n">
        <f aca="false">SUM(AH25:AI25)</f>
        <v>1412.262</v>
      </c>
      <c r="AH25" s="120" t="n">
        <v>0</v>
      </c>
      <c r="AI25" s="120" t="n">
        <f aca="false">SUM(AI26:AI38)</f>
        <v>1412.262</v>
      </c>
      <c r="AJ25" s="120" t="n">
        <f aca="false">SUM(AJ26:AJ38)</f>
        <v>67247.53</v>
      </c>
      <c r="AK25" s="120" t="n">
        <f aca="false">SUM(AK27:AK38)</f>
        <v>0</v>
      </c>
      <c r="AL25" s="120"/>
      <c r="AM25" s="124"/>
      <c r="AN25" s="124"/>
      <c r="AO25" s="124"/>
      <c r="AP25" s="124"/>
      <c r="AQ25" s="124"/>
      <c r="AR25" s="124"/>
    </row>
    <row r="26" s="128" customFormat="true" ht="20.1" hidden="false" customHeight="true" outlineLevel="0" collapsed="false">
      <c r="A26" s="129" t="s">
        <v>76</v>
      </c>
      <c r="B26" s="130" t="s">
        <v>77</v>
      </c>
      <c r="C26" s="120" t="n">
        <f aca="false">SUM(D26,I26,M26,R26,Y26,AB26,AC26,AF26,AI26,AJ26,AK26)</f>
        <v>14568.913</v>
      </c>
      <c r="D26" s="120" t="n">
        <f aca="false">SUM(E26:H26)</f>
        <v>7296.944</v>
      </c>
      <c r="E26" s="120" t="n">
        <f aca="false">1673.506+1820</f>
        <v>3493.506</v>
      </c>
      <c r="F26" s="120" t="n">
        <v>1617.728</v>
      </c>
      <c r="G26" s="120" t="n">
        <v>2185.71</v>
      </c>
      <c r="H26" s="120" t="n">
        <v>0</v>
      </c>
      <c r="I26" s="120" t="n">
        <f aca="false">SUM(J26:L26)</f>
        <v>573.528</v>
      </c>
      <c r="J26" s="120" t="n">
        <v>354.891</v>
      </c>
      <c r="K26" s="131" t="n">
        <v>0</v>
      </c>
      <c r="L26" s="120" t="n">
        <v>218.637</v>
      </c>
      <c r="M26" s="120" t="n">
        <f aca="false">SUM(N26:Q26)</f>
        <v>2102.608</v>
      </c>
      <c r="N26" s="120" t="n">
        <v>997.553</v>
      </c>
      <c r="O26" s="120" t="n">
        <v>0</v>
      </c>
      <c r="P26" s="120" t="n">
        <v>1094.648</v>
      </c>
      <c r="Q26" s="120" t="n">
        <v>10.407</v>
      </c>
      <c r="R26" s="120" t="n">
        <f aca="false">SUM(S26:V26)</f>
        <v>1461.406</v>
      </c>
      <c r="S26" s="120" t="n">
        <v>0.737</v>
      </c>
      <c r="T26" s="120" t="n">
        <v>1460.669</v>
      </c>
      <c r="U26" s="120" t="n">
        <v>0</v>
      </c>
      <c r="V26" s="120" t="n">
        <v>0</v>
      </c>
      <c r="W26" s="129" t="s">
        <v>76</v>
      </c>
      <c r="X26" s="130" t="s">
        <v>77</v>
      </c>
      <c r="Y26" s="120" t="n">
        <f aca="false">SUM(Z26:AA26)</f>
        <v>1079.287</v>
      </c>
      <c r="Z26" s="120" t="n">
        <v>0</v>
      </c>
      <c r="AA26" s="120" t="n">
        <v>1079.287</v>
      </c>
      <c r="AB26" s="120" t="n">
        <v>2055.14</v>
      </c>
      <c r="AC26" s="120" t="n">
        <v>0</v>
      </c>
      <c r="AD26" s="131" t="n">
        <v>0</v>
      </c>
      <c r="AE26" s="120" t="n">
        <v>0</v>
      </c>
      <c r="AF26" s="120" t="n">
        <v>0</v>
      </c>
      <c r="AG26" s="120" t="n">
        <f aca="false">SUM(AH26:AI26)</f>
        <v>0</v>
      </c>
      <c r="AH26" s="120"/>
      <c r="AI26" s="120"/>
      <c r="AJ26" s="120" t="n">
        <v>0</v>
      </c>
      <c r="AK26" s="120"/>
      <c r="AL26" s="120" t="n">
        <v>73444.283</v>
      </c>
      <c r="AM26" s="124"/>
      <c r="AN26" s="124"/>
      <c r="AO26" s="124"/>
      <c r="AP26" s="124"/>
      <c r="AQ26" s="124"/>
      <c r="AR26" s="124"/>
    </row>
    <row r="27" s="128" customFormat="true" ht="20.1" hidden="false" customHeight="true" outlineLevel="0" collapsed="false">
      <c r="A27" s="129" t="s">
        <v>78</v>
      </c>
      <c r="B27" s="130" t="s">
        <v>79</v>
      </c>
      <c r="C27" s="120" t="n">
        <f aca="false">SUM(D27,I27,M27,R27,Y27,AB27,AC27,AF27,AI27,AJ27,AK27)</f>
        <v>27866.439</v>
      </c>
      <c r="D27" s="120" t="n">
        <f aca="false">SUM(E27:H27)</f>
        <v>5693.51</v>
      </c>
      <c r="E27" s="120" t="n">
        <v>1851.712</v>
      </c>
      <c r="F27" s="120" t="n">
        <f aca="false">1169.51+65.154</f>
        <v>1234.664</v>
      </c>
      <c r="G27" s="120" t="n">
        <f aca="false">1661.729+940</f>
        <v>2601.729</v>
      </c>
      <c r="H27" s="120" t="n">
        <v>5.405</v>
      </c>
      <c r="I27" s="120" t="n">
        <f aca="false">SUM(J27:L27)</f>
        <v>631.005</v>
      </c>
      <c r="J27" s="120" t="n">
        <v>408.807</v>
      </c>
      <c r="K27" s="131" t="n">
        <v>0</v>
      </c>
      <c r="L27" s="120" t="n">
        <v>222.198</v>
      </c>
      <c r="M27" s="120" t="n">
        <f aca="false">SUM(N27:Q27)</f>
        <v>1439.726</v>
      </c>
      <c r="N27" s="120" t="n">
        <v>785.803</v>
      </c>
      <c r="O27" s="120" t="n">
        <v>0</v>
      </c>
      <c r="P27" s="120" t="n">
        <v>620.433</v>
      </c>
      <c r="Q27" s="120" t="n">
        <v>33.49</v>
      </c>
      <c r="R27" s="120" t="n">
        <f aca="false">SUM(S27:V27)</f>
        <v>911.699</v>
      </c>
      <c r="S27" s="120" t="n">
        <v>26.158</v>
      </c>
      <c r="T27" s="120" t="n">
        <v>885.541</v>
      </c>
      <c r="U27" s="120" t="n">
        <v>0</v>
      </c>
      <c r="V27" s="120" t="n">
        <v>0</v>
      </c>
      <c r="W27" s="129" t="s">
        <v>78</v>
      </c>
      <c r="X27" s="130" t="s">
        <v>79</v>
      </c>
      <c r="Y27" s="120" t="n">
        <f aca="false">SUM(Z27:AA27)</f>
        <v>852.602</v>
      </c>
      <c r="Z27" s="120" t="n">
        <v>34.338</v>
      </c>
      <c r="AA27" s="120" t="n">
        <v>818.264</v>
      </c>
      <c r="AB27" s="120" t="n">
        <v>20</v>
      </c>
      <c r="AC27" s="120" t="n">
        <v>0</v>
      </c>
      <c r="AD27" s="131" t="n">
        <v>0</v>
      </c>
      <c r="AE27" s="120" t="n">
        <v>0</v>
      </c>
      <c r="AF27" s="120" t="n">
        <v>0</v>
      </c>
      <c r="AG27" s="120" t="n">
        <f aca="false">SUM(AH27:AI27)</f>
        <v>0</v>
      </c>
      <c r="AH27" s="120"/>
      <c r="AI27" s="120"/>
      <c r="AJ27" s="120" t="n">
        <f aca="false">578.451+17739.446</f>
        <v>18317.897</v>
      </c>
      <c r="AK27" s="120"/>
      <c r="AL27" s="120" t="n">
        <v>55246.707</v>
      </c>
      <c r="AM27" s="124"/>
      <c r="AN27" s="124"/>
      <c r="AO27" s="124"/>
      <c r="AP27" s="124"/>
      <c r="AQ27" s="124"/>
      <c r="AR27" s="124"/>
    </row>
    <row r="28" s="128" customFormat="true" ht="18.75" hidden="false" customHeight="true" outlineLevel="0" collapsed="false">
      <c r="A28" s="129" t="s">
        <v>80</v>
      </c>
      <c r="B28" s="130" t="s">
        <v>81</v>
      </c>
      <c r="C28" s="120" t="n">
        <f aca="false">SUM(D28,I28,M28,R28,Y28,AB28,AC28,AF28,AI28,AJ28,AK28)</f>
        <v>7563.899</v>
      </c>
      <c r="D28" s="120" t="n">
        <f aca="false">SUM(E28:H28)</f>
        <v>3409.5</v>
      </c>
      <c r="E28" s="120" t="n">
        <v>1244.188</v>
      </c>
      <c r="F28" s="120" t="n">
        <f aca="false">1070.827+8.5</f>
        <v>1079.327</v>
      </c>
      <c r="G28" s="120" t="n">
        <v>1056.449</v>
      </c>
      <c r="H28" s="120" t="n">
        <v>29.536</v>
      </c>
      <c r="I28" s="120" t="n">
        <f aca="false">SUM(J28:L28)</f>
        <v>470.063</v>
      </c>
      <c r="J28" s="120" t="n">
        <v>289.955</v>
      </c>
      <c r="K28" s="131" t="n">
        <v>0</v>
      </c>
      <c r="L28" s="120" t="n">
        <v>180.108</v>
      </c>
      <c r="M28" s="120" t="n">
        <f aca="false">SUM(N28:Q28)</f>
        <v>1223.999</v>
      </c>
      <c r="N28" s="120" t="n">
        <f aca="false">608.817+43.5</f>
        <v>652.317</v>
      </c>
      <c r="O28" s="120" t="n">
        <v>0</v>
      </c>
      <c r="P28" s="120" t="n">
        <f aca="false">297.353+120.636</f>
        <v>417.989</v>
      </c>
      <c r="Q28" s="120" t="n">
        <v>153.693</v>
      </c>
      <c r="R28" s="120" t="n">
        <f aca="false">SUM(S28:V28)</f>
        <v>505.911</v>
      </c>
      <c r="S28" s="120" t="n">
        <v>27.362</v>
      </c>
      <c r="T28" s="120" t="n">
        <v>478.549</v>
      </c>
      <c r="U28" s="120" t="n">
        <v>0</v>
      </c>
      <c r="V28" s="120" t="n">
        <v>0</v>
      </c>
      <c r="W28" s="129" t="s">
        <v>80</v>
      </c>
      <c r="X28" s="130" t="s">
        <v>81</v>
      </c>
      <c r="Y28" s="120" t="n">
        <f aca="false">SUM(Z28:AA28)</f>
        <v>821.874</v>
      </c>
      <c r="Z28" s="120" t="n">
        <v>5.4</v>
      </c>
      <c r="AA28" s="120" t="n">
        <v>816.474</v>
      </c>
      <c r="AB28" s="120" t="n">
        <v>0</v>
      </c>
      <c r="AC28" s="120" t="n">
        <v>0</v>
      </c>
      <c r="AD28" s="131" t="n">
        <v>0</v>
      </c>
      <c r="AE28" s="120" t="n">
        <v>0</v>
      </c>
      <c r="AF28" s="120" t="n">
        <v>0</v>
      </c>
      <c r="AG28" s="120" t="n">
        <f aca="false">SUM(AH28:AI28)</f>
        <v>157.7</v>
      </c>
      <c r="AH28" s="120"/>
      <c r="AI28" s="120" t="n">
        <v>157.7</v>
      </c>
      <c r="AJ28" s="120" t="n">
        <v>974.852</v>
      </c>
      <c r="AK28" s="120"/>
      <c r="AL28" s="120" t="n">
        <v>70303.224</v>
      </c>
      <c r="AM28" s="124"/>
      <c r="AN28" s="124"/>
      <c r="AO28" s="124"/>
      <c r="AP28" s="124"/>
      <c r="AQ28" s="124"/>
      <c r="AR28" s="124"/>
    </row>
    <row r="29" s="128" customFormat="true" ht="18.75" hidden="false" customHeight="true" outlineLevel="0" collapsed="false">
      <c r="A29" s="129" t="s">
        <v>82</v>
      </c>
      <c r="B29" s="130" t="s">
        <v>83</v>
      </c>
      <c r="C29" s="120" t="n">
        <f aca="false">SUM(D29,I29,M29,R29,Y29,AB29,AC29,AF29,AI29,AJ29,AK29)</f>
        <v>6629.91</v>
      </c>
      <c r="D29" s="120" t="n">
        <f aca="false">SUM(E29:H29)</f>
        <v>3849.984</v>
      </c>
      <c r="E29" s="120" t="n">
        <v>1551.149</v>
      </c>
      <c r="F29" s="120" t="n">
        <f aca="false">1104.853+51.1</f>
        <v>1155.953</v>
      </c>
      <c r="G29" s="131" t="n">
        <v>1139.498</v>
      </c>
      <c r="H29" s="120" t="n">
        <v>3.384</v>
      </c>
      <c r="I29" s="120" t="n">
        <f aca="false">SUM(J29:L29)</f>
        <v>605.462</v>
      </c>
      <c r="J29" s="120" t="n">
        <v>387.849</v>
      </c>
      <c r="K29" s="131" t="n">
        <v>0</v>
      </c>
      <c r="L29" s="120" t="n">
        <v>217.613</v>
      </c>
      <c r="M29" s="120" t="n">
        <f aca="false">SUM(N29:Q29)</f>
        <v>914.682</v>
      </c>
      <c r="N29" s="120" t="n">
        <v>536.637</v>
      </c>
      <c r="O29" s="120" t="n">
        <v>0</v>
      </c>
      <c r="P29" s="120" t="n">
        <v>340.057</v>
      </c>
      <c r="Q29" s="120" t="n">
        <v>37.988</v>
      </c>
      <c r="R29" s="120" t="n">
        <f aca="false">SUM(S29:V29)</f>
        <v>532.635</v>
      </c>
      <c r="S29" s="120" t="n">
        <v>26.434</v>
      </c>
      <c r="T29" s="120" t="n">
        <v>504.601</v>
      </c>
      <c r="U29" s="120" t="n">
        <v>1.6</v>
      </c>
      <c r="V29" s="120" t="n">
        <v>0</v>
      </c>
      <c r="W29" s="129" t="s">
        <v>82</v>
      </c>
      <c r="X29" s="130" t="s">
        <v>83</v>
      </c>
      <c r="Y29" s="120" t="n">
        <f aca="false">SUM(Z29:AA29)</f>
        <v>536.883</v>
      </c>
      <c r="Z29" s="120" t="n">
        <v>3.5</v>
      </c>
      <c r="AA29" s="120" t="n">
        <v>533.383</v>
      </c>
      <c r="AB29" s="120" t="n">
        <v>0</v>
      </c>
      <c r="AC29" s="120" t="n">
        <v>0</v>
      </c>
      <c r="AD29" s="131" t="n">
        <v>0</v>
      </c>
      <c r="AE29" s="131" t="n">
        <v>0</v>
      </c>
      <c r="AF29" s="120" t="n">
        <v>0</v>
      </c>
      <c r="AG29" s="120" t="n">
        <f aca="false">SUM(AH29:AI29)</f>
        <v>0</v>
      </c>
      <c r="AH29" s="120"/>
      <c r="AI29" s="120"/>
      <c r="AJ29" s="120" t="n">
        <f aca="false">88.11+102.154</f>
        <v>190.264</v>
      </c>
      <c r="AK29" s="120"/>
      <c r="AL29" s="120" t="n">
        <v>73804.839</v>
      </c>
      <c r="AM29" s="124"/>
      <c r="AN29" s="124"/>
      <c r="AO29" s="124"/>
      <c r="AP29" s="124"/>
      <c r="AQ29" s="124"/>
      <c r="AR29" s="124"/>
    </row>
    <row r="30" s="128" customFormat="true" ht="18.75" hidden="false" customHeight="true" outlineLevel="0" collapsed="false">
      <c r="A30" s="129" t="s">
        <v>84</v>
      </c>
      <c r="B30" s="130" t="s">
        <v>187</v>
      </c>
      <c r="C30" s="120" t="n">
        <f aca="false">SUM(D30,I30,M30,R30,Y30,AB30,AC30,AF30,AI30,AJ30,AK30)</f>
        <v>12747.829</v>
      </c>
      <c r="D30" s="120" t="n">
        <f aca="false">SUM(E30:H30)</f>
        <v>3771.8</v>
      </c>
      <c r="E30" s="120" t="n">
        <v>1138.745</v>
      </c>
      <c r="F30" s="120" t="n">
        <f aca="false">1086.467+55</f>
        <v>1141.467</v>
      </c>
      <c r="G30" s="131" t="n">
        <v>1475.115</v>
      </c>
      <c r="H30" s="120" t="n">
        <v>16.473</v>
      </c>
      <c r="I30" s="120" t="n">
        <f aca="false">SUM(J30:L30)</f>
        <v>1655.962</v>
      </c>
      <c r="J30" s="120" t="n">
        <v>1495.054</v>
      </c>
      <c r="K30" s="131" t="n">
        <v>0</v>
      </c>
      <c r="L30" s="120" t="n">
        <v>160.908</v>
      </c>
      <c r="M30" s="120" t="n">
        <f aca="false">SUM(N30:Q30)</f>
        <v>1107.832</v>
      </c>
      <c r="N30" s="120" t="n">
        <v>660.22</v>
      </c>
      <c r="O30" s="120" t="n">
        <v>0</v>
      </c>
      <c r="P30" s="120" t="n">
        <f aca="false">245.939+72.765</f>
        <v>318.704</v>
      </c>
      <c r="Q30" s="120" t="n">
        <v>128.908</v>
      </c>
      <c r="R30" s="120" t="n">
        <f aca="false">SUM(S30:V30)</f>
        <v>500.713</v>
      </c>
      <c r="S30" s="120" t="n">
        <v>26.269</v>
      </c>
      <c r="T30" s="120" t="n">
        <v>423.944</v>
      </c>
      <c r="U30" s="120" t="n">
        <v>50.5</v>
      </c>
      <c r="V30" s="120" t="n">
        <v>0</v>
      </c>
      <c r="W30" s="129" t="s">
        <v>84</v>
      </c>
      <c r="X30" s="130" t="s">
        <v>187</v>
      </c>
      <c r="Y30" s="120" t="n">
        <f aca="false">SUM(Z30:AA30)</f>
        <v>780.715</v>
      </c>
      <c r="Z30" s="120" t="n">
        <v>58.22</v>
      </c>
      <c r="AA30" s="120" t="n">
        <v>722.495</v>
      </c>
      <c r="AB30" s="120" t="n">
        <v>0</v>
      </c>
      <c r="AC30" s="120" t="n">
        <v>0</v>
      </c>
      <c r="AD30" s="131" t="n">
        <v>0</v>
      </c>
      <c r="AE30" s="131" t="n">
        <v>0</v>
      </c>
      <c r="AF30" s="120" t="n">
        <v>0</v>
      </c>
      <c r="AG30" s="120" t="n">
        <f aca="false">SUM(AH30:AI30)</f>
        <v>0</v>
      </c>
      <c r="AH30" s="120"/>
      <c r="AI30" s="120"/>
      <c r="AJ30" s="120" t="n">
        <v>4930.807</v>
      </c>
      <c r="AK30" s="120"/>
      <c r="AL30" s="120" t="n">
        <v>73579.878</v>
      </c>
      <c r="AM30" s="124"/>
      <c r="AN30" s="124"/>
      <c r="AO30" s="124"/>
      <c r="AP30" s="124"/>
      <c r="AQ30" s="124"/>
      <c r="AR30" s="124"/>
    </row>
    <row r="31" s="128" customFormat="true" ht="18.75" hidden="false" customHeight="true" outlineLevel="0" collapsed="false">
      <c r="A31" s="129" t="s">
        <v>86</v>
      </c>
      <c r="B31" s="130" t="s">
        <v>188</v>
      </c>
      <c r="C31" s="120" t="n">
        <f aca="false">SUM(D31,I31,M31,R31,Y31,AB31,AC31,AF31,AI31,AJ31,AK31)</f>
        <v>16287.547</v>
      </c>
      <c r="D31" s="120" t="n">
        <f aca="false">SUM(E31:H31)</f>
        <v>3301.2</v>
      </c>
      <c r="E31" s="120" t="n">
        <v>1090.835</v>
      </c>
      <c r="F31" s="120" t="n">
        <v>1197.959</v>
      </c>
      <c r="G31" s="131" t="n">
        <v>1006.109</v>
      </c>
      <c r="H31" s="120" t="n">
        <v>6.297</v>
      </c>
      <c r="I31" s="120" t="n">
        <f aca="false">SUM(J31:L31)</f>
        <v>1236.322</v>
      </c>
      <c r="J31" s="120" t="n">
        <v>1024.676</v>
      </c>
      <c r="K31" s="131" t="n">
        <v>0</v>
      </c>
      <c r="L31" s="120" t="n">
        <v>211.646</v>
      </c>
      <c r="M31" s="120" t="n">
        <f aca="false">SUM(N31:Q31)</f>
        <v>1391.967</v>
      </c>
      <c r="N31" s="120" t="n">
        <f aca="false">709.622+264.9</f>
        <v>974.522</v>
      </c>
      <c r="O31" s="120" t="n">
        <v>0</v>
      </c>
      <c r="P31" s="120" t="n">
        <v>289.621</v>
      </c>
      <c r="Q31" s="120" t="n">
        <v>127.824</v>
      </c>
      <c r="R31" s="120" t="n">
        <f aca="false">SUM(S31:V31)</f>
        <v>3434.184</v>
      </c>
      <c r="S31" s="120" t="n">
        <v>24.59</v>
      </c>
      <c r="T31" s="120" t="n">
        <v>3317.291</v>
      </c>
      <c r="U31" s="120" t="n">
        <v>92.303</v>
      </c>
      <c r="V31" s="120" t="n">
        <v>0</v>
      </c>
      <c r="W31" s="129" t="s">
        <v>86</v>
      </c>
      <c r="X31" s="130" t="s">
        <v>188</v>
      </c>
      <c r="Y31" s="120" t="n">
        <f aca="false">SUM(Z31:AA31)</f>
        <v>842.215</v>
      </c>
      <c r="Z31" s="120" t="n">
        <v>86.704</v>
      </c>
      <c r="AA31" s="120" t="n">
        <v>755.511</v>
      </c>
      <c r="AB31" s="120" t="n">
        <v>2058.151</v>
      </c>
      <c r="AC31" s="120" t="n">
        <v>0</v>
      </c>
      <c r="AD31" s="131" t="n">
        <v>0</v>
      </c>
      <c r="AE31" s="131" t="n">
        <v>0</v>
      </c>
      <c r="AF31" s="120" t="n">
        <v>0</v>
      </c>
      <c r="AG31" s="120" t="n">
        <f aca="false">SUM(AH31:AI31)</f>
        <v>0</v>
      </c>
      <c r="AH31" s="120" t="n">
        <v>0</v>
      </c>
      <c r="AI31" s="120" t="n">
        <v>0</v>
      </c>
      <c r="AJ31" s="120" t="n">
        <f aca="false">31.235+3992.273</f>
        <v>4023.508</v>
      </c>
      <c r="AK31" s="120"/>
      <c r="AL31" s="120" t="n">
        <v>82700.143</v>
      </c>
      <c r="AM31" s="124"/>
      <c r="AN31" s="124"/>
      <c r="AO31" s="124"/>
      <c r="AP31" s="124"/>
      <c r="AQ31" s="124"/>
      <c r="AR31" s="124"/>
    </row>
    <row r="32" s="128" customFormat="true" ht="18.75" hidden="false" customHeight="true" outlineLevel="0" collapsed="false">
      <c r="A32" s="129" t="s">
        <v>88</v>
      </c>
      <c r="B32" s="130" t="s">
        <v>189</v>
      </c>
      <c r="C32" s="120" t="n">
        <f aca="false">SUM(D32,I32,M32,R32,Y32,AB32,AC32,AF32,AI32,AJ32,AK32)</f>
        <v>10974.773</v>
      </c>
      <c r="D32" s="120" t="n">
        <f aca="false">SUM(E32:H32)</f>
        <v>3663.974</v>
      </c>
      <c r="E32" s="120" t="n">
        <v>1352.055</v>
      </c>
      <c r="F32" s="120" t="n">
        <f aca="false">1129.568+12</f>
        <v>1141.568</v>
      </c>
      <c r="G32" s="131" t="n">
        <v>1166.742</v>
      </c>
      <c r="H32" s="120" t="n">
        <v>3.609</v>
      </c>
      <c r="I32" s="120" t="n">
        <f aca="false">SUM(J32:L32)</f>
        <v>704.113</v>
      </c>
      <c r="J32" s="120" t="n">
        <v>475.157</v>
      </c>
      <c r="K32" s="131" t="n">
        <v>0</v>
      </c>
      <c r="L32" s="120" t="n">
        <f aca="false">203.956+25</f>
        <v>228.956</v>
      </c>
      <c r="M32" s="120" t="n">
        <f aca="false">SUM(N32:Q32)</f>
        <v>1410.392</v>
      </c>
      <c r="N32" s="120" t="n">
        <f aca="false">1002.233+47</f>
        <v>1049.233</v>
      </c>
      <c r="O32" s="120" t="n">
        <v>0</v>
      </c>
      <c r="P32" s="120" t="n">
        <v>326.103</v>
      </c>
      <c r="Q32" s="120" t="n">
        <v>35.056</v>
      </c>
      <c r="R32" s="120" t="n">
        <f aca="false">SUM(S32:V32)</f>
        <v>519.031</v>
      </c>
      <c r="S32" s="120" t="n">
        <v>24.62</v>
      </c>
      <c r="T32" s="120" t="n">
        <v>491.611</v>
      </c>
      <c r="U32" s="120" t="n">
        <v>2.8</v>
      </c>
      <c r="V32" s="120" t="n">
        <v>0</v>
      </c>
      <c r="W32" s="129" t="s">
        <v>88</v>
      </c>
      <c r="X32" s="130" t="s">
        <v>189</v>
      </c>
      <c r="Y32" s="120" t="n">
        <f aca="false">SUM(Z32:AA32)</f>
        <v>1200.656</v>
      </c>
      <c r="Z32" s="120" t="n">
        <v>90.2</v>
      </c>
      <c r="AA32" s="120" t="n">
        <v>1110.456</v>
      </c>
      <c r="AB32" s="120" t="n">
        <v>2420.927</v>
      </c>
      <c r="AC32" s="120" t="n">
        <v>0</v>
      </c>
      <c r="AD32" s="131" t="n">
        <v>0</v>
      </c>
      <c r="AE32" s="131" t="n">
        <v>0</v>
      </c>
      <c r="AF32" s="120" t="n">
        <v>0</v>
      </c>
      <c r="AG32" s="120" t="n">
        <f aca="false">SUM(AH32:AI32)</f>
        <v>0</v>
      </c>
      <c r="AH32" s="120"/>
      <c r="AI32" s="120"/>
      <c r="AJ32" s="120" t="n">
        <v>1055.68</v>
      </c>
      <c r="AK32" s="120"/>
      <c r="AL32" s="120" t="n">
        <v>102968.087</v>
      </c>
      <c r="AM32" s="124"/>
      <c r="AN32" s="124"/>
      <c r="AO32" s="124"/>
      <c r="AP32" s="124"/>
      <c r="AQ32" s="124"/>
      <c r="AR32" s="124"/>
    </row>
    <row r="33" s="128" customFormat="true" ht="18.75" hidden="false" customHeight="true" outlineLevel="0" collapsed="false">
      <c r="A33" s="129" t="s">
        <v>90</v>
      </c>
      <c r="B33" s="130" t="s">
        <v>91</v>
      </c>
      <c r="C33" s="120" t="n">
        <f aca="false">SUM(D33,I33,M33,R33,Y33,AB33,AC33,AF33,AI33,AJ33,AK33)</f>
        <v>11802.148</v>
      </c>
      <c r="D33" s="120" t="n">
        <f aca="false">SUM(E33:H33)</f>
        <v>3625.889</v>
      </c>
      <c r="E33" s="120" t="n">
        <v>1026.055</v>
      </c>
      <c r="F33" s="120" t="n">
        <v>989.685</v>
      </c>
      <c r="G33" s="131" t="n">
        <v>1575.5</v>
      </c>
      <c r="H33" s="120" t="n">
        <v>34.649</v>
      </c>
      <c r="I33" s="120" t="n">
        <f aca="false">SUM(J33:L33)</f>
        <v>1453.623</v>
      </c>
      <c r="J33" s="120" t="n">
        <v>847.709</v>
      </c>
      <c r="K33" s="131" t="n">
        <v>0</v>
      </c>
      <c r="L33" s="131" t="n">
        <v>605.914</v>
      </c>
      <c r="M33" s="120" t="n">
        <f aca="false">SUM(N33:Q33)</f>
        <v>1626.526</v>
      </c>
      <c r="N33" s="120" t="n">
        <v>997.339</v>
      </c>
      <c r="O33" s="120" t="n">
        <v>0</v>
      </c>
      <c r="P33" s="120" t="n">
        <f aca="false">302.421+187.937</f>
        <v>490.358</v>
      </c>
      <c r="Q33" s="120" t="n">
        <f aca="false">130.384+8.445</f>
        <v>138.829</v>
      </c>
      <c r="R33" s="120" t="n">
        <f aca="false">SUM(S33:V33)</f>
        <v>536.604</v>
      </c>
      <c r="S33" s="120" t="n">
        <v>26.169</v>
      </c>
      <c r="T33" s="120" t="n">
        <v>490.435</v>
      </c>
      <c r="U33" s="120" t="n">
        <v>20</v>
      </c>
      <c r="V33" s="120" t="n">
        <v>0</v>
      </c>
      <c r="W33" s="129" t="s">
        <v>90</v>
      </c>
      <c r="X33" s="130" t="s">
        <v>91</v>
      </c>
      <c r="Y33" s="120" t="n">
        <f aca="false">SUM(Z33:AA33)</f>
        <v>1404.637</v>
      </c>
      <c r="Z33" s="120" t="n">
        <v>239.002</v>
      </c>
      <c r="AA33" s="120" t="n">
        <f aca="false">809.635+356</f>
        <v>1165.635</v>
      </c>
      <c r="AB33" s="120" t="n">
        <v>190.779</v>
      </c>
      <c r="AC33" s="120" t="n">
        <v>0</v>
      </c>
      <c r="AD33" s="131" t="n">
        <v>0</v>
      </c>
      <c r="AE33" s="131" t="n">
        <v>0</v>
      </c>
      <c r="AF33" s="120" t="n">
        <v>0</v>
      </c>
      <c r="AG33" s="120" t="n">
        <f aca="false">SUM(AH33:AI33)</f>
        <v>0</v>
      </c>
      <c r="AH33" s="120"/>
      <c r="AI33" s="120"/>
      <c r="AJ33" s="120" t="n">
        <f aca="false">35.71+2928.38</f>
        <v>2964.09</v>
      </c>
      <c r="AK33" s="120"/>
      <c r="AL33" s="120" t="n">
        <v>110573.412</v>
      </c>
      <c r="AM33" s="124"/>
      <c r="AN33" s="124"/>
      <c r="AO33" s="124"/>
      <c r="AP33" s="124"/>
      <c r="AQ33" s="124"/>
      <c r="AR33" s="124"/>
    </row>
    <row r="34" s="128" customFormat="true" ht="18.75" hidden="false" customHeight="true" outlineLevel="0" collapsed="false">
      <c r="A34" s="129" t="s">
        <v>92</v>
      </c>
      <c r="B34" s="130" t="s">
        <v>93</v>
      </c>
      <c r="C34" s="120" t="n">
        <f aca="false">SUM(D34,I34,M34,R34,Y34,AB34,AC34,AF34,AI34,AJ34,AK34)</f>
        <v>27822.963</v>
      </c>
      <c r="D34" s="120" t="n">
        <f aca="false">SUM(E34:H34)</f>
        <v>3786.429</v>
      </c>
      <c r="E34" s="120" t="n">
        <v>1522.653</v>
      </c>
      <c r="F34" s="120" t="n">
        <f aca="false">1061.017+28.222</f>
        <v>1089.239</v>
      </c>
      <c r="G34" s="131" t="n">
        <v>1171.453</v>
      </c>
      <c r="H34" s="120" t="n">
        <v>3.084</v>
      </c>
      <c r="I34" s="120" t="n">
        <f aca="false">SUM(J34:L34)</f>
        <v>642.809</v>
      </c>
      <c r="J34" s="120" t="n">
        <f aca="false">421.354+24.973</f>
        <v>446.327</v>
      </c>
      <c r="K34" s="131" t="n">
        <v>0</v>
      </c>
      <c r="L34" s="120" t="n">
        <v>196.482</v>
      </c>
      <c r="M34" s="120" t="n">
        <f aca="false">SUM(N34:Q34)</f>
        <v>1821.066</v>
      </c>
      <c r="N34" s="120" t="n">
        <f aca="false">1232.707+52.9</f>
        <v>1285.607</v>
      </c>
      <c r="O34" s="120" t="n">
        <v>0</v>
      </c>
      <c r="P34" s="120" t="n">
        <f aca="false">289.621+173.52</f>
        <v>463.141</v>
      </c>
      <c r="Q34" s="120" t="n">
        <f aca="false">56.956+15.362</f>
        <v>72.318</v>
      </c>
      <c r="R34" s="120" t="n">
        <f aca="false">SUM(S34:V34)</f>
        <v>574.972</v>
      </c>
      <c r="S34" s="120" t="n">
        <v>24.252</v>
      </c>
      <c r="T34" s="120" t="n">
        <v>450.295</v>
      </c>
      <c r="U34" s="120" t="n">
        <v>100.425</v>
      </c>
      <c r="V34" s="120" t="n">
        <v>0</v>
      </c>
      <c r="W34" s="129" t="s">
        <v>92</v>
      </c>
      <c r="X34" s="130" t="s">
        <v>93</v>
      </c>
      <c r="Y34" s="120" t="n">
        <f aca="false">SUM(Z34:AA34)</f>
        <v>1011.798</v>
      </c>
      <c r="Z34" s="120" t="n">
        <v>254.94</v>
      </c>
      <c r="AA34" s="120" t="n">
        <v>756.858</v>
      </c>
      <c r="AB34" s="120" t="n">
        <v>0</v>
      </c>
      <c r="AC34" s="120" t="n">
        <v>0</v>
      </c>
      <c r="AD34" s="131" t="n">
        <v>0</v>
      </c>
      <c r="AE34" s="131" t="n">
        <v>0</v>
      </c>
      <c r="AF34" s="120" t="n">
        <v>0</v>
      </c>
      <c r="AG34" s="120" t="n">
        <f aca="false">SUM(AH34:AI34)</f>
        <v>0</v>
      </c>
      <c r="AH34" s="120"/>
      <c r="AI34" s="120" t="n">
        <v>0</v>
      </c>
      <c r="AJ34" s="120" t="n">
        <f aca="false">33.942+19951.947</f>
        <v>19985.889</v>
      </c>
      <c r="AK34" s="120"/>
      <c r="AL34" s="120" t="n">
        <v>85243.2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29" t="s">
        <v>94</v>
      </c>
      <c r="B35" s="130" t="s">
        <v>95</v>
      </c>
      <c r="C35" s="120" t="n">
        <f aca="false">SUM(D35,I35,M35,R35,Y35,AB35,AC35,AF35,AI35,AJ35,AK35)</f>
        <v>10411.677</v>
      </c>
      <c r="D35" s="120" t="n">
        <f aca="false">SUM(E35:H35)</f>
        <v>3890.519</v>
      </c>
      <c r="E35" s="120" t="n">
        <v>1051.555</v>
      </c>
      <c r="F35" s="120" t="n">
        <f aca="false">1139.545+372.62</f>
        <v>1512.165</v>
      </c>
      <c r="G35" s="131" t="n">
        <v>1309.169</v>
      </c>
      <c r="H35" s="120" t="n">
        <v>17.63</v>
      </c>
      <c r="I35" s="120" t="n">
        <f aca="false">SUM(J35:L35)</f>
        <v>1214.713</v>
      </c>
      <c r="J35" s="120" t="n">
        <v>462.053</v>
      </c>
      <c r="K35" s="131" t="n">
        <v>0</v>
      </c>
      <c r="L35" s="120" t="n">
        <v>752.66</v>
      </c>
      <c r="M35" s="120" t="n">
        <f aca="false">SUM(N35:Q35)</f>
        <v>1708.756</v>
      </c>
      <c r="N35" s="120" t="n">
        <v>940.674</v>
      </c>
      <c r="O35" s="120" t="n">
        <v>0</v>
      </c>
      <c r="P35" s="120" t="n">
        <f aca="false">292.821+262.941</f>
        <v>555.762</v>
      </c>
      <c r="Q35" s="120" t="n">
        <f aca="false">172.652+39.668</f>
        <v>212.32</v>
      </c>
      <c r="R35" s="120" t="n">
        <f aca="false">SUM(S35:V35)</f>
        <v>869.559</v>
      </c>
      <c r="S35" s="120" t="n">
        <v>32.643</v>
      </c>
      <c r="T35" s="120" t="n">
        <v>835.716</v>
      </c>
      <c r="U35" s="120" t="n">
        <v>1.2</v>
      </c>
      <c r="V35" s="120" t="n">
        <v>0</v>
      </c>
      <c r="W35" s="129" t="s">
        <v>94</v>
      </c>
      <c r="X35" s="130" t="s">
        <v>95</v>
      </c>
      <c r="Y35" s="120" t="n">
        <f aca="false">SUM(Z35:AA35)</f>
        <v>966.377</v>
      </c>
      <c r="Z35" s="120" t="n">
        <v>148.158</v>
      </c>
      <c r="AA35" s="120" t="n">
        <f aca="false">807.757+10.462</f>
        <v>818.219</v>
      </c>
      <c r="AB35" s="120" t="n">
        <v>177.881</v>
      </c>
      <c r="AC35" s="120" t="n">
        <v>0</v>
      </c>
      <c r="AD35" s="131" t="n">
        <v>0</v>
      </c>
      <c r="AE35" s="131" t="n">
        <v>0</v>
      </c>
      <c r="AF35" s="120" t="n">
        <v>0</v>
      </c>
      <c r="AG35" s="120" t="n">
        <f aca="false">SUM(AH35:AI35)</f>
        <v>91.4</v>
      </c>
      <c r="AH35" s="120"/>
      <c r="AI35" s="120" t="n">
        <v>91.4</v>
      </c>
      <c r="AJ35" s="120" t="n">
        <v>1492.472</v>
      </c>
      <c r="AK35" s="120"/>
      <c r="AL35" s="120" t="n">
        <v>83774.837</v>
      </c>
      <c r="AM35" s="124"/>
      <c r="AN35" s="124"/>
      <c r="AO35" s="124"/>
      <c r="AP35" s="124"/>
      <c r="AQ35" s="124"/>
      <c r="AR35" s="124"/>
    </row>
    <row r="36" s="128" customFormat="true" ht="18" hidden="false" customHeight="true" outlineLevel="0" collapsed="false">
      <c r="A36" s="129" t="s">
        <v>96</v>
      </c>
      <c r="B36" s="130" t="s">
        <v>97</v>
      </c>
      <c r="C36" s="120" t="n">
        <f aca="false">SUM(D36,I36,M36,R36,Y36,AB36,AC36,AF36,AI36,AJ36,AK36)</f>
        <v>9670.913</v>
      </c>
      <c r="D36" s="120" t="n">
        <f aca="false">SUM(E36:H36)</f>
        <v>3723.962</v>
      </c>
      <c r="E36" s="120" t="n">
        <v>1121.055</v>
      </c>
      <c r="F36" s="120" t="n">
        <f aca="false">1048.399+118.55</f>
        <v>1166.949</v>
      </c>
      <c r="G36" s="131" t="n">
        <v>1421.799</v>
      </c>
      <c r="H36" s="120" t="n">
        <v>14.159</v>
      </c>
      <c r="I36" s="120" t="n">
        <f aca="false">SUM(J36:L36)</f>
        <v>1543.642</v>
      </c>
      <c r="J36" s="120" t="n">
        <v>1148.599</v>
      </c>
      <c r="K36" s="131" t="n">
        <v>0</v>
      </c>
      <c r="L36" s="120" t="n">
        <f aca="false">390.043+5</f>
        <v>395.043</v>
      </c>
      <c r="M36" s="120" t="n">
        <f aca="false">SUM(N36:Q36)</f>
        <v>1436.897</v>
      </c>
      <c r="N36" s="120" t="n">
        <f aca="false">825.624+91.4</f>
        <v>917.024</v>
      </c>
      <c r="O36" s="120" t="n">
        <v>0</v>
      </c>
      <c r="P36" s="120" t="n">
        <f aca="false">289.621+199.726</f>
        <v>489.347</v>
      </c>
      <c r="Q36" s="120" t="n">
        <v>30.526</v>
      </c>
      <c r="R36" s="120" t="n">
        <f aca="false">SUM(S36:V36)</f>
        <v>398.975</v>
      </c>
      <c r="S36" s="120" t="n">
        <v>27.161</v>
      </c>
      <c r="T36" s="120" t="n">
        <v>336.593</v>
      </c>
      <c r="U36" s="120" t="n">
        <v>35.221</v>
      </c>
      <c r="V36" s="120" t="n">
        <v>0</v>
      </c>
      <c r="W36" s="129" t="s">
        <v>96</v>
      </c>
      <c r="X36" s="130" t="s">
        <v>97</v>
      </c>
      <c r="Y36" s="120" t="n">
        <f aca="false">SUM(Z36:AA36)</f>
        <v>760.026</v>
      </c>
      <c r="Z36" s="120" t="n">
        <v>37.17</v>
      </c>
      <c r="AA36" s="120" t="n">
        <v>722.856</v>
      </c>
      <c r="AB36" s="120" t="n">
        <v>0</v>
      </c>
      <c r="AC36" s="120" t="n">
        <v>0</v>
      </c>
      <c r="AD36" s="131" t="n">
        <v>0</v>
      </c>
      <c r="AE36" s="131" t="n">
        <v>0</v>
      </c>
      <c r="AF36" s="120" t="n">
        <v>0</v>
      </c>
      <c r="AG36" s="120" t="n">
        <f aca="false">SUM(AH36:AI36)</f>
        <v>1163.162</v>
      </c>
      <c r="AH36" s="120"/>
      <c r="AI36" s="120" t="n">
        <v>1163.162</v>
      </c>
      <c r="AJ36" s="120" t="n">
        <f aca="false">9.2+635.049</f>
        <v>644.249</v>
      </c>
      <c r="AK36" s="120"/>
      <c r="AL36" s="120" t="n">
        <v>85531.995</v>
      </c>
      <c r="AM36" s="124"/>
      <c r="AN36" s="124"/>
      <c r="AO36" s="124"/>
      <c r="AP36" s="124"/>
      <c r="AQ36" s="124"/>
      <c r="AR36" s="124"/>
    </row>
    <row r="37" s="128" customFormat="true" ht="18.75" hidden="false" customHeight="true" outlineLevel="0" collapsed="false">
      <c r="A37" s="129" t="s">
        <v>98</v>
      </c>
      <c r="B37" s="130" t="s">
        <v>99</v>
      </c>
      <c r="C37" s="120" t="n">
        <f aca="false">SUM(D37,I37,M37,R37,Y37,AB37,AC37,AF37,AI37,AJ37,AK37)</f>
        <v>36174.215</v>
      </c>
      <c r="D37" s="120" t="n">
        <f aca="false">SUM(E37:H37)</f>
        <v>6090.159</v>
      </c>
      <c r="E37" s="120" t="n">
        <f aca="false">945.129+98</f>
        <v>1043.129</v>
      </c>
      <c r="F37" s="120" t="n">
        <f aca="false">1355.95+60</f>
        <v>1415.95</v>
      </c>
      <c r="G37" s="120" t="n">
        <f aca="false">2109.548+1500</f>
        <v>3609.548</v>
      </c>
      <c r="H37" s="120" t="n">
        <v>21.532</v>
      </c>
      <c r="I37" s="120" t="n">
        <f aca="false">SUM(J37:L37)</f>
        <v>3005.88</v>
      </c>
      <c r="J37" s="120" t="n">
        <v>961.194</v>
      </c>
      <c r="K37" s="131" t="n">
        <v>0</v>
      </c>
      <c r="L37" s="120" t="n">
        <f aca="false">2015.004+29.682</f>
        <v>2044.686</v>
      </c>
      <c r="M37" s="120" t="n">
        <f aca="false">SUM(N37:Q37)</f>
        <v>11060.997</v>
      </c>
      <c r="N37" s="120" t="n">
        <f aca="false">7181.148+98.5</f>
        <v>7279.648</v>
      </c>
      <c r="O37" s="120" t="n">
        <v>0</v>
      </c>
      <c r="P37" s="120" t="n">
        <f aca="false">168.07+2863.351</f>
        <v>3031.421</v>
      </c>
      <c r="Q37" s="120" t="n">
        <f aca="false">515.548+234.38</f>
        <v>749.928</v>
      </c>
      <c r="R37" s="120" t="n">
        <f aca="false">SUM(S37:V37)</f>
        <v>977.341</v>
      </c>
      <c r="S37" s="120" t="n">
        <v>53.716</v>
      </c>
      <c r="T37" s="120" t="n">
        <v>666.543</v>
      </c>
      <c r="U37" s="120" t="n">
        <v>257.082</v>
      </c>
      <c r="V37" s="120" t="n">
        <v>0</v>
      </c>
      <c r="W37" s="129" t="s">
        <v>98</v>
      </c>
      <c r="X37" s="130" t="s">
        <v>99</v>
      </c>
      <c r="Y37" s="120" t="n">
        <f aca="false">SUM(Z37:AA37)</f>
        <v>2372.016</v>
      </c>
      <c r="Z37" s="120" t="n">
        <v>566.138</v>
      </c>
      <c r="AA37" s="120" t="n">
        <f aca="false">1604.811+201.067</f>
        <v>1805.878</v>
      </c>
      <c r="AB37" s="120" t="n">
        <v>0</v>
      </c>
      <c r="AC37" s="120" t="n">
        <v>0</v>
      </c>
      <c r="AD37" s="131" t="n">
        <v>0</v>
      </c>
      <c r="AE37" s="131" t="n">
        <v>0</v>
      </c>
      <c r="AF37" s="120" t="n">
        <v>0</v>
      </c>
      <c r="AG37" s="120" t="n">
        <f aca="false">SUM(AH37:AI37)</f>
        <v>0</v>
      </c>
      <c r="AH37" s="120"/>
      <c r="AI37" s="120" t="n">
        <v>0</v>
      </c>
      <c r="AJ37" s="120" t="n">
        <v>12667.822</v>
      </c>
      <c r="AK37" s="120"/>
      <c r="AL37" s="120" t="n">
        <v>87049.166</v>
      </c>
      <c r="AM37" s="124"/>
      <c r="AN37" s="124"/>
      <c r="AO37" s="124"/>
      <c r="AP37" s="124"/>
      <c r="AQ37" s="124"/>
      <c r="AR37" s="124"/>
    </row>
    <row r="38" customFormat="false" ht="11.25" hidden="false" customHeight="true" outlineLevel="0" collapsed="false">
      <c r="A38" s="81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4"/>
      <c r="S38" s="134"/>
      <c r="T38" s="134"/>
      <c r="U38" s="134"/>
      <c r="V38" s="134"/>
      <c r="W38" s="81"/>
      <c r="X38" s="132"/>
      <c r="Y38" s="134"/>
      <c r="Z38" s="134"/>
      <c r="AA38" s="134"/>
      <c r="AB38" s="134"/>
      <c r="AC38" s="135"/>
      <c r="AD38" s="135"/>
      <c r="AE38" s="134"/>
      <c r="AF38" s="134"/>
      <c r="AG38" s="134"/>
      <c r="AH38" s="134"/>
      <c r="AI38" s="134"/>
      <c r="AJ38" s="134"/>
      <c r="AK38" s="134"/>
      <c r="AL38" s="134"/>
      <c r="AM38" s="136"/>
      <c r="AN38" s="122"/>
      <c r="AO38" s="122"/>
      <c r="AP38" s="122"/>
      <c r="AQ38" s="122"/>
      <c r="AR38" s="122"/>
    </row>
    <row r="39" s="78" customFormat="true" ht="15.75" hidden="false" customHeight="true" outlineLevel="0" collapsed="false">
      <c r="A39" s="137" t="s">
        <v>190</v>
      </c>
      <c r="B39" s="62"/>
      <c r="C39" s="138"/>
      <c r="W39" s="139" t="s">
        <v>190</v>
      </c>
      <c r="X39" s="62"/>
      <c r="Y39" s="66"/>
      <c r="AC39" s="140"/>
      <c r="AF39" s="66"/>
      <c r="AG39" s="66"/>
      <c r="AH39" s="66"/>
      <c r="AJ39" s="66"/>
      <c r="AK39" s="66"/>
      <c r="AL39" s="66"/>
    </row>
    <row r="40" s="78" customFormat="true" ht="12.75" hidden="false" customHeight="true" outlineLevel="0" collapsed="false">
      <c r="A40" s="141" t="s">
        <v>191</v>
      </c>
      <c r="B40" s="141"/>
      <c r="C40" s="138"/>
      <c r="W40" s="141" t="s">
        <v>191</v>
      </c>
      <c r="X40" s="141"/>
      <c r="Y40" s="66"/>
      <c r="AC40" s="140"/>
      <c r="AF40" s="66"/>
      <c r="AG40" s="66"/>
      <c r="AH40" s="66"/>
      <c r="AJ40" s="66"/>
      <c r="AK40" s="66"/>
      <c r="AL40" s="66"/>
    </row>
    <row r="41" customFormat="false" ht="20.1" hidden="false" customHeight="true" outlineLevel="0" collapsed="false">
      <c r="A41" s="142"/>
      <c r="B41" s="142"/>
      <c r="C41" s="143"/>
      <c r="W41" s="142"/>
      <c r="X41" s="142"/>
      <c r="Y41" s="144"/>
      <c r="AC41" s="145"/>
      <c r="AF41" s="144"/>
      <c r="AG41" s="144"/>
      <c r="AH41" s="144"/>
      <c r="AJ41" s="144"/>
      <c r="AK41" s="144"/>
      <c r="AL41" s="144"/>
    </row>
    <row r="42" customFormat="false" ht="20.1" hidden="false" customHeight="true" outlineLevel="0" collapsed="false">
      <c r="A42" s="142"/>
      <c r="B42" s="142"/>
      <c r="C42" s="143"/>
      <c r="W42" s="142"/>
      <c r="X42" s="142"/>
      <c r="Y42" s="144"/>
      <c r="AC42" s="145"/>
      <c r="AF42" s="144"/>
      <c r="AG42" s="144"/>
      <c r="AH42" s="144"/>
      <c r="AJ42" s="144"/>
      <c r="AK42" s="144"/>
      <c r="AL42" s="144"/>
    </row>
    <row r="43" customFormat="false" ht="20.1" hidden="false" customHeight="true" outlineLevel="0" collapsed="false">
      <c r="A43" s="142"/>
      <c r="B43" s="142"/>
      <c r="C43" s="143"/>
      <c r="W43" s="142"/>
      <c r="X43" s="142"/>
      <c r="Y43" s="144"/>
      <c r="AC43" s="145"/>
      <c r="AF43" s="144"/>
      <c r="AG43" s="144"/>
      <c r="AH43" s="144"/>
      <c r="AJ43" s="144"/>
      <c r="AK43" s="144"/>
      <c r="AL43" s="144"/>
    </row>
    <row r="44" customFormat="false" ht="20.1" hidden="false" customHeight="true" outlineLevel="0" collapsed="false">
      <c r="A44" s="142"/>
      <c r="B44" s="142"/>
      <c r="C44" s="143"/>
      <c r="W44" s="142"/>
      <c r="X44" s="142"/>
      <c r="Y44" s="144"/>
      <c r="AC44" s="145"/>
      <c r="AF44" s="144"/>
      <c r="AG44" s="144"/>
      <c r="AH44" s="144"/>
      <c r="AJ44" s="144"/>
      <c r="AK44" s="144"/>
      <c r="AL44" s="144"/>
    </row>
    <row r="45" customFormat="false" ht="20.1" hidden="false" customHeight="true" outlineLevel="0" collapsed="false">
      <c r="A45" s="117"/>
      <c r="B45" s="117"/>
      <c r="C45" s="143"/>
      <c r="W45" s="117"/>
      <c r="X45" s="117"/>
    </row>
    <row r="46" customFormat="false" ht="20.1" hidden="false" customHeight="true" outlineLevel="0" collapsed="false">
      <c r="A46" s="117"/>
      <c r="B46" s="117"/>
      <c r="C46" s="143"/>
      <c r="W46" s="117"/>
      <c r="X46" s="117"/>
    </row>
    <row r="47" customFormat="false" ht="20.1" hidden="false" customHeight="true" outlineLevel="0" collapsed="false">
      <c r="A47" s="117"/>
      <c r="B47" s="117"/>
      <c r="C47" s="143"/>
      <c r="W47" s="117"/>
      <c r="X47" s="117"/>
    </row>
    <row r="48" customFormat="false" ht="20.1" hidden="false" customHeight="true" outlineLevel="0" collapsed="false">
      <c r="A48" s="117"/>
      <c r="B48" s="117"/>
      <c r="C48" s="143"/>
      <c r="W48" s="117"/>
      <c r="X48" s="117"/>
    </row>
    <row r="49" customFormat="false" ht="20.1" hidden="false" customHeight="true" outlineLevel="0" collapsed="false">
      <c r="A49" s="117"/>
      <c r="B49" s="117"/>
      <c r="C49" s="143"/>
      <c r="W49" s="117"/>
      <c r="X49" s="117"/>
    </row>
    <row r="50" customFormat="false" ht="20.1" hidden="false" customHeight="true" outlineLevel="0" collapsed="false">
      <c r="A50" s="117"/>
      <c r="B50" s="117"/>
      <c r="C50" s="143"/>
      <c r="W50" s="117"/>
      <c r="X50" s="117"/>
    </row>
    <row r="51" customFormat="false" ht="20.1" hidden="false" customHeight="true" outlineLevel="0" collapsed="false">
      <c r="A51" s="117"/>
      <c r="B51" s="117"/>
      <c r="C51" s="143"/>
      <c r="W51" s="117"/>
      <c r="X51" s="117"/>
    </row>
    <row r="52" customFormat="false" ht="20.1" hidden="false" customHeight="true" outlineLevel="0" collapsed="false">
      <c r="A52" s="117"/>
      <c r="B52" s="117"/>
      <c r="C52" s="143"/>
      <c r="W52" s="117"/>
      <c r="X52" s="117"/>
    </row>
    <row r="53" customFormat="false" ht="20.1" hidden="false" customHeight="true" outlineLevel="0" collapsed="false">
      <c r="A53" s="117"/>
      <c r="B53" s="117"/>
      <c r="C53" s="143"/>
      <c r="W53" s="117"/>
      <c r="X53" s="117"/>
    </row>
    <row r="54" customFormat="false" ht="20.1" hidden="false" customHeight="true" outlineLevel="0" collapsed="false">
      <c r="A54" s="117"/>
      <c r="B54" s="117"/>
      <c r="C54" s="143"/>
      <c r="W54" s="117"/>
      <c r="X54" s="117"/>
    </row>
    <row r="55" customFormat="false" ht="20.1" hidden="false" customHeight="true" outlineLevel="0" collapsed="false">
      <c r="A55" s="117"/>
      <c r="B55" s="117"/>
      <c r="C55" s="143"/>
      <c r="W55" s="117"/>
      <c r="X55" s="117"/>
    </row>
    <row r="56" customFormat="false" ht="20.1" hidden="false" customHeight="true" outlineLevel="0" collapsed="false">
      <c r="A56" s="117"/>
      <c r="B56" s="117"/>
      <c r="C56" s="143"/>
      <c r="W56" s="117"/>
      <c r="X56" s="117"/>
    </row>
    <row r="57" customFormat="false" ht="20.1" hidden="false" customHeight="true" outlineLevel="0" collapsed="false">
      <c r="A57" s="117"/>
      <c r="B57" s="117"/>
      <c r="C57" s="143"/>
      <c r="W57" s="117"/>
      <c r="X57" s="117"/>
    </row>
    <row r="58" customFormat="false" ht="20.1" hidden="false" customHeight="true" outlineLevel="0" collapsed="false">
      <c r="A58" s="117"/>
      <c r="B58" s="117"/>
      <c r="C58" s="143"/>
      <c r="W58" s="117"/>
      <c r="X58" s="117"/>
    </row>
    <row r="59" customFormat="false" ht="20.1" hidden="false" customHeight="true" outlineLevel="0" collapsed="false">
      <c r="A59" s="117"/>
      <c r="B59" s="117"/>
      <c r="C59" s="143"/>
      <c r="W59" s="117"/>
      <c r="X59" s="117"/>
    </row>
    <row r="60" customFormat="false" ht="20.1" hidden="false" customHeight="true" outlineLevel="0" collapsed="false">
      <c r="A60" s="117"/>
      <c r="B60" s="117"/>
      <c r="C60" s="143"/>
      <c r="W60" s="117"/>
      <c r="X60" s="117"/>
    </row>
    <row r="61" customFormat="false" ht="20.1" hidden="false" customHeight="true" outlineLevel="0" collapsed="false">
      <c r="A61" s="117"/>
      <c r="B61" s="117"/>
      <c r="C61" s="143"/>
      <c r="W61" s="117"/>
      <c r="X61" s="117"/>
    </row>
    <row r="62" customFormat="false" ht="20.1" hidden="false" customHeight="true" outlineLevel="0" collapsed="false">
      <c r="A62" s="117"/>
      <c r="B62" s="117"/>
      <c r="C62" s="143"/>
      <c r="W62" s="117"/>
      <c r="X62" s="117"/>
    </row>
    <row r="63" customFormat="false" ht="20.1" hidden="false" customHeight="true" outlineLevel="0" collapsed="false">
      <c r="A63" s="117"/>
      <c r="B63" s="117"/>
      <c r="C63" s="143"/>
      <c r="W63" s="117"/>
      <c r="X63" s="117"/>
    </row>
    <row r="64" customFormat="false" ht="20.1" hidden="false" customHeight="true" outlineLevel="0" collapsed="false">
      <c r="A64" s="117"/>
      <c r="B64" s="117"/>
      <c r="C64" s="143"/>
      <c r="W64" s="117"/>
      <c r="X64" s="117"/>
    </row>
    <row r="65" customFormat="false" ht="20.1" hidden="false" customHeight="true" outlineLevel="0" collapsed="false">
      <c r="A65" s="117"/>
      <c r="B65" s="117"/>
      <c r="C65" s="143"/>
      <c r="W65" s="117"/>
      <c r="X65" s="117"/>
    </row>
    <row r="66" customFormat="false" ht="20.1" hidden="false" customHeight="true" outlineLevel="0" collapsed="false">
      <c r="A66" s="117"/>
      <c r="B66" s="117"/>
      <c r="C66" s="143"/>
      <c r="W66" s="117"/>
      <c r="X66" s="117"/>
    </row>
    <row r="67" customFormat="false" ht="20.1" hidden="false" customHeight="true" outlineLevel="0" collapsed="false">
      <c r="A67" s="117"/>
      <c r="B67" s="117"/>
      <c r="C67" s="143"/>
      <c r="W67" s="117"/>
      <c r="X67" s="117"/>
    </row>
    <row r="68" customFormat="false" ht="20.1" hidden="false" customHeight="true" outlineLevel="0" collapsed="false">
      <c r="A68" s="117"/>
      <c r="B68" s="117"/>
      <c r="C68" s="143"/>
      <c r="W68" s="117"/>
      <c r="X68" s="117"/>
    </row>
    <row r="69" customFormat="false" ht="20.1" hidden="false" customHeight="true" outlineLevel="0" collapsed="false">
      <c r="A69" s="117"/>
      <c r="B69" s="117"/>
      <c r="C69" s="143"/>
      <c r="W69" s="117"/>
      <c r="X69" s="117"/>
    </row>
    <row r="70" customFormat="false" ht="20.1" hidden="false" customHeight="true" outlineLevel="0" collapsed="false">
      <c r="A70" s="117"/>
      <c r="B70" s="117"/>
      <c r="C70" s="143"/>
      <c r="W70" s="117"/>
      <c r="X70" s="117"/>
    </row>
    <row r="71" customFormat="false" ht="20.1" hidden="false" customHeight="true" outlineLevel="0" collapsed="false">
      <c r="A71" s="117"/>
      <c r="B71" s="117"/>
      <c r="C71" s="143"/>
      <c r="W71" s="117"/>
      <c r="X71" s="117"/>
    </row>
    <row r="72" customFormat="false" ht="20.1" hidden="false" customHeight="true" outlineLevel="0" collapsed="false">
      <c r="A72" s="117"/>
      <c r="B72" s="117"/>
      <c r="C72" s="143"/>
      <c r="W72" s="117"/>
      <c r="X72" s="117"/>
    </row>
    <row r="73" customFormat="false" ht="20.1" hidden="false" customHeight="true" outlineLevel="0" collapsed="false">
      <c r="A73" s="117"/>
      <c r="B73" s="117"/>
      <c r="C73" s="143"/>
      <c r="W73" s="117"/>
      <c r="X73" s="117"/>
    </row>
    <row r="74" customFormat="false" ht="20.1" hidden="false" customHeight="true" outlineLevel="0" collapsed="false">
      <c r="A74" s="117"/>
      <c r="B74" s="117"/>
      <c r="C74" s="143"/>
      <c r="W74" s="117"/>
      <c r="X74" s="117"/>
    </row>
    <row r="75" customFormat="false" ht="20.1" hidden="false" customHeight="true" outlineLevel="0" collapsed="false">
      <c r="A75" s="117"/>
      <c r="B75" s="117"/>
      <c r="C75" s="143"/>
      <c r="W75" s="117"/>
      <c r="X75" s="117"/>
    </row>
    <row r="76" customFormat="false" ht="20.1" hidden="false" customHeight="true" outlineLevel="0" collapsed="false">
      <c r="A76" s="117"/>
      <c r="B76" s="117"/>
      <c r="C76" s="143"/>
      <c r="W76" s="117"/>
      <c r="X76" s="117"/>
    </row>
    <row r="77" customFormat="false" ht="20.1" hidden="false" customHeight="true" outlineLevel="0" collapsed="false">
      <c r="A77" s="117"/>
      <c r="B77" s="117"/>
      <c r="C77" s="143"/>
      <c r="W77" s="117"/>
      <c r="X77" s="117"/>
    </row>
    <row r="78" customFormat="false" ht="20.1" hidden="false" customHeight="true" outlineLevel="0" collapsed="false">
      <c r="A78" s="117"/>
      <c r="B78" s="117"/>
      <c r="C78" s="143"/>
      <c r="W78" s="117"/>
      <c r="X78" s="117"/>
    </row>
    <row r="79" customFormat="false" ht="20.1" hidden="false" customHeight="true" outlineLevel="0" collapsed="false">
      <c r="A79" s="117"/>
      <c r="B79" s="117"/>
      <c r="C79" s="143"/>
      <c r="W79" s="117"/>
      <c r="X79" s="117"/>
    </row>
    <row r="80" customFormat="false" ht="20.1" hidden="false" customHeight="true" outlineLevel="0" collapsed="false">
      <c r="A80" s="117"/>
      <c r="B80" s="117"/>
      <c r="C80" s="143"/>
      <c r="W80" s="117"/>
      <c r="X80" s="117"/>
    </row>
    <row r="81" customFormat="false" ht="20.1" hidden="false" customHeight="true" outlineLevel="0" collapsed="false">
      <c r="A81" s="117"/>
      <c r="B81" s="117"/>
      <c r="C81" s="143"/>
      <c r="W81" s="117"/>
      <c r="X81" s="117"/>
    </row>
    <row r="82" customFormat="false" ht="20.1" hidden="false" customHeight="true" outlineLevel="0" collapsed="false">
      <c r="A82" s="117"/>
      <c r="B82" s="117"/>
      <c r="C82" s="143"/>
      <c r="W82" s="117"/>
      <c r="X82" s="117"/>
    </row>
    <row r="83" customFormat="false" ht="20.1" hidden="false" customHeight="true" outlineLevel="0" collapsed="false">
      <c r="A83" s="117"/>
      <c r="B83" s="117"/>
      <c r="C83" s="143"/>
      <c r="W83" s="117"/>
      <c r="X83" s="117"/>
    </row>
    <row r="84" customFormat="false" ht="20.1" hidden="false" customHeight="true" outlineLevel="0" collapsed="false">
      <c r="A84" s="117"/>
      <c r="B84" s="117"/>
      <c r="C84" s="143"/>
      <c r="W84" s="117"/>
      <c r="X84" s="117"/>
    </row>
    <row r="85" customFormat="false" ht="20.1" hidden="false" customHeight="true" outlineLevel="0" collapsed="false">
      <c r="A85" s="117"/>
      <c r="B85" s="117"/>
      <c r="C85" s="143"/>
      <c r="W85" s="117"/>
      <c r="X85" s="117"/>
    </row>
    <row r="86" customFormat="false" ht="20.1" hidden="false" customHeight="true" outlineLevel="0" collapsed="false">
      <c r="A86" s="117"/>
      <c r="B86" s="117"/>
      <c r="C86" s="143"/>
      <c r="W86" s="117"/>
      <c r="X86" s="117"/>
    </row>
    <row r="87" customFormat="false" ht="20.1" hidden="false" customHeight="true" outlineLevel="0" collapsed="false">
      <c r="A87" s="117"/>
      <c r="B87" s="117"/>
      <c r="C87" s="143"/>
      <c r="W87" s="117"/>
      <c r="X87" s="117"/>
    </row>
    <row r="88" customFormat="false" ht="20.1" hidden="false" customHeight="true" outlineLevel="0" collapsed="false">
      <c r="A88" s="117"/>
      <c r="B88" s="117"/>
      <c r="C88" s="143"/>
      <c r="W88" s="117"/>
      <c r="X88" s="117"/>
    </row>
    <row r="89" customFormat="false" ht="20.1" hidden="false" customHeight="true" outlineLevel="0" collapsed="false">
      <c r="A89" s="117"/>
      <c r="B89" s="117"/>
      <c r="C89" s="143"/>
      <c r="W89" s="117"/>
      <c r="X89" s="117"/>
    </row>
    <row r="90" customFormat="false" ht="20.1" hidden="false" customHeight="true" outlineLevel="0" collapsed="false">
      <c r="A90" s="117"/>
      <c r="B90" s="117"/>
      <c r="C90" s="143"/>
      <c r="W90" s="117"/>
      <c r="X90" s="117"/>
    </row>
    <row r="91" customFormat="false" ht="20.1" hidden="false" customHeight="true" outlineLevel="0" collapsed="false">
      <c r="A91" s="117"/>
      <c r="B91" s="117"/>
      <c r="C91" s="143"/>
      <c r="W91" s="117"/>
      <c r="X91" s="117"/>
    </row>
    <row r="92" customFormat="false" ht="20.1" hidden="false" customHeight="true" outlineLevel="0" collapsed="false">
      <c r="A92" s="117"/>
      <c r="B92" s="117"/>
      <c r="C92" s="143"/>
      <c r="W92" s="117"/>
      <c r="X92" s="117"/>
    </row>
    <row r="93" customFormat="false" ht="20.1" hidden="false" customHeight="true" outlineLevel="0" collapsed="false">
      <c r="A93" s="117"/>
      <c r="B93" s="117"/>
      <c r="C93" s="143"/>
      <c r="W93" s="117"/>
      <c r="X93" s="117"/>
    </row>
    <row r="94" customFormat="false" ht="20.1" hidden="false" customHeight="true" outlineLevel="0" collapsed="false">
      <c r="A94" s="117"/>
      <c r="B94" s="117"/>
      <c r="C94" s="143"/>
      <c r="W94" s="117"/>
      <c r="X94" s="117"/>
    </row>
    <row r="95" customFormat="false" ht="20.1" hidden="false" customHeight="true" outlineLevel="0" collapsed="false">
      <c r="A95" s="117"/>
      <c r="B95" s="117"/>
      <c r="C95" s="143"/>
      <c r="W95" s="117"/>
      <c r="X95" s="117"/>
    </row>
    <row r="96" customFormat="false" ht="20.1" hidden="false" customHeight="true" outlineLevel="0" collapsed="false">
      <c r="A96" s="117"/>
      <c r="B96" s="117"/>
      <c r="C96" s="143"/>
      <c r="W96" s="117"/>
      <c r="X96" s="117"/>
    </row>
    <row r="97" customFormat="false" ht="20.1" hidden="false" customHeight="true" outlineLevel="0" collapsed="false">
      <c r="A97" s="117"/>
      <c r="B97" s="117"/>
      <c r="C97" s="143"/>
      <c r="W97" s="117"/>
      <c r="X97" s="117"/>
    </row>
    <row r="98" customFormat="false" ht="20.1" hidden="false" customHeight="true" outlineLevel="0" collapsed="false">
      <c r="A98" s="117"/>
      <c r="B98" s="117"/>
      <c r="C98" s="143"/>
      <c r="W98" s="117"/>
      <c r="X98" s="117"/>
    </row>
    <row r="99" customFormat="false" ht="20.1" hidden="false" customHeight="true" outlineLevel="0" collapsed="false">
      <c r="A99" s="117"/>
      <c r="B99" s="117"/>
      <c r="C99" s="143"/>
      <c r="W99" s="117"/>
      <c r="X99" s="117"/>
    </row>
    <row r="100" customFormat="false" ht="20.1" hidden="false" customHeight="true" outlineLevel="0" collapsed="false">
      <c r="A100" s="117"/>
      <c r="B100" s="117"/>
      <c r="C100" s="143"/>
      <c r="W100" s="117"/>
      <c r="X100" s="117"/>
    </row>
    <row r="101" customFormat="false" ht="20.1" hidden="false" customHeight="true" outlineLevel="0" collapsed="false">
      <c r="A101" s="117"/>
      <c r="B101" s="117"/>
      <c r="C101" s="143"/>
      <c r="W101" s="117"/>
      <c r="X101" s="117"/>
    </row>
    <row r="102" customFormat="false" ht="20.1" hidden="false" customHeight="true" outlineLevel="0" collapsed="false">
      <c r="A102" s="117"/>
      <c r="B102" s="117"/>
      <c r="C102" s="143"/>
      <c r="W102" s="117"/>
      <c r="X102" s="117"/>
    </row>
    <row r="103" customFormat="false" ht="20.1" hidden="false" customHeight="true" outlineLevel="0" collapsed="false">
      <c r="A103" s="117"/>
      <c r="B103" s="117"/>
      <c r="C103" s="143"/>
      <c r="W103" s="117"/>
      <c r="X103" s="117"/>
    </row>
    <row r="104" customFormat="false" ht="20.1" hidden="false" customHeight="true" outlineLevel="0" collapsed="false">
      <c r="A104" s="117"/>
      <c r="B104" s="117"/>
      <c r="C104" s="143"/>
      <c r="W104" s="117"/>
      <c r="X104" s="117"/>
    </row>
    <row r="105" customFormat="false" ht="20.1" hidden="false" customHeight="true" outlineLevel="0" collapsed="false">
      <c r="A105" s="117"/>
      <c r="B105" s="117"/>
      <c r="C105" s="143"/>
      <c r="W105" s="117"/>
      <c r="X105" s="117"/>
    </row>
    <row r="106" customFormat="false" ht="20.1" hidden="false" customHeight="true" outlineLevel="0" collapsed="false">
      <c r="A106" s="117"/>
      <c r="B106" s="117"/>
      <c r="C106" s="143"/>
      <c r="W106" s="117"/>
      <c r="X106" s="117"/>
    </row>
    <row r="107" customFormat="false" ht="20.1" hidden="false" customHeight="true" outlineLevel="0" collapsed="false">
      <c r="A107" s="117"/>
      <c r="B107" s="117"/>
      <c r="C107" s="143"/>
      <c r="W107" s="117"/>
      <c r="X107" s="117"/>
    </row>
    <row r="108" customFormat="false" ht="20.1" hidden="false" customHeight="true" outlineLevel="0" collapsed="false">
      <c r="A108" s="117"/>
      <c r="B108" s="117"/>
      <c r="C108" s="143"/>
      <c r="W108" s="117"/>
      <c r="X108" s="117"/>
    </row>
    <row r="109" customFormat="false" ht="20.1" hidden="false" customHeight="true" outlineLevel="0" collapsed="false">
      <c r="A109" s="117"/>
      <c r="B109" s="117"/>
      <c r="C109" s="143"/>
      <c r="W109" s="117"/>
      <c r="X109" s="117"/>
    </row>
    <row r="110" customFormat="false" ht="20.1" hidden="false" customHeight="true" outlineLevel="0" collapsed="false">
      <c r="A110" s="117"/>
      <c r="B110" s="117"/>
      <c r="C110" s="143"/>
      <c r="W110" s="117"/>
      <c r="X110" s="117"/>
    </row>
    <row r="111" customFormat="false" ht="20.1" hidden="false" customHeight="true" outlineLevel="0" collapsed="false">
      <c r="A111" s="117"/>
      <c r="B111" s="117"/>
      <c r="C111" s="143"/>
      <c r="W111" s="117"/>
      <c r="X111" s="117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A47" activeCellId="0" sqref="A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192</v>
      </c>
      <c r="B1" s="144"/>
      <c r="C1" s="1"/>
      <c r="D1" s="1"/>
      <c r="E1" s="1"/>
      <c r="F1" s="1"/>
      <c r="G1" s="1"/>
      <c r="H1" s="146"/>
      <c r="I1" s="1"/>
      <c r="J1" s="1"/>
      <c r="K1" s="1"/>
      <c r="L1" s="1"/>
      <c r="M1" s="3"/>
      <c r="N1" s="7" t="s">
        <v>193</v>
      </c>
      <c r="O1" s="7"/>
    </row>
    <row r="2" customFormat="false" ht="26.25" hidden="false" customHeight="true" outlineLevel="0" collapsed="false">
      <c r="A2" s="71" t="s">
        <v>194</v>
      </c>
      <c r="B2" s="71"/>
      <c r="C2" s="71"/>
      <c r="D2" s="71"/>
      <c r="E2" s="71"/>
      <c r="F2" s="71"/>
      <c r="G2" s="71"/>
      <c r="H2" s="71"/>
      <c r="I2" s="71" t="s">
        <v>195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I3" s="75" t="s">
        <v>197</v>
      </c>
      <c r="J3" s="75"/>
      <c r="K3" s="75"/>
      <c r="L3" s="75"/>
      <c r="M3" s="75"/>
      <c r="N3" s="75"/>
      <c r="O3" s="75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4.25" hidden="false" customHeight="true" outlineLevel="0" collapsed="false">
      <c r="A4" s="148" t="s">
        <v>112</v>
      </c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1" t="s">
        <v>7</v>
      </c>
    </row>
    <row r="5" customFormat="false" ht="27" hidden="false" customHeight="true" outlineLevel="0" collapsed="false">
      <c r="A5" s="152" t="s">
        <v>198</v>
      </c>
      <c r="B5" s="152"/>
      <c r="C5" s="153" t="s">
        <v>199</v>
      </c>
      <c r="D5" s="153" t="s">
        <v>15</v>
      </c>
      <c r="E5" s="153" t="s">
        <v>16</v>
      </c>
      <c r="F5" s="153" t="s">
        <v>17</v>
      </c>
      <c r="G5" s="153" t="s">
        <v>18</v>
      </c>
      <c r="H5" s="153" t="s">
        <v>19</v>
      </c>
      <c r="I5" s="154" t="s">
        <v>200</v>
      </c>
      <c r="J5" s="153" t="s">
        <v>201</v>
      </c>
      <c r="K5" s="154" t="s">
        <v>22</v>
      </c>
      <c r="L5" s="154" t="s">
        <v>202</v>
      </c>
      <c r="M5" s="154" t="s">
        <v>24</v>
      </c>
      <c r="N5" s="154" t="s">
        <v>25</v>
      </c>
      <c r="O5" s="155" t="s">
        <v>203</v>
      </c>
    </row>
    <row r="6" customFormat="false" ht="30" hidden="false" customHeight="true" outlineLevel="0" collapsed="false">
      <c r="A6" s="110" t="s">
        <v>204</v>
      </c>
      <c r="B6" s="110"/>
      <c r="C6" s="34" t="s">
        <v>28</v>
      </c>
      <c r="D6" s="156" t="s">
        <v>205</v>
      </c>
      <c r="E6" s="156" t="s">
        <v>206</v>
      </c>
      <c r="F6" s="156" t="s">
        <v>207</v>
      </c>
      <c r="G6" s="156" t="s">
        <v>33</v>
      </c>
      <c r="H6" s="157"/>
      <c r="I6" s="156" t="s">
        <v>208</v>
      </c>
      <c r="J6" s="156" t="s">
        <v>209</v>
      </c>
      <c r="K6" s="156" t="s">
        <v>210</v>
      </c>
      <c r="L6" s="156" t="s">
        <v>211</v>
      </c>
      <c r="M6" s="34" t="s">
        <v>40</v>
      </c>
      <c r="N6" s="158"/>
      <c r="O6" s="159"/>
    </row>
    <row r="7" customFormat="false" ht="15" hidden="true" customHeight="true" outlineLevel="0" collapsed="false">
      <c r="A7" s="160" t="s">
        <v>212</v>
      </c>
      <c r="B7" s="108" t="s">
        <v>213</v>
      </c>
      <c r="C7" s="60" t="n">
        <f aca="false">SUM(D7:M7)</f>
        <v>209294</v>
      </c>
      <c r="D7" s="60" t="n">
        <v>3808</v>
      </c>
      <c r="E7" s="161" t="n">
        <v>0</v>
      </c>
      <c r="F7" s="161" t="n">
        <v>0</v>
      </c>
      <c r="G7" s="60" t="n">
        <v>300</v>
      </c>
      <c r="H7" s="161" t="n">
        <v>0</v>
      </c>
      <c r="I7" s="60" t="n">
        <v>1697</v>
      </c>
      <c r="J7" s="161" t="n">
        <v>0</v>
      </c>
      <c r="K7" s="60" t="n">
        <v>203103</v>
      </c>
      <c r="L7" s="161" t="n">
        <v>0</v>
      </c>
      <c r="M7" s="60" t="n">
        <v>386</v>
      </c>
      <c r="N7" s="161" t="n">
        <v>0</v>
      </c>
      <c r="O7" s="161" t="n">
        <v>0</v>
      </c>
    </row>
    <row r="8" customFormat="false" ht="15" hidden="true" customHeight="true" outlineLevel="0" collapsed="false">
      <c r="A8" s="160"/>
      <c r="B8" s="162" t="s">
        <v>214</v>
      </c>
      <c r="C8" s="60"/>
      <c r="D8" s="60"/>
      <c r="E8" s="161"/>
      <c r="F8" s="161"/>
      <c r="G8" s="60"/>
      <c r="H8" s="161"/>
      <c r="I8" s="60"/>
      <c r="J8" s="161"/>
      <c r="K8" s="60"/>
      <c r="L8" s="161"/>
      <c r="M8" s="60"/>
      <c r="N8" s="161"/>
      <c r="O8" s="161"/>
    </row>
    <row r="9" customFormat="false" ht="15" hidden="true" customHeight="true" outlineLevel="0" collapsed="false">
      <c r="A9" s="117" t="s">
        <v>215</v>
      </c>
      <c r="B9" s="163" t="s">
        <v>216</v>
      </c>
      <c r="C9" s="60" t="n">
        <f aca="false">SUM(D9:M9)</f>
        <v>138261</v>
      </c>
      <c r="D9" s="60" t="n">
        <v>3808</v>
      </c>
      <c r="E9" s="161" t="n">
        <v>0</v>
      </c>
      <c r="F9" s="161" t="n">
        <v>0</v>
      </c>
      <c r="G9" s="60" t="n">
        <v>300</v>
      </c>
      <c r="H9" s="161" t="n">
        <v>0</v>
      </c>
      <c r="I9" s="60" t="n">
        <v>1697</v>
      </c>
      <c r="J9" s="161" t="n">
        <v>0</v>
      </c>
      <c r="K9" s="60" t="n">
        <v>132070</v>
      </c>
      <c r="L9" s="161" t="n">
        <v>0</v>
      </c>
      <c r="M9" s="60" t="n">
        <v>386</v>
      </c>
      <c r="N9" s="161" t="n">
        <v>0</v>
      </c>
      <c r="O9" s="161" t="n">
        <v>0</v>
      </c>
    </row>
    <row r="10" customFormat="false" ht="15" hidden="true" customHeight="true" outlineLevel="0" collapsed="false">
      <c r="A10" s="117"/>
      <c r="B10" s="164" t="s">
        <v>217</v>
      </c>
      <c r="C10" s="60"/>
      <c r="D10" s="60"/>
      <c r="E10" s="161"/>
      <c r="F10" s="161"/>
      <c r="G10" s="60"/>
      <c r="H10" s="161"/>
      <c r="I10" s="60"/>
      <c r="J10" s="161"/>
      <c r="K10" s="60"/>
      <c r="L10" s="161"/>
      <c r="M10" s="60"/>
      <c r="N10" s="161"/>
      <c r="O10" s="161"/>
    </row>
    <row r="11" customFormat="false" ht="15" hidden="false" customHeight="true" outlineLevel="0" collapsed="false">
      <c r="A11" s="160" t="s">
        <v>218</v>
      </c>
      <c r="B11" s="108" t="s">
        <v>213</v>
      </c>
      <c r="C11" s="60" t="n">
        <f aca="false">SUM(D11:O11)</f>
        <v>136485</v>
      </c>
      <c r="D11" s="60" t="n">
        <v>4310</v>
      </c>
      <c r="E11" s="161" t="n">
        <v>0</v>
      </c>
      <c r="F11" s="60" t="n">
        <v>210</v>
      </c>
      <c r="G11" s="60" t="n">
        <v>332</v>
      </c>
      <c r="H11" s="161" t="n">
        <v>0</v>
      </c>
      <c r="I11" s="60" t="n">
        <v>3298</v>
      </c>
      <c r="J11" s="161" t="n">
        <v>0</v>
      </c>
      <c r="K11" s="60" t="n">
        <v>123433</v>
      </c>
      <c r="L11" s="161" t="n">
        <v>0</v>
      </c>
      <c r="M11" s="60" t="n">
        <v>735</v>
      </c>
      <c r="N11" s="161" t="n">
        <v>0</v>
      </c>
      <c r="O11" s="60" t="n">
        <v>4167</v>
      </c>
    </row>
    <row r="12" customFormat="false" ht="15" hidden="false" customHeight="true" outlineLevel="0" collapsed="false">
      <c r="A12" s="160"/>
      <c r="B12" s="162" t="s">
        <v>214</v>
      </c>
      <c r="C12" s="60"/>
      <c r="D12" s="60"/>
      <c r="E12" s="161"/>
      <c r="F12" s="60"/>
      <c r="G12" s="60"/>
      <c r="H12" s="161"/>
      <c r="I12" s="60"/>
      <c r="J12" s="161"/>
      <c r="K12" s="60"/>
      <c r="L12" s="161"/>
      <c r="M12" s="60"/>
      <c r="N12" s="161"/>
      <c r="O12" s="60"/>
    </row>
    <row r="13" customFormat="false" ht="15" hidden="false" customHeight="true" outlineLevel="0" collapsed="false">
      <c r="A13" s="160" t="s">
        <v>219</v>
      </c>
      <c r="B13" s="163" t="s">
        <v>216</v>
      </c>
      <c r="C13" s="60" t="n">
        <f aca="false">SUM(D13:M13)</f>
        <v>168792</v>
      </c>
      <c r="D13" s="60" t="n">
        <v>4310</v>
      </c>
      <c r="E13" s="161" t="n">
        <v>0</v>
      </c>
      <c r="F13" s="60" t="n">
        <v>210</v>
      </c>
      <c r="G13" s="60" t="n">
        <v>332</v>
      </c>
      <c r="H13" s="161" t="n">
        <v>0</v>
      </c>
      <c r="I13" s="60" t="n">
        <v>3298</v>
      </c>
      <c r="J13" s="161" t="n">
        <v>0</v>
      </c>
      <c r="K13" s="60" t="n">
        <v>159907</v>
      </c>
      <c r="L13" s="161" t="n">
        <v>0</v>
      </c>
      <c r="M13" s="60" t="n">
        <v>735</v>
      </c>
      <c r="N13" s="161" t="n">
        <v>0</v>
      </c>
      <c r="O13" s="161" t="n">
        <v>0</v>
      </c>
    </row>
    <row r="14" customFormat="false" ht="15" hidden="false" customHeight="true" outlineLevel="0" collapsed="false">
      <c r="A14" s="160"/>
      <c r="B14" s="164" t="s">
        <v>217</v>
      </c>
      <c r="C14" s="60"/>
      <c r="D14" s="60"/>
      <c r="E14" s="161"/>
      <c r="F14" s="60"/>
      <c r="G14" s="60"/>
      <c r="H14" s="161"/>
      <c r="I14" s="60"/>
      <c r="J14" s="161"/>
      <c r="K14" s="60"/>
      <c r="L14" s="161"/>
      <c r="M14" s="60"/>
      <c r="N14" s="161"/>
      <c r="O14" s="161"/>
    </row>
    <row r="15" customFormat="false" ht="15" hidden="false" customHeight="true" outlineLevel="0" collapsed="false">
      <c r="A15" s="160" t="s">
        <v>220</v>
      </c>
      <c r="B15" s="108" t="s">
        <v>213</v>
      </c>
      <c r="C15" s="60" t="n">
        <f aca="false">SUM(D15:O15)</f>
        <v>130656</v>
      </c>
      <c r="D15" s="60" t="n">
        <v>4657</v>
      </c>
      <c r="E15" s="161" t="n">
        <v>0</v>
      </c>
      <c r="F15" s="60" t="n">
        <v>60</v>
      </c>
      <c r="G15" s="60" t="n">
        <v>400</v>
      </c>
      <c r="H15" s="161" t="n">
        <v>0</v>
      </c>
      <c r="I15" s="60" t="n">
        <v>1239</v>
      </c>
      <c r="J15" s="161" t="n">
        <v>0</v>
      </c>
      <c r="K15" s="60" t="n">
        <v>111722</v>
      </c>
      <c r="L15" s="161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false" customHeight="true" outlineLevel="0" collapsed="false">
      <c r="A16" s="160"/>
      <c r="B16" s="162" t="s">
        <v>214</v>
      </c>
      <c r="C16" s="60"/>
      <c r="D16" s="60"/>
      <c r="E16" s="161"/>
      <c r="F16" s="60"/>
      <c r="G16" s="60"/>
      <c r="H16" s="161"/>
      <c r="I16" s="60"/>
      <c r="J16" s="161"/>
      <c r="K16" s="60"/>
      <c r="L16" s="161"/>
      <c r="M16" s="60"/>
      <c r="N16" s="60"/>
      <c r="O16" s="60"/>
    </row>
    <row r="17" customFormat="false" ht="15" hidden="false" customHeight="true" outlineLevel="0" collapsed="false">
      <c r="A17" s="160" t="s">
        <v>221</v>
      </c>
      <c r="B17" s="163" t="s">
        <v>216</v>
      </c>
      <c r="C17" s="60" t="n">
        <f aca="false">SUM(D17:O17)</f>
        <v>148995</v>
      </c>
      <c r="D17" s="60" t="n">
        <v>4657</v>
      </c>
      <c r="E17" s="161" t="n">
        <v>0</v>
      </c>
      <c r="F17" s="60" t="n">
        <v>60</v>
      </c>
      <c r="G17" s="60" t="n">
        <v>400</v>
      </c>
      <c r="H17" s="161" t="n">
        <v>0</v>
      </c>
      <c r="I17" s="60" t="n">
        <v>1238</v>
      </c>
      <c r="J17" s="161" t="n">
        <v>0</v>
      </c>
      <c r="K17" s="60" t="n">
        <v>131231</v>
      </c>
      <c r="L17" s="161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false" customHeight="true" outlineLevel="0" collapsed="false">
      <c r="A18" s="160"/>
      <c r="B18" s="164" t="s">
        <v>217</v>
      </c>
      <c r="C18" s="60"/>
      <c r="D18" s="60"/>
      <c r="E18" s="161"/>
      <c r="F18" s="60"/>
      <c r="G18" s="60"/>
      <c r="H18" s="161"/>
      <c r="I18" s="60"/>
      <c r="J18" s="161"/>
      <c r="K18" s="60"/>
      <c r="L18" s="161"/>
      <c r="M18" s="60"/>
      <c r="N18" s="60"/>
      <c r="O18" s="60"/>
    </row>
    <row r="19" customFormat="false" ht="15" hidden="false" customHeight="true" outlineLevel="0" collapsed="false">
      <c r="A19" s="160" t="s">
        <v>222</v>
      </c>
      <c r="B19" s="108" t="s">
        <v>213</v>
      </c>
      <c r="C19" s="60" t="n">
        <f aca="false">SUM(D19:O19)</f>
        <v>131537</v>
      </c>
      <c r="D19" s="60" t="n">
        <v>5119</v>
      </c>
      <c r="E19" s="161" t="n">
        <v>0</v>
      </c>
      <c r="F19" s="60" t="n">
        <v>60</v>
      </c>
      <c r="G19" s="60" t="n">
        <v>650</v>
      </c>
      <c r="H19" s="161" t="n">
        <v>0</v>
      </c>
      <c r="I19" s="60" t="n">
        <v>1253</v>
      </c>
      <c r="J19" s="161" t="n">
        <v>0</v>
      </c>
      <c r="K19" s="60" t="n">
        <v>122856</v>
      </c>
      <c r="L19" s="161" t="n">
        <v>0</v>
      </c>
      <c r="M19" s="60" t="n">
        <v>600</v>
      </c>
      <c r="N19" s="161" t="n">
        <v>0</v>
      </c>
      <c r="O19" s="60" t="n">
        <v>999</v>
      </c>
    </row>
    <row r="20" customFormat="false" ht="15" hidden="false" customHeight="true" outlineLevel="0" collapsed="false">
      <c r="A20" s="160"/>
      <c r="B20" s="162" t="s">
        <v>214</v>
      </c>
      <c r="C20" s="60"/>
      <c r="D20" s="60"/>
      <c r="E20" s="161"/>
      <c r="F20" s="60"/>
      <c r="G20" s="60"/>
      <c r="H20" s="161"/>
      <c r="I20" s="60"/>
      <c r="J20" s="161"/>
      <c r="K20" s="60"/>
      <c r="L20" s="161"/>
      <c r="M20" s="60"/>
      <c r="N20" s="161"/>
      <c r="O20" s="60"/>
    </row>
    <row r="21" customFormat="false" ht="15" hidden="false" customHeight="true" outlineLevel="0" collapsed="false">
      <c r="A21" s="117" t="s">
        <v>223</v>
      </c>
      <c r="B21" s="163" t="s">
        <v>216</v>
      </c>
      <c r="C21" s="60" t="n">
        <f aca="false">SUM(D21:O21)</f>
        <v>184336</v>
      </c>
      <c r="D21" s="60" t="n">
        <v>5119</v>
      </c>
      <c r="E21" s="161" t="n">
        <v>0</v>
      </c>
      <c r="F21" s="60" t="n">
        <v>60</v>
      </c>
      <c r="G21" s="60" t="n">
        <v>650</v>
      </c>
      <c r="H21" s="161" t="n">
        <v>0</v>
      </c>
      <c r="I21" s="60" t="n">
        <v>1253</v>
      </c>
      <c r="J21" s="161" t="n">
        <v>0</v>
      </c>
      <c r="K21" s="60" t="n">
        <v>172318</v>
      </c>
      <c r="L21" s="161" t="n">
        <v>0</v>
      </c>
      <c r="M21" s="60" t="n">
        <v>600</v>
      </c>
      <c r="N21" s="161" t="n">
        <v>0</v>
      </c>
      <c r="O21" s="60" t="n">
        <v>4336</v>
      </c>
    </row>
    <row r="22" customFormat="false" ht="15" hidden="false" customHeight="true" outlineLevel="0" collapsed="false">
      <c r="A22" s="117"/>
      <c r="B22" s="164" t="s">
        <v>217</v>
      </c>
      <c r="C22" s="60"/>
      <c r="D22" s="60"/>
      <c r="E22" s="161"/>
      <c r="F22" s="60"/>
      <c r="G22" s="60"/>
      <c r="H22" s="161"/>
      <c r="I22" s="60"/>
      <c r="J22" s="161"/>
      <c r="K22" s="60"/>
      <c r="L22" s="161"/>
      <c r="M22" s="60"/>
      <c r="N22" s="161"/>
      <c r="O22" s="60"/>
    </row>
    <row r="23" customFormat="false" ht="15" hidden="false" customHeight="true" outlineLevel="0" collapsed="false">
      <c r="A23" s="165" t="s">
        <v>224</v>
      </c>
      <c r="B23" s="108" t="s">
        <v>213</v>
      </c>
      <c r="C23" s="60" t="n">
        <f aca="false">SUM(D23:O23)</f>
        <v>148311</v>
      </c>
      <c r="D23" s="60" t="n">
        <v>85863</v>
      </c>
      <c r="E23" s="161" t="n">
        <v>0</v>
      </c>
      <c r="F23" s="60" t="n">
        <v>100</v>
      </c>
      <c r="G23" s="60" t="n">
        <v>1000</v>
      </c>
      <c r="H23" s="161" t="n">
        <v>0</v>
      </c>
      <c r="I23" s="60" t="n">
        <v>1219</v>
      </c>
      <c r="J23" s="161" t="n">
        <v>0</v>
      </c>
      <c r="K23" s="60" t="n">
        <v>59094</v>
      </c>
      <c r="L23" s="161" t="n">
        <v>0</v>
      </c>
      <c r="M23" s="60" t="n">
        <v>1035</v>
      </c>
      <c r="N23" s="161" t="n">
        <v>0</v>
      </c>
      <c r="O23" s="161" t="n">
        <v>0</v>
      </c>
    </row>
    <row r="24" customFormat="false" ht="15" hidden="false" customHeight="true" outlineLevel="0" collapsed="false">
      <c r="A24" s="166" t="s">
        <v>225</v>
      </c>
      <c r="B24" s="162" t="s">
        <v>214</v>
      </c>
      <c r="C24" s="60"/>
      <c r="D24" s="60"/>
      <c r="E24" s="161"/>
      <c r="F24" s="60"/>
      <c r="G24" s="60"/>
      <c r="H24" s="161"/>
      <c r="I24" s="60"/>
      <c r="J24" s="161"/>
      <c r="K24" s="60"/>
      <c r="L24" s="161"/>
      <c r="M24" s="60"/>
      <c r="N24" s="161"/>
      <c r="O24" s="161"/>
    </row>
    <row r="25" customFormat="false" ht="15" hidden="false" customHeight="true" outlineLevel="0" collapsed="false">
      <c r="A25" s="167" t="s">
        <v>226</v>
      </c>
      <c r="B25" s="163" t="s">
        <v>216</v>
      </c>
      <c r="C25" s="60" t="n">
        <f aca="false">SUM(D25:O25)</f>
        <v>170826</v>
      </c>
      <c r="D25" s="60" t="n">
        <v>77663</v>
      </c>
      <c r="E25" s="161" t="n">
        <v>0</v>
      </c>
      <c r="F25" s="60" t="n">
        <v>700</v>
      </c>
      <c r="G25" s="60" t="n">
        <v>1000</v>
      </c>
      <c r="H25" s="161" t="n">
        <v>0</v>
      </c>
      <c r="I25" s="60" t="n">
        <v>1618</v>
      </c>
      <c r="J25" s="161" t="n">
        <v>0</v>
      </c>
      <c r="K25" s="60" t="n">
        <v>87865</v>
      </c>
      <c r="L25" s="161" t="n">
        <v>0</v>
      </c>
      <c r="M25" s="60" t="n">
        <v>1980</v>
      </c>
      <c r="N25" s="161" t="n">
        <v>0</v>
      </c>
      <c r="O25" s="161" t="n">
        <v>0</v>
      </c>
    </row>
    <row r="26" customFormat="false" ht="15" hidden="false" customHeight="true" outlineLevel="0" collapsed="false">
      <c r="A26" s="167"/>
      <c r="B26" s="164" t="s">
        <v>217</v>
      </c>
      <c r="C26" s="60"/>
      <c r="D26" s="60"/>
      <c r="E26" s="161"/>
      <c r="F26" s="60"/>
      <c r="G26" s="60"/>
      <c r="H26" s="161"/>
      <c r="I26" s="60"/>
      <c r="J26" s="161"/>
      <c r="K26" s="60"/>
      <c r="L26" s="161"/>
      <c r="M26" s="60"/>
      <c r="N26" s="161"/>
      <c r="O26" s="161"/>
    </row>
    <row r="27" customFormat="false" ht="15" hidden="false" customHeight="true" outlineLevel="0" collapsed="false">
      <c r="A27" s="160" t="s">
        <v>227</v>
      </c>
      <c r="B27" s="108" t="s">
        <v>213</v>
      </c>
      <c r="C27" s="60" t="n">
        <f aca="false">SUM(D27:O27)</f>
        <v>73223</v>
      </c>
      <c r="D27" s="60" t="n">
        <v>53260</v>
      </c>
      <c r="E27" s="161" t="n">
        <v>0</v>
      </c>
      <c r="F27" s="60" t="n">
        <v>1400</v>
      </c>
      <c r="G27" s="60" t="n">
        <v>800</v>
      </c>
      <c r="H27" s="161" t="n">
        <v>0</v>
      </c>
      <c r="I27" s="60" t="n">
        <v>2443</v>
      </c>
      <c r="J27" s="161" t="n">
        <v>0</v>
      </c>
      <c r="K27" s="60" t="n">
        <v>12820</v>
      </c>
      <c r="L27" s="161" t="n">
        <v>0</v>
      </c>
      <c r="M27" s="60" t="n">
        <v>2500</v>
      </c>
      <c r="N27" s="161" t="n">
        <v>0</v>
      </c>
      <c r="O27" s="161" t="n">
        <v>0</v>
      </c>
    </row>
    <row r="28" customFormat="false" ht="15" hidden="false" customHeight="true" outlineLevel="0" collapsed="false">
      <c r="A28" s="160"/>
      <c r="B28" s="162" t="s">
        <v>214</v>
      </c>
      <c r="C28" s="60"/>
      <c r="D28" s="60"/>
      <c r="E28" s="161"/>
      <c r="F28" s="60"/>
      <c r="G28" s="60"/>
      <c r="H28" s="161"/>
      <c r="I28" s="60"/>
      <c r="J28" s="161"/>
      <c r="K28" s="60"/>
      <c r="L28" s="161"/>
      <c r="M28" s="60"/>
      <c r="N28" s="161"/>
      <c r="O28" s="161"/>
    </row>
    <row r="29" customFormat="false" ht="15" hidden="false" customHeight="true" outlineLevel="0" collapsed="false">
      <c r="A29" s="168" t="s">
        <v>46</v>
      </c>
      <c r="B29" s="163" t="s">
        <v>216</v>
      </c>
      <c r="C29" s="60" t="n">
        <f aca="false">SUM(D29:O29)</f>
        <v>81307</v>
      </c>
      <c r="D29" s="60" t="n">
        <v>49714</v>
      </c>
      <c r="E29" s="161" t="n">
        <v>0</v>
      </c>
      <c r="F29" s="60" t="n">
        <v>1400</v>
      </c>
      <c r="G29" s="60" t="n">
        <v>800</v>
      </c>
      <c r="H29" s="161" t="n">
        <v>0</v>
      </c>
      <c r="I29" s="60" t="n">
        <v>2443</v>
      </c>
      <c r="J29" s="161" t="n">
        <v>0</v>
      </c>
      <c r="K29" s="60" t="n">
        <v>24450</v>
      </c>
      <c r="L29" s="161" t="n">
        <v>0</v>
      </c>
      <c r="M29" s="60" t="n">
        <v>2500</v>
      </c>
      <c r="N29" s="161" t="n">
        <v>0</v>
      </c>
      <c r="O29" s="161" t="n">
        <v>0</v>
      </c>
    </row>
    <row r="30" customFormat="false" ht="15" hidden="false" customHeight="true" outlineLevel="0" collapsed="false">
      <c r="A30" s="168"/>
      <c r="B30" s="164" t="s">
        <v>217</v>
      </c>
      <c r="C30" s="60"/>
      <c r="D30" s="60"/>
      <c r="E30" s="161"/>
      <c r="F30" s="60"/>
      <c r="G30" s="60"/>
      <c r="H30" s="161"/>
      <c r="I30" s="60"/>
      <c r="J30" s="161"/>
      <c r="K30" s="60"/>
      <c r="L30" s="161"/>
      <c r="M30" s="60"/>
      <c r="N30" s="161"/>
      <c r="O30" s="161"/>
    </row>
    <row r="31" customFormat="false" ht="15" hidden="false" customHeight="true" outlineLevel="0" collapsed="false">
      <c r="A31" s="160" t="s">
        <v>184</v>
      </c>
      <c r="B31" s="108" t="s">
        <v>213</v>
      </c>
      <c r="C31" s="60" t="n">
        <f aca="false">SUM(D31:O31)</f>
        <v>75309</v>
      </c>
      <c r="D31" s="60" t="n">
        <v>65538</v>
      </c>
      <c r="E31" s="161" t="n">
        <v>0</v>
      </c>
      <c r="F31" s="60" t="n">
        <v>100</v>
      </c>
      <c r="G31" s="60" t="n">
        <v>300</v>
      </c>
      <c r="H31" s="161" t="n">
        <v>0</v>
      </c>
      <c r="I31" s="60" t="n">
        <v>1092</v>
      </c>
      <c r="J31" s="161" t="n">
        <v>0</v>
      </c>
      <c r="K31" s="60" t="n">
        <v>7329</v>
      </c>
      <c r="L31" s="161" t="n">
        <v>0</v>
      </c>
      <c r="M31" s="60" t="n">
        <v>950</v>
      </c>
      <c r="N31" s="161" t="n">
        <v>0</v>
      </c>
      <c r="O31" s="161" t="n">
        <v>0</v>
      </c>
    </row>
    <row r="32" customFormat="false" ht="15" hidden="false" customHeight="true" outlineLevel="0" collapsed="false">
      <c r="A32" s="160"/>
      <c r="B32" s="162" t="s">
        <v>214</v>
      </c>
      <c r="C32" s="60"/>
      <c r="D32" s="60"/>
      <c r="E32" s="161"/>
      <c r="F32" s="60"/>
      <c r="G32" s="60"/>
      <c r="H32" s="161"/>
      <c r="I32" s="60"/>
      <c r="J32" s="161"/>
      <c r="K32" s="60"/>
      <c r="L32" s="161"/>
      <c r="M32" s="60"/>
      <c r="N32" s="161"/>
      <c r="O32" s="161"/>
    </row>
    <row r="33" customFormat="false" ht="15" hidden="false" customHeight="true" outlineLevel="0" collapsed="false">
      <c r="A33" s="160" t="s">
        <v>48</v>
      </c>
      <c r="B33" s="108" t="s">
        <v>216</v>
      </c>
      <c r="C33" s="60" t="n">
        <f aca="false">SUM(D33:O33)</f>
        <v>129591</v>
      </c>
      <c r="D33" s="60" t="n">
        <v>65538</v>
      </c>
      <c r="E33" s="161" t="n">
        <v>0</v>
      </c>
      <c r="F33" s="60" t="n">
        <v>100</v>
      </c>
      <c r="G33" s="60" t="n">
        <v>300</v>
      </c>
      <c r="H33" s="161" t="n">
        <v>0</v>
      </c>
      <c r="I33" s="60" t="n">
        <v>1092</v>
      </c>
      <c r="J33" s="161" t="n">
        <v>0</v>
      </c>
      <c r="K33" s="60" t="n">
        <v>61611</v>
      </c>
      <c r="L33" s="161" t="n">
        <v>0</v>
      </c>
      <c r="M33" s="60" t="n">
        <v>950</v>
      </c>
      <c r="N33" s="161" t="n">
        <v>0</v>
      </c>
      <c r="O33" s="161" t="n">
        <v>0</v>
      </c>
    </row>
    <row r="34" customFormat="false" ht="18" hidden="false" customHeight="true" outlineLevel="0" collapsed="false">
      <c r="A34" s="160"/>
      <c r="B34" s="164" t="s">
        <v>217</v>
      </c>
      <c r="C34" s="60"/>
      <c r="D34" s="60"/>
      <c r="E34" s="161"/>
      <c r="F34" s="60"/>
      <c r="G34" s="60"/>
      <c r="H34" s="161"/>
      <c r="I34" s="60"/>
      <c r="J34" s="161"/>
      <c r="K34" s="60"/>
      <c r="L34" s="161"/>
      <c r="M34" s="60"/>
      <c r="N34" s="161"/>
      <c r="O34" s="161"/>
    </row>
    <row r="35" customFormat="false" ht="15" hidden="false" customHeight="true" outlineLevel="0" collapsed="false">
      <c r="A35" s="160" t="s">
        <v>185</v>
      </c>
      <c r="B35" s="108" t="s">
        <v>213</v>
      </c>
      <c r="C35" s="60" t="n">
        <f aca="false">SUM(D35:O35)</f>
        <v>81971</v>
      </c>
      <c r="D35" s="60" t="n">
        <v>71803</v>
      </c>
      <c r="E35" s="161" t="n">
        <v>0</v>
      </c>
      <c r="F35" s="60" t="n">
        <v>100</v>
      </c>
      <c r="G35" s="60" t="n">
        <v>300</v>
      </c>
      <c r="H35" s="161" t="n">
        <v>0</v>
      </c>
      <c r="I35" s="60" t="n">
        <v>1092</v>
      </c>
      <c r="J35" s="161" t="n">
        <v>0</v>
      </c>
      <c r="K35" s="60" t="n">
        <v>8043</v>
      </c>
      <c r="L35" s="161" t="n">
        <v>0</v>
      </c>
      <c r="M35" s="60" t="n">
        <v>633</v>
      </c>
      <c r="N35" s="161" t="n">
        <v>0</v>
      </c>
      <c r="O35" s="161" t="n">
        <v>0</v>
      </c>
    </row>
    <row r="36" customFormat="false" ht="15" hidden="false" customHeight="true" outlineLevel="0" collapsed="false">
      <c r="A36" s="160"/>
      <c r="B36" s="162" t="s">
        <v>214</v>
      </c>
      <c r="C36" s="60"/>
      <c r="D36" s="60"/>
      <c r="E36" s="161"/>
      <c r="F36" s="60"/>
      <c r="G36" s="60"/>
      <c r="H36" s="161"/>
      <c r="I36" s="60"/>
      <c r="J36" s="161"/>
      <c r="K36" s="60"/>
      <c r="L36" s="161"/>
      <c r="M36" s="60"/>
      <c r="N36" s="161"/>
      <c r="O36" s="161"/>
    </row>
    <row r="37" customFormat="false" ht="15" hidden="false" customHeight="true" outlineLevel="0" collapsed="false">
      <c r="A37" s="160" t="s">
        <v>50</v>
      </c>
      <c r="B37" s="108" t="s">
        <v>216</v>
      </c>
      <c r="C37" s="60" t="n">
        <f aca="false">SUM(D37:O37)</f>
        <v>184310</v>
      </c>
      <c r="D37" s="60" t="n">
        <v>71803</v>
      </c>
      <c r="E37" s="161" t="n">
        <v>0</v>
      </c>
      <c r="F37" s="60" t="n">
        <v>100</v>
      </c>
      <c r="G37" s="60" t="n">
        <v>300</v>
      </c>
      <c r="H37" s="161" t="n">
        <v>0</v>
      </c>
      <c r="I37" s="60" t="n">
        <v>1092</v>
      </c>
      <c r="J37" s="161" t="n">
        <v>0</v>
      </c>
      <c r="K37" s="60" t="n">
        <v>110382</v>
      </c>
      <c r="L37" s="161" t="n">
        <v>0</v>
      </c>
      <c r="M37" s="60" t="n">
        <v>633</v>
      </c>
      <c r="N37" s="161" t="n">
        <v>0</v>
      </c>
      <c r="O37" s="161" t="n">
        <v>0</v>
      </c>
    </row>
    <row r="38" customFormat="false" ht="17.25" hidden="false" customHeight="true" outlineLevel="0" collapsed="false">
      <c r="A38" s="160"/>
      <c r="B38" s="164" t="s">
        <v>217</v>
      </c>
      <c r="C38" s="60"/>
      <c r="D38" s="60"/>
      <c r="E38" s="161"/>
      <c r="F38" s="60"/>
      <c r="G38" s="60"/>
      <c r="H38" s="161"/>
      <c r="I38" s="60"/>
      <c r="J38" s="161"/>
      <c r="K38" s="60"/>
      <c r="L38" s="161"/>
      <c r="M38" s="60"/>
      <c r="N38" s="161"/>
      <c r="O38" s="161"/>
    </row>
    <row r="39" customFormat="false" ht="15" hidden="false" customHeight="true" outlineLevel="0" collapsed="false">
      <c r="A39" s="160" t="s">
        <v>51</v>
      </c>
      <c r="B39" s="108" t="s">
        <v>213</v>
      </c>
      <c r="C39" s="60" t="n">
        <f aca="false">SUM(D39:O39)</f>
        <v>117706</v>
      </c>
      <c r="D39" s="60" t="n">
        <v>75356</v>
      </c>
      <c r="E39" s="161" t="n">
        <v>0</v>
      </c>
      <c r="F39" s="60" t="n">
        <v>100</v>
      </c>
      <c r="G39" s="60" t="n">
        <v>300</v>
      </c>
      <c r="H39" s="161" t="n">
        <v>0</v>
      </c>
      <c r="I39" s="60" t="n">
        <v>979</v>
      </c>
      <c r="J39" s="161" t="n">
        <v>0</v>
      </c>
      <c r="K39" s="60" t="n">
        <v>40338</v>
      </c>
      <c r="L39" s="161" t="n">
        <v>0</v>
      </c>
      <c r="M39" s="60" t="n">
        <v>633</v>
      </c>
      <c r="N39" s="161" t="n">
        <v>0</v>
      </c>
      <c r="O39" s="161" t="n">
        <v>0</v>
      </c>
    </row>
    <row r="40" customFormat="false" ht="15" hidden="false" customHeight="true" outlineLevel="0" collapsed="false">
      <c r="A40" s="160"/>
      <c r="B40" s="162" t="s">
        <v>214</v>
      </c>
      <c r="C40" s="60"/>
      <c r="D40" s="60"/>
      <c r="E40" s="161"/>
      <c r="F40" s="60"/>
      <c r="G40" s="60"/>
      <c r="H40" s="161"/>
      <c r="I40" s="60"/>
      <c r="J40" s="161"/>
      <c r="K40" s="60"/>
      <c r="L40" s="161"/>
      <c r="M40" s="60"/>
      <c r="N40" s="161"/>
      <c r="O40" s="161"/>
    </row>
    <row r="41" customFormat="false" ht="15" hidden="false" customHeight="true" outlineLevel="0" collapsed="false">
      <c r="A41" s="160" t="s">
        <v>52</v>
      </c>
      <c r="B41" s="108" t="s">
        <v>216</v>
      </c>
      <c r="C41" s="60" t="n">
        <f aca="false">SUM(D41:O41)</f>
        <v>159653</v>
      </c>
      <c r="D41" s="60" t="n">
        <v>75356</v>
      </c>
      <c r="E41" s="161" t="n">
        <v>0</v>
      </c>
      <c r="F41" s="60" t="n">
        <v>100</v>
      </c>
      <c r="G41" s="60" t="n">
        <v>300</v>
      </c>
      <c r="H41" s="161" t="n">
        <v>0</v>
      </c>
      <c r="I41" s="60" t="n">
        <v>979</v>
      </c>
      <c r="J41" s="161" t="n">
        <v>0</v>
      </c>
      <c r="K41" s="60" t="n">
        <v>75384</v>
      </c>
      <c r="L41" s="161" t="n">
        <v>0</v>
      </c>
      <c r="M41" s="60" t="n">
        <v>7534</v>
      </c>
      <c r="N41" s="161" t="n">
        <v>0</v>
      </c>
      <c r="O41" s="161" t="n">
        <v>0</v>
      </c>
    </row>
    <row r="42" customFormat="false" ht="17.25" hidden="false" customHeight="true" outlineLevel="0" collapsed="false">
      <c r="A42" s="160"/>
      <c r="B42" s="164" t="s">
        <v>217</v>
      </c>
      <c r="C42" s="60"/>
      <c r="D42" s="60"/>
      <c r="E42" s="161"/>
      <c r="F42" s="60"/>
      <c r="G42" s="60"/>
      <c r="H42" s="161"/>
      <c r="I42" s="60"/>
      <c r="J42" s="161"/>
      <c r="K42" s="60"/>
      <c r="L42" s="161"/>
      <c r="M42" s="60"/>
      <c r="N42" s="161"/>
      <c r="O42" s="161"/>
    </row>
    <row r="43" customFormat="false" ht="15" hidden="false" customHeight="true" outlineLevel="0" collapsed="false">
      <c r="A43" s="160" t="s">
        <v>53</v>
      </c>
      <c r="B43" s="108" t="s">
        <v>213</v>
      </c>
      <c r="C43" s="60" t="n">
        <f aca="false">SUM(D43:O43)</f>
        <v>90781</v>
      </c>
      <c r="D43" s="60" t="n">
        <v>79769</v>
      </c>
      <c r="E43" s="161" t="n">
        <v>0</v>
      </c>
      <c r="F43" s="60" t="n">
        <v>100</v>
      </c>
      <c r="G43" s="60" t="n">
        <v>300</v>
      </c>
      <c r="H43" s="161" t="n">
        <v>0</v>
      </c>
      <c r="I43" s="60" t="n">
        <v>912</v>
      </c>
      <c r="J43" s="161" t="n">
        <v>0</v>
      </c>
      <c r="K43" s="60" t="n">
        <v>9027</v>
      </c>
      <c r="L43" s="161" t="n">
        <v>0</v>
      </c>
      <c r="M43" s="60" t="n">
        <v>673</v>
      </c>
      <c r="N43" s="161" t="n">
        <v>0</v>
      </c>
      <c r="O43" s="161" t="n">
        <v>0</v>
      </c>
    </row>
    <row r="44" customFormat="false" ht="15" hidden="false" customHeight="true" outlineLevel="0" collapsed="false">
      <c r="A44" s="160"/>
      <c r="B44" s="162" t="s">
        <v>214</v>
      </c>
      <c r="C44" s="60"/>
      <c r="D44" s="60"/>
      <c r="E44" s="161"/>
      <c r="F44" s="60"/>
      <c r="G44" s="60"/>
      <c r="H44" s="161"/>
      <c r="I44" s="60"/>
      <c r="J44" s="161"/>
      <c r="K44" s="60"/>
      <c r="L44" s="161"/>
      <c r="M44" s="60"/>
      <c r="N44" s="161"/>
      <c r="O44" s="161"/>
    </row>
    <row r="45" customFormat="false" ht="15" hidden="false" customHeight="true" outlineLevel="0" collapsed="false">
      <c r="A45" s="169" t="n">
        <v>2005</v>
      </c>
      <c r="B45" s="108" t="s">
        <v>216</v>
      </c>
      <c r="C45" s="60" t="n">
        <f aca="false">SUM(D45:O45)</f>
        <v>171711</v>
      </c>
      <c r="D45" s="60" t="n">
        <v>79769</v>
      </c>
      <c r="E45" s="161" t="n">
        <v>0</v>
      </c>
      <c r="F45" s="60" t="n">
        <v>100</v>
      </c>
      <c r="G45" s="60" t="n">
        <v>300</v>
      </c>
      <c r="H45" s="161" t="n">
        <v>0</v>
      </c>
      <c r="I45" s="60" t="n">
        <v>912</v>
      </c>
      <c r="J45" s="161" t="n">
        <v>0</v>
      </c>
      <c r="K45" s="60" t="n">
        <v>83400</v>
      </c>
      <c r="L45" s="161" t="n">
        <v>0</v>
      </c>
      <c r="M45" s="60" t="n">
        <v>7230</v>
      </c>
      <c r="N45" s="161" t="n">
        <v>0</v>
      </c>
      <c r="O45" s="161" t="n">
        <v>0</v>
      </c>
    </row>
    <row r="46" customFormat="false" ht="15" hidden="false" customHeight="true" outlineLevel="0" collapsed="false">
      <c r="A46" s="160"/>
      <c r="B46" s="164" t="s">
        <v>217</v>
      </c>
      <c r="C46" s="60"/>
      <c r="D46" s="60"/>
      <c r="E46" s="161"/>
      <c r="F46" s="60"/>
      <c r="G46" s="60"/>
      <c r="H46" s="161"/>
      <c r="I46" s="60"/>
      <c r="J46" s="161"/>
      <c r="K46" s="60"/>
      <c r="L46" s="161"/>
      <c r="M46" s="60"/>
      <c r="N46" s="161"/>
      <c r="O46" s="161"/>
    </row>
    <row r="47" customFormat="false" ht="15" hidden="false" customHeight="true" outlineLevel="0" collapsed="false">
      <c r="A47" s="160" t="s">
        <v>55</v>
      </c>
      <c r="B47" s="108" t="s">
        <v>213</v>
      </c>
      <c r="C47" s="60" t="n">
        <f aca="false">SUM(D47:M47)</f>
        <v>88891</v>
      </c>
      <c r="D47" s="60" t="n">
        <v>75892</v>
      </c>
      <c r="E47" s="161" t="n">
        <v>0</v>
      </c>
      <c r="F47" s="170" t="n">
        <v>100</v>
      </c>
      <c r="G47" s="60" t="n">
        <v>393</v>
      </c>
      <c r="H47" s="161" t="n">
        <v>0</v>
      </c>
      <c r="I47" s="60" t="n">
        <v>1004</v>
      </c>
      <c r="J47" s="161" t="n">
        <v>0</v>
      </c>
      <c r="K47" s="60" t="n">
        <v>7914</v>
      </c>
      <c r="L47" s="170" t="n">
        <v>800</v>
      </c>
      <c r="M47" s="60" t="n">
        <v>2788</v>
      </c>
      <c r="N47" s="161" t="n">
        <v>0</v>
      </c>
      <c r="O47" s="161" t="n">
        <v>0</v>
      </c>
    </row>
    <row r="48" customFormat="false" ht="15" hidden="false" customHeight="true" outlineLevel="0" collapsed="false">
      <c r="A48" s="160"/>
      <c r="B48" s="162" t="s">
        <v>214</v>
      </c>
      <c r="C48" s="60"/>
      <c r="D48" s="60"/>
      <c r="E48" s="161"/>
      <c r="F48" s="161"/>
      <c r="G48" s="60"/>
      <c r="H48" s="161"/>
      <c r="I48" s="60"/>
      <c r="J48" s="161"/>
      <c r="K48" s="60"/>
      <c r="L48" s="161"/>
      <c r="M48" s="60"/>
      <c r="N48" s="161"/>
      <c r="O48" s="161"/>
    </row>
    <row r="49" customFormat="false" ht="15" hidden="false" customHeight="true" outlineLevel="0" collapsed="false">
      <c r="A49" s="117" t="s">
        <v>56</v>
      </c>
      <c r="B49" s="163" t="s">
        <v>216</v>
      </c>
      <c r="C49" s="60" t="n">
        <f aca="false">SUM(D49:M49)</f>
        <v>134428</v>
      </c>
      <c r="D49" s="60" t="n">
        <v>75892</v>
      </c>
      <c r="E49" s="161" t="n">
        <v>0</v>
      </c>
      <c r="F49" s="170" t="n">
        <v>100</v>
      </c>
      <c r="G49" s="60" t="n">
        <v>393</v>
      </c>
      <c r="H49" s="161" t="n">
        <v>0</v>
      </c>
      <c r="I49" s="60" t="n">
        <v>1004</v>
      </c>
      <c r="J49" s="161" t="n">
        <v>0</v>
      </c>
      <c r="K49" s="60" t="n">
        <v>52919</v>
      </c>
      <c r="L49" s="170" t="n">
        <v>800</v>
      </c>
      <c r="M49" s="60" t="n">
        <v>3320</v>
      </c>
      <c r="N49" s="161" t="n">
        <v>0</v>
      </c>
      <c r="O49" s="161" t="n">
        <v>0</v>
      </c>
    </row>
    <row r="50" customFormat="false" ht="15" hidden="false" customHeight="true" outlineLevel="0" collapsed="false">
      <c r="A50" s="117"/>
      <c r="B50" s="164" t="s">
        <v>217</v>
      </c>
      <c r="C50" s="60"/>
      <c r="D50" s="60"/>
      <c r="E50" s="161"/>
      <c r="F50" s="161"/>
      <c r="G50" s="60"/>
      <c r="H50" s="161"/>
      <c r="I50" s="60"/>
      <c r="J50" s="161"/>
      <c r="K50" s="60"/>
      <c r="L50" s="161"/>
      <c r="M50" s="60"/>
      <c r="N50" s="161"/>
      <c r="O50" s="161"/>
    </row>
    <row r="51" customFormat="false" ht="8.25" hidden="false" customHeight="true" outlineLevel="0" collapsed="false">
      <c r="A51" s="171"/>
      <c r="B51" s="172"/>
      <c r="C51" s="173"/>
      <c r="D51" s="56"/>
      <c r="E51" s="57"/>
      <c r="F51" s="56"/>
      <c r="G51" s="56"/>
      <c r="H51" s="57"/>
      <c r="I51" s="56"/>
      <c r="J51" s="57"/>
      <c r="K51" s="56"/>
      <c r="L51" s="57"/>
      <c r="M51" s="56"/>
      <c r="N51" s="57"/>
      <c r="O51" s="57"/>
    </row>
    <row r="52" customFormat="false" ht="16.2" hidden="false" customHeight="false" outlineLevel="0" collapsed="false">
      <c r="A52" s="174" t="s">
        <v>228</v>
      </c>
      <c r="B52" s="175"/>
      <c r="C52" s="176"/>
      <c r="D52" s="176"/>
      <c r="E52" s="176"/>
      <c r="F52" s="176"/>
      <c r="G52" s="176"/>
      <c r="H52" s="177"/>
      <c r="I52" s="176"/>
      <c r="J52" s="176"/>
      <c r="K52" s="176"/>
      <c r="L52" s="176"/>
      <c r="M52" s="176"/>
      <c r="N52" s="176"/>
    </row>
    <row r="53" customFormat="false" ht="16.5" hidden="false" customHeight="true" outlineLevel="0" collapsed="false">
      <c r="A53" s="137" t="s">
        <v>229</v>
      </c>
      <c r="B53" s="175"/>
    </row>
    <row r="55" customFormat="false" ht="16.2" hidden="false" customHeight="false" outlineLevel="0" collapsed="false">
      <c r="B55" s="178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34" activePane="bottomLeft" state="frozen"/>
      <selection pane="topLeft" activeCell="A1" activeCellId="0" sqref="A1"/>
      <selection pane="bottomLeft" activeCell="M45" activeCellId="0" sqref="M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230</v>
      </c>
      <c r="B1" s="144"/>
      <c r="C1" s="1"/>
      <c r="D1" s="1"/>
      <c r="E1" s="1"/>
      <c r="F1" s="1"/>
      <c r="G1" s="1"/>
      <c r="H1" s="146"/>
      <c r="I1" s="1"/>
      <c r="J1" s="1"/>
      <c r="K1" s="1"/>
      <c r="L1" s="1"/>
      <c r="M1" s="3"/>
      <c r="N1" s="7" t="s">
        <v>231</v>
      </c>
      <c r="O1" s="7"/>
    </row>
    <row r="2" customFormat="false" ht="26.25" hidden="false" customHeight="true" outlineLevel="0" collapsed="false">
      <c r="A2" s="71" t="s">
        <v>232</v>
      </c>
      <c r="B2" s="71"/>
      <c r="C2" s="71"/>
      <c r="D2" s="71"/>
      <c r="E2" s="71"/>
      <c r="F2" s="71"/>
      <c r="G2" s="71"/>
      <c r="H2" s="71"/>
      <c r="I2" s="179" t="s">
        <v>233</v>
      </c>
      <c r="J2" s="179"/>
      <c r="K2" s="179"/>
      <c r="L2" s="179"/>
      <c r="M2" s="179"/>
      <c r="N2" s="179"/>
      <c r="O2" s="179"/>
    </row>
    <row r="3" customFormat="false" ht="15" hidden="false" customHeight="tru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I3" s="75" t="s">
        <v>197</v>
      </c>
      <c r="J3" s="75"/>
      <c r="K3" s="75"/>
      <c r="L3" s="75"/>
      <c r="M3" s="75"/>
      <c r="N3" s="75"/>
      <c r="O3" s="75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4.25" hidden="false" customHeight="true" outlineLevel="0" collapsed="false">
      <c r="A4" s="148" t="s">
        <v>112</v>
      </c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1" t="s">
        <v>7</v>
      </c>
    </row>
    <row r="5" customFormat="false" ht="27" hidden="false" customHeight="true" outlineLevel="0" collapsed="false">
      <c r="A5" s="152" t="s">
        <v>198</v>
      </c>
      <c r="B5" s="152"/>
      <c r="C5" s="153" t="s">
        <v>199</v>
      </c>
      <c r="D5" s="153" t="s">
        <v>15</v>
      </c>
      <c r="E5" s="153" t="s">
        <v>16</v>
      </c>
      <c r="F5" s="153" t="s">
        <v>17</v>
      </c>
      <c r="G5" s="153" t="s">
        <v>18</v>
      </c>
      <c r="H5" s="153" t="s">
        <v>19</v>
      </c>
      <c r="I5" s="154" t="s">
        <v>200</v>
      </c>
      <c r="J5" s="153" t="s">
        <v>201</v>
      </c>
      <c r="K5" s="154" t="s">
        <v>22</v>
      </c>
      <c r="L5" s="154" t="s">
        <v>202</v>
      </c>
      <c r="M5" s="154" t="s">
        <v>24</v>
      </c>
      <c r="N5" s="154" t="s">
        <v>25</v>
      </c>
      <c r="O5" s="155" t="s">
        <v>203</v>
      </c>
    </row>
    <row r="6" customFormat="false" ht="30" hidden="false" customHeight="true" outlineLevel="0" collapsed="false">
      <c r="A6" s="110" t="s">
        <v>204</v>
      </c>
      <c r="B6" s="110"/>
      <c r="C6" s="34" t="s">
        <v>28</v>
      </c>
      <c r="D6" s="156" t="s">
        <v>205</v>
      </c>
      <c r="E6" s="156" t="s">
        <v>206</v>
      </c>
      <c r="F6" s="156" t="s">
        <v>207</v>
      </c>
      <c r="G6" s="156" t="s">
        <v>33</v>
      </c>
      <c r="H6" s="157"/>
      <c r="I6" s="156" t="s">
        <v>208</v>
      </c>
      <c r="J6" s="156" t="s">
        <v>209</v>
      </c>
      <c r="K6" s="156" t="s">
        <v>210</v>
      </c>
      <c r="L6" s="156" t="s">
        <v>211</v>
      </c>
      <c r="M6" s="34" t="s">
        <v>40</v>
      </c>
      <c r="N6" s="158"/>
      <c r="O6" s="159"/>
    </row>
    <row r="7" customFormat="false" ht="15" hidden="false" customHeight="true" outlineLevel="0" collapsed="false">
      <c r="A7" s="160" t="s">
        <v>57</v>
      </c>
      <c r="B7" s="108" t="s">
        <v>213</v>
      </c>
      <c r="C7" s="60" t="n">
        <f aca="false">SUM(D7:M7)</f>
        <v>98278</v>
      </c>
      <c r="D7" s="60" t="n">
        <v>79145</v>
      </c>
      <c r="E7" s="161" t="n">
        <v>0</v>
      </c>
      <c r="F7" s="170" t="n">
        <v>100</v>
      </c>
      <c r="G7" s="60" t="n">
        <v>695</v>
      </c>
      <c r="H7" s="161" t="n">
        <v>0</v>
      </c>
      <c r="I7" s="60" t="n">
        <v>1014</v>
      </c>
      <c r="J7" s="161" t="n">
        <v>0</v>
      </c>
      <c r="K7" s="60" t="n">
        <v>16225</v>
      </c>
      <c r="L7" s="161" t="n">
        <v>0</v>
      </c>
      <c r="M7" s="60" t="n">
        <v>1099</v>
      </c>
      <c r="N7" s="161" t="n">
        <v>0</v>
      </c>
      <c r="O7" s="161" t="n">
        <v>0</v>
      </c>
    </row>
    <row r="8" customFormat="false" ht="15" hidden="false" customHeight="true" outlineLevel="0" collapsed="false">
      <c r="A8" s="160"/>
      <c r="B8" s="162" t="s">
        <v>214</v>
      </c>
      <c r="C8" s="60"/>
      <c r="D8" s="60"/>
      <c r="E8" s="161"/>
      <c r="F8" s="161"/>
      <c r="G8" s="60"/>
      <c r="H8" s="161"/>
      <c r="I8" s="60"/>
      <c r="J8" s="161"/>
      <c r="K8" s="60"/>
      <c r="L8" s="161"/>
      <c r="M8" s="60"/>
      <c r="N8" s="161"/>
      <c r="O8" s="161"/>
    </row>
    <row r="9" customFormat="false" ht="15" hidden="false" customHeight="true" outlineLevel="0" collapsed="false">
      <c r="A9" s="117" t="s">
        <v>58</v>
      </c>
      <c r="B9" s="163" t="s">
        <v>216</v>
      </c>
      <c r="C9" s="60" t="n">
        <f aca="false">SUM(D9:M9)</f>
        <v>129184</v>
      </c>
      <c r="D9" s="60" t="n">
        <v>79456</v>
      </c>
      <c r="E9" s="161" t="n">
        <v>0</v>
      </c>
      <c r="F9" s="170" t="n">
        <v>100</v>
      </c>
      <c r="G9" s="60" t="n">
        <v>695</v>
      </c>
      <c r="H9" s="161" t="n">
        <v>0</v>
      </c>
      <c r="I9" s="60" t="n">
        <v>1014</v>
      </c>
      <c r="J9" s="161" t="n">
        <v>0</v>
      </c>
      <c r="K9" s="60" t="n">
        <v>46790</v>
      </c>
      <c r="L9" s="161" t="n">
        <v>0</v>
      </c>
      <c r="M9" s="60" t="n">
        <v>1129</v>
      </c>
      <c r="N9" s="161" t="n">
        <v>0</v>
      </c>
      <c r="O9" s="161" t="n">
        <v>0</v>
      </c>
    </row>
    <row r="10" customFormat="false" ht="15" hidden="false" customHeight="true" outlineLevel="0" collapsed="false">
      <c r="A10" s="117"/>
      <c r="B10" s="164" t="s">
        <v>217</v>
      </c>
      <c r="C10" s="60"/>
      <c r="D10" s="60"/>
      <c r="E10" s="161"/>
      <c r="F10" s="161"/>
      <c r="G10" s="60"/>
      <c r="H10" s="161"/>
      <c r="I10" s="60"/>
      <c r="J10" s="161"/>
      <c r="K10" s="60"/>
      <c r="L10" s="161"/>
      <c r="M10" s="60"/>
      <c r="N10" s="161"/>
      <c r="O10" s="161"/>
    </row>
    <row r="11" customFormat="false" ht="15" hidden="false" customHeight="true" outlineLevel="0" collapsed="false">
      <c r="A11" s="160" t="s">
        <v>59</v>
      </c>
      <c r="B11" s="108" t="s">
        <v>213</v>
      </c>
      <c r="C11" s="60" t="n">
        <f aca="false">SUM(D11:M11)</f>
        <v>96943</v>
      </c>
      <c r="D11" s="60" t="n">
        <v>77905</v>
      </c>
      <c r="E11" s="161" t="n">
        <v>0</v>
      </c>
      <c r="F11" s="170" t="n">
        <v>101</v>
      </c>
      <c r="G11" s="60" t="n">
        <v>825</v>
      </c>
      <c r="H11" s="161" t="n">
        <v>0</v>
      </c>
      <c r="I11" s="60" t="n">
        <v>984</v>
      </c>
      <c r="J11" s="161" t="n">
        <v>0</v>
      </c>
      <c r="K11" s="60" t="n">
        <v>16046</v>
      </c>
      <c r="L11" s="161" t="n">
        <v>0</v>
      </c>
      <c r="M11" s="60" t="n">
        <v>1082</v>
      </c>
      <c r="N11" s="161" t="n">
        <v>0</v>
      </c>
      <c r="O11" s="161" t="n">
        <v>0</v>
      </c>
    </row>
    <row r="12" customFormat="false" ht="15" hidden="false" customHeight="true" outlineLevel="0" collapsed="false">
      <c r="A12" s="160"/>
      <c r="B12" s="162" t="s">
        <v>214</v>
      </c>
      <c r="C12" s="60"/>
      <c r="D12" s="60"/>
      <c r="E12" s="161"/>
      <c r="F12" s="161"/>
      <c r="G12" s="60"/>
      <c r="H12" s="161"/>
      <c r="I12" s="60"/>
      <c r="J12" s="161"/>
      <c r="K12" s="60"/>
      <c r="L12" s="161"/>
      <c r="M12" s="60"/>
      <c r="N12" s="161"/>
      <c r="O12" s="161"/>
    </row>
    <row r="13" customFormat="false" ht="15" hidden="false" customHeight="true" outlineLevel="0" collapsed="false">
      <c r="A13" s="117" t="s">
        <v>60</v>
      </c>
      <c r="B13" s="163" t="s">
        <v>216</v>
      </c>
      <c r="C13" s="60" t="n">
        <f aca="false">SUM(D13:M13)</f>
        <v>131510</v>
      </c>
      <c r="D13" s="60" t="n">
        <v>78923</v>
      </c>
      <c r="E13" s="161" t="n">
        <v>0</v>
      </c>
      <c r="F13" s="170" t="n">
        <v>101</v>
      </c>
      <c r="G13" s="60" t="n">
        <v>1925</v>
      </c>
      <c r="H13" s="161" t="n">
        <v>0</v>
      </c>
      <c r="I13" s="60" t="n">
        <v>1284</v>
      </c>
      <c r="J13" s="161" t="n">
        <v>0</v>
      </c>
      <c r="K13" s="60" t="n">
        <v>47295</v>
      </c>
      <c r="L13" s="161" t="n">
        <v>0</v>
      </c>
      <c r="M13" s="60" t="n">
        <v>1982</v>
      </c>
      <c r="N13" s="161" t="n">
        <v>0</v>
      </c>
      <c r="O13" s="161" t="n">
        <v>0</v>
      </c>
    </row>
    <row r="14" customFormat="false" ht="15" hidden="false" customHeight="true" outlineLevel="0" collapsed="false">
      <c r="A14" s="117"/>
      <c r="B14" s="164" t="s">
        <v>217</v>
      </c>
      <c r="C14" s="60"/>
      <c r="D14" s="60"/>
      <c r="E14" s="161"/>
      <c r="F14" s="161"/>
      <c r="G14" s="60"/>
      <c r="H14" s="161"/>
      <c r="I14" s="60"/>
      <c r="J14" s="161"/>
      <c r="K14" s="60"/>
      <c r="L14" s="161"/>
      <c r="M14" s="60"/>
      <c r="N14" s="161"/>
      <c r="O14" s="161"/>
    </row>
    <row r="15" customFormat="false" ht="15" hidden="false" customHeight="true" outlineLevel="0" collapsed="false">
      <c r="A15" s="160" t="s">
        <v>61</v>
      </c>
      <c r="B15" s="108" t="s">
        <v>213</v>
      </c>
      <c r="C15" s="60" t="n">
        <f aca="false">SUM(D15:M15)</f>
        <v>102819</v>
      </c>
      <c r="D15" s="60" t="n">
        <v>83667</v>
      </c>
      <c r="E15" s="161" t="n">
        <v>0</v>
      </c>
      <c r="F15" s="170" t="n">
        <v>151</v>
      </c>
      <c r="G15" s="60" t="n">
        <v>822</v>
      </c>
      <c r="H15" s="161" t="n">
        <v>0</v>
      </c>
      <c r="I15" s="60" t="n">
        <v>1048</v>
      </c>
      <c r="J15" s="161" t="n">
        <v>0</v>
      </c>
      <c r="K15" s="60" t="n">
        <v>16181</v>
      </c>
      <c r="L15" s="161" t="n">
        <v>0</v>
      </c>
      <c r="M15" s="60" t="n">
        <v>950</v>
      </c>
      <c r="N15" s="161" t="n">
        <v>0</v>
      </c>
      <c r="O15" s="161" t="n">
        <v>0</v>
      </c>
    </row>
    <row r="16" customFormat="false" ht="15" hidden="false" customHeight="true" outlineLevel="0" collapsed="false">
      <c r="A16" s="160"/>
      <c r="B16" s="162" t="s">
        <v>214</v>
      </c>
      <c r="C16" s="60"/>
      <c r="D16" s="60"/>
      <c r="E16" s="161"/>
      <c r="F16" s="161"/>
      <c r="G16" s="60"/>
      <c r="H16" s="161"/>
      <c r="I16" s="60"/>
      <c r="J16" s="161"/>
      <c r="K16" s="60"/>
      <c r="L16" s="161"/>
      <c r="M16" s="60"/>
      <c r="N16" s="161"/>
      <c r="O16" s="161"/>
    </row>
    <row r="17" customFormat="false" ht="15" hidden="false" customHeight="true" outlineLevel="0" collapsed="false">
      <c r="A17" s="117" t="s">
        <v>62</v>
      </c>
      <c r="B17" s="163" t="s">
        <v>216</v>
      </c>
      <c r="C17" s="60" t="n">
        <f aca="false">SUM(D17:M17)</f>
        <v>102819</v>
      </c>
      <c r="D17" s="60" t="n">
        <v>83667</v>
      </c>
      <c r="E17" s="161" t="n">
        <v>0</v>
      </c>
      <c r="F17" s="170" t="n">
        <v>151</v>
      </c>
      <c r="G17" s="60" t="n">
        <v>822</v>
      </c>
      <c r="H17" s="161" t="n">
        <v>0</v>
      </c>
      <c r="I17" s="60" t="n">
        <v>1048</v>
      </c>
      <c r="J17" s="161" t="n">
        <v>0</v>
      </c>
      <c r="K17" s="60" t="n">
        <v>16181</v>
      </c>
      <c r="L17" s="161" t="n">
        <v>0</v>
      </c>
      <c r="M17" s="60" t="n">
        <v>950</v>
      </c>
      <c r="N17" s="161" t="n">
        <v>0</v>
      </c>
      <c r="O17" s="161" t="n">
        <v>0</v>
      </c>
    </row>
    <row r="18" customFormat="false" ht="15" hidden="false" customHeight="true" outlineLevel="0" collapsed="false">
      <c r="A18" s="117"/>
      <c r="B18" s="164" t="s">
        <v>217</v>
      </c>
      <c r="C18" s="60"/>
      <c r="D18" s="60"/>
      <c r="E18" s="161"/>
      <c r="F18" s="161"/>
      <c r="G18" s="60"/>
      <c r="H18" s="161"/>
      <c r="I18" s="60"/>
      <c r="J18" s="161"/>
      <c r="K18" s="60"/>
      <c r="L18" s="161"/>
      <c r="M18" s="60"/>
      <c r="N18" s="161"/>
      <c r="O18" s="161"/>
    </row>
    <row r="19" customFormat="false" ht="15" hidden="false" customHeight="true" outlineLevel="0" collapsed="false">
      <c r="A19" s="160" t="s">
        <v>63</v>
      </c>
      <c r="B19" s="108" t="s">
        <v>213</v>
      </c>
      <c r="C19" s="60" t="n">
        <f aca="false">SUM(D19:M19)</f>
        <v>93988</v>
      </c>
      <c r="D19" s="60" t="n">
        <v>73491</v>
      </c>
      <c r="E19" s="161" t="n">
        <v>0</v>
      </c>
      <c r="F19" s="170" t="n">
        <v>151</v>
      </c>
      <c r="G19" s="60" t="n">
        <v>866</v>
      </c>
      <c r="H19" s="161" t="n">
        <v>0</v>
      </c>
      <c r="I19" s="60" t="n">
        <v>1040</v>
      </c>
      <c r="J19" s="161" t="n">
        <v>0</v>
      </c>
      <c r="K19" s="60" t="n">
        <v>17490</v>
      </c>
      <c r="L19" s="161" t="n">
        <v>0</v>
      </c>
      <c r="M19" s="60" t="n">
        <v>950</v>
      </c>
      <c r="N19" s="161" t="n">
        <v>0</v>
      </c>
      <c r="O19" s="161" t="n">
        <v>0</v>
      </c>
    </row>
    <row r="20" customFormat="false" ht="15" hidden="false" customHeight="true" outlineLevel="0" collapsed="false">
      <c r="A20" s="160"/>
      <c r="B20" s="162" t="s">
        <v>214</v>
      </c>
      <c r="C20" s="60"/>
      <c r="D20" s="60"/>
      <c r="E20" s="161"/>
      <c r="F20" s="161"/>
      <c r="G20" s="60"/>
      <c r="H20" s="161"/>
      <c r="I20" s="60"/>
      <c r="J20" s="161"/>
      <c r="K20" s="60"/>
      <c r="L20" s="161"/>
      <c r="M20" s="60"/>
      <c r="N20" s="161"/>
      <c r="O20" s="161"/>
    </row>
    <row r="21" customFormat="false" ht="15" hidden="false" customHeight="true" outlineLevel="0" collapsed="false">
      <c r="A21" s="117" t="s">
        <v>64</v>
      </c>
      <c r="B21" s="163" t="s">
        <v>216</v>
      </c>
      <c r="C21" s="60" t="n">
        <f aca="false">SUM(D21:M21)</f>
        <v>203741</v>
      </c>
      <c r="D21" s="60" t="n">
        <v>73491</v>
      </c>
      <c r="E21" s="161" t="n">
        <v>0</v>
      </c>
      <c r="F21" s="170" t="n">
        <v>151</v>
      </c>
      <c r="G21" s="60" t="n">
        <v>786</v>
      </c>
      <c r="H21" s="161" t="n">
        <v>0</v>
      </c>
      <c r="I21" s="60" t="n">
        <v>1030</v>
      </c>
      <c r="J21" s="161" t="n">
        <v>0</v>
      </c>
      <c r="K21" s="60" t="n">
        <v>102173</v>
      </c>
      <c r="L21" s="161" t="n">
        <v>11160</v>
      </c>
      <c r="M21" s="60" t="n">
        <v>14950</v>
      </c>
      <c r="N21" s="161" t="n">
        <v>0</v>
      </c>
      <c r="O21" s="161" t="n">
        <v>0</v>
      </c>
    </row>
    <row r="22" customFormat="false" ht="15" hidden="false" customHeight="true" outlineLevel="0" collapsed="false">
      <c r="A22" s="117"/>
      <c r="B22" s="164" t="s">
        <v>217</v>
      </c>
      <c r="C22" s="60"/>
      <c r="D22" s="60"/>
      <c r="E22" s="161"/>
      <c r="F22" s="161"/>
      <c r="G22" s="60"/>
      <c r="H22" s="161"/>
      <c r="I22" s="60"/>
      <c r="J22" s="161"/>
      <c r="K22" s="60"/>
      <c r="L22" s="161"/>
      <c r="M22" s="60"/>
      <c r="N22" s="161"/>
      <c r="O22" s="161"/>
    </row>
    <row r="23" s="183" customFormat="true" ht="15" hidden="false" customHeight="true" outlineLevel="0" collapsed="false">
      <c r="A23" s="180" t="s">
        <v>65</v>
      </c>
      <c r="B23" s="181" t="s">
        <v>213</v>
      </c>
      <c r="C23" s="182" t="n">
        <f aca="false">SUM(D23:M23)</f>
        <v>140486</v>
      </c>
      <c r="D23" s="182" t="n">
        <v>90596</v>
      </c>
      <c r="E23" s="161" t="n">
        <v>0</v>
      </c>
      <c r="F23" s="170" t="n">
        <v>50</v>
      </c>
      <c r="G23" s="182" t="n">
        <v>680</v>
      </c>
      <c r="H23" s="161" t="n">
        <v>0</v>
      </c>
      <c r="I23" s="182" t="n">
        <v>681</v>
      </c>
      <c r="J23" s="161" t="n">
        <v>0</v>
      </c>
      <c r="K23" s="182" t="n">
        <v>48279</v>
      </c>
      <c r="L23" s="161" t="n">
        <v>0</v>
      </c>
      <c r="M23" s="182" t="n">
        <v>200</v>
      </c>
      <c r="N23" s="161" t="n">
        <v>0</v>
      </c>
      <c r="O23" s="161" t="n">
        <v>0</v>
      </c>
    </row>
    <row r="24" s="183" customFormat="true" ht="15" hidden="false" customHeight="true" outlineLevel="0" collapsed="false">
      <c r="A24" s="180"/>
      <c r="B24" s="130" t="s">
        <v>214</v>
      </c>
      <c r="C24" s="182"/>
      <c r="D24" s="182"/>
      <c r="E24" s="161"/>
      <c r="F24" s="161"/>
      <c r="G24" s="182"/>
      <c r="H24" s="161"/>
      <c r="I24" s="182"/>
      <c r="J24" s="161"/>
      <c r="K24" s="182"/>
      <c r="L24" s="161"/>
      <c r="M24" s="182"/>
      <c r="N24" s="161"/>
      <c r="O24" s="161"/>
    </row>
    <row r="25" s="183" customFormat="true" ht="15" hidden="false" customHeight="true" outlineLevel="0" collapsed="false">
      <c r="A25" s="125" t="s">
        <v>66</v>
      </c>
      <c r="B25" s="184" t="s">
        <v>216</v>
      </c>
      <c r="C25" s="182" t="n">
        <f aca="false">SUM(D25:M25)</f>
        <v>208363</v>
      </c>
      <c r="D25" s="182" t="n">
        <v>102921</v>
      </c>
      <c r="E25" s="161" t="n">
        <v>0</v>
      </c>
      <c r="F25" s="170" t="n">
        <v>50</v>
      </c>
      <c r="G25" s="182" t="n">
        <v>680</v>
      </c>
      <c r="H25" s="161" t="n">
        <v>0</v>
      </c>
      <c r="I25" s="182" t="n">
        <v>681</v>
      </c>
      <c r="J25" s="161" t="n">
        <v>0</v>
      </c>
      <c r="K25" s="182" t="n">
        <v>103831</v>
      </c>
      <c r="L25" s="161" t="n">
        <v>0</v>
      </c>
      <c r="M25" s="182" t="n">
        <v>200</v>
      </c>
      <c r="N25" s="161" t="n">
        <v>0</v>
      </c>
      <c r="O25" s="161" t="n">
        <v>0</v>
      </c>
    </row>
    <row r="26" customFormat="false" ht="15" hidden="false" customHeight="true" outlineLevel="0" collapsed="false">
      <c r="A26" s="117"/>
      <c r="B26" s="164" t="s">
        <v>217</v>
      </c>
      <c r="C26" s="60"/>
      <c r="D26" s="60"/>
      <c r="E26" s="161"/>
      <c r="F26" s="161"/>
      <c r="G26" s="60"/>
      <c r="H26" s="161"/>
      <c r="I26" s="60"/>
      <c r="J26" s="161"/>
      <c r="K26" s="60"/>
      <c r="L26" s="161"/>
      <c r="M26" s="60"/>
      <c r="N26" s="161"/>
      <c r="O26" s="161"/>
    </row>
    <row r="27" customFormat="false" ht="15" hidden="false" customHeight="true" outlineLevel="0" collapsed="false">
      <c r="A27" s="180" t="s">
        <v>67</v>
      </c>
      <c r="B27" s="181" t="s">
        <v>213</v>
      </c>
      <c r="C27" s="182" t="n">
        <f aca="false">SUM(D27:M27)</f>
        <v>130907</v>
      </c>
      <c r="D27" s="182" t="n">
        <v>92224</v>
      </c>
      <c r="E27" s="161" t="n">
        <v>0</v>
      </c>
      <c r="F27" s="170" t="n">
        <v>50</v>
      </c>
      <c r="G27" s="182" t="n">
        <v>700</v>
      </c>
      <c r="H27" s="161" t="n">
        <v>0</v>
      </c>
      <c r="I27" s="182" t="n">
        <v>1171</v>
      </c>
      <c r="J27" s="161" t="n">
        <v>0</v>
      </c>
      <c r="K27" s="182" t="n">
        <v>36462</v>
      </c>
      <c r="L27" s="161" t="n">
        <v>0</v>
      </c>
      <c r="M27" s="182" t="n">
        <v>300</v>
      </c>
      <c r="N27" s="161" t="n">
        <v>0</v>
      </c>
      <c r="O27" s="161" t="n">
        <v>0</v>
      </c>
    </row>
    <row r="28" customFormat="false" ht="15" hidden="false" customHeight="true" outlineLevel="0" collapsed="false">
      <c r="A28" s="180"/>
      <c r="B28" s="130" t="s">
        <v>214</v>
      </c>
      <c r="C28" s="182"/>
      <c r="D28" s="182"/>
      <c r="E28" s="161"/>
      <c r="F28" s="161"/>
      <c r="G28" s="182"/>
      <c r="H28" s="161"/>
      <c r="I28" s="182"/>
      <c r="J28" s="161"/>
      <c r="K28" s="182"/>
      <c r="L28" s="161"/>
      <c r="M28" s="182"/>
      <c r="N28" s="161"/>
      <c r="O28" s="161"/>
    </row>
    <row r="29" customFormat="false" ht="15" hidden="false" customHeight="true" outlineLevel="0" collapsed="false">
      <c r="A29" s="125" t="s">
        <v>68</v>
      </c>
      <c r="B29" s="184" t="s">
        <v>216</v>
      </c>
      <c r="C29" s="182" t="n">
        <f aca="false">SUM(D29:M29)</f>
        <v>206283</v>
      </c>
      <c r="D29" s="182" t="n">
        <v>92224</v>
      </c>
      <c r="E29" s="161" t="n">
        <v>0</v>
      </c>
      <c r="F29" s="170" t="n">
        <v>50</v>
      </c>
      <c r="G29" s="182" t="n">
        <v>700</v>
      </c>
      <c r="H29" s="161" t="n">
        <v>0</v>
      </c>
      <c r="I29" s="182" t="n">
        <v>1171</v>
      </c>
      <c r="J29" s="161" t="n">
        <v>0</v>
      </c>
      <c r="K29" s="182" t="n">
        <v>111838</v>
      </c>
      <c r="L29" s="161" t="n">
        <v>0</v>
      </c>
      <c r="M29" s="182" t="n">
        <v>300</v>
      </c>
      <c r="N29" s="161" t="n">
        <v>0</v>
      </c>
      <c r="O29" s="182" t="n">
        <v>28275</v>
      </c>
    </row>
    <row r="30" customFormat="false" ht="15" hidden="false" customHeight="true" outlineLevel="0" collapsed="false">
      <c r="A30" s="117"/>
      <c r="B30" s="164" t="s">
        <v>217</v>
      </c>
      <c r="C30" s="60"/>
      <c r="D30" s="60"/>
      <c r="E30" s="161"/>
      <c r="F30" s="161"/>
      <c r="G30" s="60"/>
      <c r="H30" s="161"/>
      <c r="I30" s="60"/>
      <c r="J30" s="161"/>
      <c r="K30" s="60"/>
      <c r="L30" s="161"/>
      <c r="M30" s="60"/>
      <c r="N30" s="161"/>
      <c r="O30" s="161"/>
    </row>
    <row r="31" customFormat="false" ht="15" hidden="false" customHeight="true" outlineLevel="0" collapsed="false">
      <c r="A31" s="180" t="s">
        <v>69</v>
      </c>
      <c r="B31" s="181" t="s">
        <v>213</v>
      </c>
      <c r="C31" s="182" t="n">
        <f aca="false">SUM(D31:M31)</f>
        <v>139117</v>
      </c>
      <c r="D31" s="182" t="n">
        <v>96846</v>
      </c>
      <c r="E31" s="161" t="n">
        <v>0</v>
      </c>
      <c r="F31" s="170" t="n">
        <v>200</v>
      </c>
      <c r="G31" s="182" t="n">
        <v>1193</v>
      </c>
      <c r="H31" s="161" t="n">
        <v>0</v>
      </c>
      <c r="I31" s="182" t="n">
        <v>251</v>
      </c>
      <c r="J31" s="161" t="n">
        <v>0</v>
      </c>
      <c r="K31" s="182" t="n">
        <v>40227</v>
      </c>
      <c r="L31" s="161" t="n">
        <v>0</v>
      </c>
      <c r="M31" s="182" t="n">
        <v>400</v>
      </c>
      <c r="N31" s="161" t="n">
        <v>0</v>
      </c>
      <c r="O31" s="161" t="n">
        <v>0</v>
      </c>
    </row>
    <row r="32" customFormat="false" ht="15" hidden="false" customHeight="true" outlineLevel="0" collapsed="false">
      <c r="A32" s="180"/>
      <c r="B32" s="130" t="s">
        <v>214</v>
      </c>
      <c r="C32" s="182"/>
      <c r="D32" s="182"/>
      <c r="E32" s="161"/>
      <c r="F32" s="161"/>
      <c r="G32" s="182"/>
      <c r="H32" s="161"/>
      <c r="I32" s="182"/>
      <c r="J32" s="161"/>
      <c r="K32" s="182"/>
      <c r="L32" s="161"/>
      <c r="M32" s="182"/>
      <c r="N32" s="161"/>
      <c r="O32" s="161"/>
    </row>
    <row r="33" customFormat="false" ht="15" hidden="false" customHeight="true" outlineLevel="0" collapsed="false">
      <c r="A33" s="125" t="s">
        <v>70</v>
      </c>
      <c r="B33" s="184" t="s">
        <v>216</v>
      </c>
      <c r="C33" s="182" t="n">
        <f aca="false">SUM(D33:M33)</f>
        <v>171047</v>
      </c>
      <c r="D33" s="182" t="n">
        <v>96846</v>
      </c>
      <c r="E33" s="161" t="n">
        <v>0</v>
      </c>
      <c r="F33" s="170" t="n">
        <v>200</v>
      </c>
      <c r="G33" s="182" t="n">
        <v>1193</v>
      </c>
      <c r="H33" s="161" t="n">
        <v>0</v>
      </c>
      <c r="I33" s="182" t="n">
        <v>251</v>
      </c>
      <c r="J33" s="161" t="n">
        <v>0</v>
      </c>
      <c r="K33" s="182" t="n">
        <v>72157</v>
      </c>
      <c r="L33" s="161" t="n">
        <v>0</v>
      </c>
      <c r="M33" s="182" t="n">
        <v>400</v>
      </c>
      <c r="N33" s="161" t="n">
        <v>0</v>
      </c>
      <c r="O33" s="182" t="n">
        <v>49835</v>
      </c>
    </row>
    <row r="34" customFormat="false" ht="15" hidden="false" customHeight="true" outlineLevel="0" collapsed="false">
      <c r="A34" s="117"/>
      <c r="B34" s="164" t="s">
        <v>217</v>
      </c>
      <c r="C34" s="60"/>
      <c r="D34" s="60"/>
      <c r="E34" s="161"/>
      <c r="F34" s="161"/>
      <c r="G34" s="60"/>
      <c r="H34" s="161"/>
      <c r="I34" s="60"/>
      <c r="J34" s="161"/>
      <c r="K34" s="60"/>
      <c r="L34" s="161"/>
      <c r="M34" s="60"/>
      <c r="N34" s="161"/>
      <c r="O34" s="161"/>
    </row>
    <row r="35" s="183" customFormat="true" ht="15" hidden="false" customHeight="true" outlineLevel="0" collapsed="false">
      <c r="A35" s="180" t="s">
        <v>71</v>
      </c>
      <c r="B35" s="181" t="s">
        <v>213</v>
      </c>
      <c r="C35" s="182" t="n">
        <f aca="false">SUM(D35:M35)</f>
        <v>145732</v>
      </c>
      <c r="D35" s="182" t="n">
        <v>98301</v>
      </c>
      <c r="E35" s="161" t="n">
        <v>0</v>
      </c>
      <c r="F35" s="170" t="n">
        <v>50</v>
      </c>
      <c r="G35" s="182" t="n">
        <v>1623</v>
      </c>
      <c r="H35" s="161" t="n">
        <v>0</v>
      </c>
      <c r="I35" s="182" t="n">
        <v>263</v>
      </c>
      <c r="J35" s="161" t="n">
        <v>0</v>
      </c>
      <c r="K35" s="182" t="n">
        <v>45095</v>
      </c>
      <c r="L35" s="161" t="n">
        <v>0</v>
      </c>
      <c r="M35" s="182" t="n">
        <v>400</v>
      </c>
      <c r="N35" s="161" t="n">
        <v>0</v>
      </c>
      <c r="O35" s="161" t="n">
        <v>0</v>
      </c>
    </row>
    <row r="36" customFormat="false" ht="15" hidden="false" customHeight="true" outlineLevel="0" collapsed="false">
      <c r="A36" s="180"/>
      <c r="B36" s="130" t="s">
        <v>214</v>
      </c>
      <c r="C36" s="182"/>
      <c r="D36" s="182"/>
      <c r="E36" s="161"/>
      <c r="F36" s="161"/>
      <c r="G36" s="182"/>
      <c r="H36" s="161"/>
      <c r="I36" s="182"/>
      <c r="J36" s="161"/>
      <c r="K36" s="182"/>
      <c r="L36" s="161"/>
      <c r="M36" s="182"/>
      <c r="N36" s="161"/>
      <c r="O36" s="161"/>
    </row>
    <row r="37" customFormat="false" ht="15" hidden="false" customHeight="true" outlineLevel="0" collapsed="false">
      <c r="A37" s="125" t="s">
        <v>72</v>
      </c>
      <c r="B37" s="184" t="s">
        <v>216</v>
      </c>
      <c r="C37" s="182" t="n">
        <f aca="false">SUM(D37:M37)</f>
        <v>227661</v>
      </c>
      <c r="D37" s="182" t="n">
        <v>98301</v>
      </c>
      <c r="E37" s="161" t="n">
        <v>0</v>
      </c>
      <c r="F37" s="170" t="n">
        <v>50</v>
      </c>
      <c r="G37" s="182" t="n">
        <v>1623</v>
      </c>
      <c r="H37" s="161" t="n">
        <v>0</v>
      </c>
      <c r="I37" s="182" t="n">
        <v>263</v>
      </c>
      <c r="J37" s="161" t="n">
        <v>0</v>
      </c>
      <c r="K37" s="182" t="n">
        <v>127024</v>
      </c>
      <c r="L37" s="161" t="n">
        <v>0</v>
      </c>
      <c r="M37" s="182" t="n">
        <v>400</v>
      </c>
      <c r="N37" s="161" t="n">
        <v>0</v>
      </c>
      <c r="O37" s="182" t="n">
        <v>81098</v>
      </c>
    </row>
    <row r="38" customFormat="false" ht="15" hidden="false" customHeight="true" outlineLevel="0" collapsed="false">
      <c r="A38" s="117"/>
      <c r="B38" s="164" t="s">
        <v>217</v>
      </c>
      <c r="C38" s="60"/>
      <c r="D38" s="60"/>
      <c r="E38" s="161"/>
      <c r="F38" s="161"/>
      <c r="G38" s="60"/>
      <c r="H38" s="161"/>
      <c r="I38" s="60"/>
      <c r="J38" s="161"/>
      <c r="K38" s="60"/>
      <c r="L38" s="161"/>
      <c r="M38" s="60"/>
      <c r="N38" s="161"/>
      <c r="O38" s="161"/>
    </row>
    <row r="39" s="183" customFormat="true" ht="15" hidden="false" customHeight="true" outlineLevel="0" collapsed="false">
      <c r="A39" s="180" t="s">
        <v>73</v>
      </c>
      <c r="B39" s="181" t="s">
        <v>213</v>
      </c>
      <c r="C39" s="182" t="n">
        <f aca="false">SUM(D39:M39)</f>
        <v>151424</v>
      </c>
      <c r="D39" s="182" t="n">
        <v>111033</v>
      </c>
      <c r="E39" s="161" t="n">
        <v>0</v>
      </c>
      <c r="F39" s="170" t="n">
        <v>50</v>
      </c>
      <c r="G39" s="182" t="n">
        <v>479</v>
      </c>
      <c r="H39" s="161" t="n">
        <v>0</v>
      </c>
      <c r="I39" s="182" t="n">
        <v>263</v>
      </c>
      <c r="J39" s="161" t="n">
        <v>0</v>
      </c>
      <c r="K39" s="182" t="n">
        <v>39049</v>
      </c>
      <c r="L39" s="161" t="n">
        <v>0</v>
      </c>
      <c r="M39" s="182" t="n">
        <v>550</v>
      </c>
      <c r="N39" s="161" t="n">
        <v>0</v>
      </c>
      <c r="O39" s="161" t="n">
        <v>0</v>
      </c>
    </row>
    <row r="40" customFormat="false" ht="15" hidden="false" customHeight="true" outlineLevel="0" collapsed="false">
      <c r="A40" s="180"/>
      <c r="B40" s="130" t="s">
        <v>214</v>
      </c>
      <c r="C40" s="182"/>
      <c r="D40" s="182"/>
      <c r="E40" s="161"/>
      <c r="F40" s="161"/>
      <c r="G40" s="182"/>
      <c r="H40" s="161"/>
      <c r="I40" s="182"/>
      <c r="J40" s="161"/>
      <c r="K40" s="182"/>
      <c r="L40" s="161"/>
      <c r="M40" s="182"/>
      <c r="N40" s="161"/>
      <c r="O40" s="161"/>
    </row>
    <row r="41" customFormat="false" ht="15" hidden="false" customHeight="true" outlineLevel="0" collapsed="false">
      <c r="A41" s="125" t="s">
        <v>74</v>
      </c>
      <c r="B41" s="184" t="s">
        <v>216</v>
      </c>
      <c r="C41" s="182" t="n">
        <f aca="false">SUM(D41:M41)</f>
        <v>184499</v>
      </c>
      <c r="D41" s="182" t="n">
        <v>111033</v>
      </c>
      <c r="E41" s="161" t="n">
        <v>0</v>
      </c>
      <c r="F41" s="170" t="n">
        <v>50</v>
      </c>
      <c r="G41" s="182" t="n">
        <v>479</v>
      </c>
      <c r="H41" s="161" t="n">
        <v>0</v>
      </c>
      <c r="I41" s="182" t="n">
        <v>263</v>
      </c>
      <c r="J41" s="161" t="n">
        <v>0</v>
      </c>
      <c r="K41" s="182" t="n">
        <v>72124</v>
      </c>
      <c r="L41" s="161" t="n">
        <v>0</v>
      </c>
      <c r="M41" s="182" t="n">
        <v>550</v>
      </c>
      <c r="N41" s="161" t="n">
        <v>0</v>
      </c>
      <c r="O41" s="182" t="n">
        <v>29399</v>
      </c>
    </row>
    <row r="42" customFormat="false" ht="15" hidden="false" customHeight="true" outlineLevel="0" collapsed="false">
      <c r="A42" s="117"/>
      <c r="B42" s="164" t="s">
        <v>217</v>
      </c>
      <c r="C42" s="60"/>
      <c r="D42" s="60"/>
      <c r="E42" s="161"/>
      <c r="F42" s="161"/>
      <c r="G42" s="60"/>
      <c r="H42" s="161"/>
      <c r="I42" s="60"/>
      <c r="J42" s="161"/>
      <c r="K42" s="60"/>
      <c r="L42" s="161"/>
      <c r="M42" s="60"/>
      <c r="N42" s="161"/>
      <c r="O42" s="161"/>
    </row>
    <row r="43" s="183" customFormat="true" ht="15" hidden="false" customHeight="true" outlineLevel="0" collapsed="false">
      <c r="A43" s="180" t="s">
        <v>75</v>
      </c>
      <c r="B43" s="181" t="s">
        <v>213</v>
      </c>
      <c r="C43" s="182" t="n">
        <f aca="false">SUM(D43:M43)</f>
        <v>169926</v>
      </c>
      <c r="D43" s="182" t="n">
        <v>118424</v>
      </c>
      <c r="E43" s="161" t="n">
        <v>0</v>
      </c>
      <c r="F43" s="170" t="n">
        <v>50</v>
      </c>
      <c r="G43" s="182" t="n">
        <v>529</v>
      </c>
      <c r="H43" s="161" t="n">
        <v>0</v>
      </c>
      <c r="I43" s="182" t="n">
        <v>263</v>
      </c>
      <c r="J43" s="161" t="n">
        <v>0</v>
      </c>
      <c r="K43" s="182" t="n">
        <v>49903</v>
      </c>
      <c r="L43" s="161" t="n">
        <v>0</v>
      </c>
      <c r="M43" s="182" t="n">
        <v>757</v>
      </c>
      <c r="N43" s="161" t="n">
        <v>0</v>
      </c>
      <c r="O43" s="161" t="n">
        <v>0</v>
      </c>
    </row>
    <row r="44" customFormat="false" ht="15" hidden="false" customHeight="true" outlineLevel="0" collapsed="false">
      <c r="A44" s="180"/>
      <c r="B44" s="130" t="s">
        <v>214</v>
      </c>
      <c r="C44" s="182"/>
      <c r="D44" s="182"/>
      <c r="E44" s="161"/>
      <c r="F44" s="161"/>
      <c r="G44" s="182"/>
      <c r="H44" s="161"/>
      <c r="I44" s="182"/>
      <c r="J44" s="161"/>
      <c r="K44" s="182"/>
      <c r="L44" s="161"/>
      <c r="M44" s="182"/>
      <c r="N44" s="161"/>
      <c r="O44" s="161"/>
    </row>
    <row r="45" customFormat="false" ht="15" hidden="false" customHeight="true" outlineLevel="0" collapsed="false">
      <c r="A45" s="125" t="s">
        <v>186</v>
      </c>
      <c r="B45" s="184" t="s">
        <v>216</v>
      </c>
      <c r="C45" s="182" t="n">
        <f aca="false">SUM(D45:M45)</f>
        <v>218006</v>
      </c>
      <c r="D45" s="182" t="n">
        <v>118424</v>
      </c>
      <c r="E45" s="161" t="n">
        <v>0</v>
      </c>
      <c r="F45" s="170" t="n">
        <v>50</v>
      </c>
      <c r="G45" s="182" t="n">
        <v>529</v>
      </c>
      <c r="H45" s="161" t="n">
        <v>0</v>
      </c>
      <c r="I45" s="182" t="n">
        <v>263</v>
      </c>
      <c r="J45" s="161" t="n">
        <v>0</v>
      </c>
      <c r="K45" s="182" t="n">
        <v>95733</v>
      </c>
      <c r="L45" s="161" t="n">
        <v>0</v>
      </c>
      <c r="M45" s="182" t="n">
        <v>3007</v>
      </c>
      <c r="N45" s="161" t="n">
        <v>0</v>
      </c>
      <c r="O45" s="182" t="n">
        <v>15748</v>
      </c>
    </row>
    <row r="46" customFormat="false" ht="15" hidden="false" customHeight="true" outlineLevel="0" collapsed="false">
      <c r="A46" s="117"/>
      <c r="B46" s="164" t="s">
        <v>217</v>
      </c>
      <c r="C46" s="60"/>
      <c r="D46" s="60"/>
      <c r="E46" s="161"/>
      <c r="F46" s="161"/>
      <c r="G46" s="60"/>
      <c r="H46" s="161"/>
      <c r="I46" s="60"/>
      <c r="J46" s="161"/>
      <c r="K46" s="60"/>
      <c r="L46" s="161"/>
      <c r="M46" s="60"/>
      <c r="N46" s="161"/>
      <c r="O46" s="161"/>
    </row>
    <row r="47" customFormat="false" ht="8.25" hidden="false" customHeight="true" outlineLevel="0" collapsed="false">
      <c r="A47" s="171"/>
      <c r="B47" s="172"/>
      <c r="C47" s="173"/>
      <c r="D47" s="56"/>
      <c r="E47" s="57"/>
      <c r="F47" s="56"/>
      <c r="G47" s="56"/>
      <c r="H47" s="57"/>
      <c r="I47" s="56"/>
      <c r="J47" s="57"/>
      <c r="K47" s="56"/>
      <c r="L47" s="57"/>
      <c r="M47" s="56"/>
      <c r="N47" s="57"/>
      <c r="O47" s="57"/>
    </row>
    <row r="48" customFormat="false" ht="16.2" hidden="false" customHeight="false" outlineLevel="0" collapsed="false">
      <c r="A48" s="174" t="s">
        <v>228</v>
      </c>
      <c r="B48" s="175"/>
      <c r="C48" s="176"/>
      <c r="D48" s="176"/>
      <c r="E48" s="176"/>
      <c r="F48" s="176"/>
      <c r="G48" s="176"/>
      <c r="H48" s="177"/>
      <c r="I48" s="176"/>
      <c r="J48" s="176"/>
      <c r="K48" s="176"/>
      <c r="L48" s="176"/>
      <c r="M48" s="176"/>
      <c r="N48" s="176"/>
    </row>
    <row r="49" customFormat="false" ht="16.5" hidden="false" customHeight="true" outlineLevel="0" collapsed="false">
      <c r="A49" s="137" t="s">
        <v>229</v>
      </c>
      <c r="B49" s="175"/>
    </row>
    <row r="51" customFormat="false" ht="16.2" hidden="false" customHeight="false" outlineLevel="0" collapsed="false">
      <c r="A51" s="178"/>
      <c r="B51" s="178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4.32"/>
    <col collapsed="false" customWidth="true" hidden="false" outlineLevel="0" max="2" min="2" style="64" width="7.66"/>
    <col collapsed="false" customWidth="true" hidden="false" outlineLevel="0" max="4" min="3" style="64" width="11.66"/>
    <col collapsed="false" customWidth="true" hidden="false" outlineLevel="0" max="5" min="5" style="64" width="12.1"/>
    <col collapsed="false" customWidth="true" hidden="false" outlineLevel="0" max="6" min="6" style="64" width="12.77"/>
    <col collapsed="false" customWidth="true" hidden="false" outlineLevel="0" max="7" min="7" style="64" width="11.66"/>
    <col collapsed="false" customWidth="true" hidden="false" outlineLevel="0" max="8" min="8" style="64" width="9.66"/>
    <col collapsed="false" customWidth="true" hidden="false" outlineLevel="0" max="10" min="9" style="64" width="11.66"/>
    <col collapsed="false" customWidth="true" hidden="false" outlineLevel="0" max="11" min="11" style="64" width="12.1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8"/>
    <col collapsed="false" customWidth="true" hidden="false" outlineLevel="0" max="15" min="15" style="64" width="9.21"/>
    <col collapsed="false" customWidth="false" hidden="false" outlineLevel="0" max="257" min="16" style="64" width="8.99"/>
  </cols>
  <sheetData>
    <row r="1" s="2" customFormat="true" ht="16.2" hidden="false" customHeight="false" outlineLevel="0" collapsed="false">
      <c r="A1" s="3" t="s">
        <v>234</v>
      </c>
      <c r="B1" s="3"/>
      <c r="C1" s="144"/>
      <c r="D1" s="1"/>
      <c r="E1" s="1"/>
      <c r="F1" s="1"/>
      <c r="G1" s="1"/>
      <c r="H1" s="1"/>
      <c r="I1" s="146"/>
      <c r="J1" s="1"/>
      <c r="K1" s="1"/>
      <c r="L1" s="1"/>
      <c r="M1" s="1"/>
      <c r="N1" s="3"/>
      <c r="O1" s="185" t="s">
        <v>235</v>
      </c>
      <c r="P1" s="6"/>
    </row>
    <row r="2" customFormat="false" ht="30" hidden="false" customHeight="true" outlineLevel="0" collapsed="false">
      <c r="A2" s="71" t="s">
        <v>236</v>
      </c>
      <c r="B2" s="71"/>
      <c r="C2" s="71"/>
      <c r="D2" s="71"/>
      <c r="E2" s="71"/>
      <c r="F2" s="71"/>
      <c r="G2" s="71"/>
      <c r="H2" s="186" t="s">
        <v>237</v>
      </c>
      <c r="I2" s="186"/>
      <c r="J2" s="186"/>
      <c r="K2" s="186"/>
      <c r="L2" s="186"/>
      <c r="M2" s="186"/>
      <c r="N2" s="186"/>
      <c r="O2" s="186"/>
    </row>
    <row r="3" customFormat="false" ht="18" hidden="false" customHeight="true" outlineLevel="0" collapsed="false">
      <c r="A3" s="75" t="s">
        <v>238</v>
      </c>
      <c r="B3" s="75"/>
      <c r="C3" s="75"/>
      <c r="D3" s="75"/>
      <c r="E3" s="75"/>
      <c r="F3" s="75"/>
      <c r="G3" s="75"/>
      <c r="H3" s="75" t="s">
        <v>239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87" t="s">
        <v>112</v>
      </c>
      <c r="B4" s="142"/>
      <c r="C4" s="144"/>
      <c r="D4" s="144"/>
      <c r="E4" s="144"/>
      <c r="F4" s="144"/>
      <c r="G4" s="144"/>
      <c r="H4" s="142"/>
      <c r="I4" s="144"/>
      <c r="J4" s="144"/>
      <c r="K4" s="144"/>
      <c r="L4" s="144"/>
      <c r="M4" s="144"/>
      <c r="N4" s="67"/>
      <c r="O4" s="188" t="s">
        <v>240</v>
      </c>
    </row>
    <row r="5" customFormat="false" ht="25.5" hidden="false" customHeight="true" outlineLevel="0" collapsed="false">
      <c r="A5" s="86" t="s">
        <v>198</v>
      </c>
      <c r="B5" s="86"/>
      <c r="C5" s="87" t="s">
        <v>199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41</v>
      </c>
      <c r="I5" s="87" t="s">
        <v>200</v>
      </c>
      <c r="J5" s="87" t="s">
        <v>21</v>
      </c>
      <c r="K5" s="87" t="s">
        <v>242</v>
      </c>
      <c r="L5" s="87" t="s">
        <v>243</v>
      </c>
      <c r="M5" s="87" t="s">
        <v>24</v>
      </c>
      <c r="N5" s="87" t="s">
        <v>25</v>
      </c>
      <c r="O5" s="91" t="s">
        <v>244</v>
      </c>
    </row>
    <row r="6" customFormat="false" ht="45" hidden="false" customHeight="true" outlineLevel="0" collapsed="false">
      <c r="A6" s="189" t="s">
        <v>204</v>
      </c>
      <c r="B6" s="189"/>
      <c r="C6" s="190" t="s">
        <v>28</v>
      </c>
      <c r="D6" s="189" t="s">
        <v>205</v>
      </c>
      <c r="E6" s="189" t="s">
        <v>206</v>
      </c>
      <c r="F6" s="189" t="s">
        <v>207</v>
      </c>
      <c r="G6" s="190" t="s">
        <v>33</v>
      </c>
      <c r="H6" s="191"/>
      <c r="I6" s="189" t="s">
        <v>208</v>
      </c>
      <c r="J6" s="189" t="s">
        <v>209</v>
      </c>
      <c r="K6" s="189" t="s">
        <v>210</v>
      </c>
      <c r="L6" s="189" t="s">
        <v>245</v>
      </c>
      <c r="M6" s="189" t="s">
        <v>40</v>
      </c>
      <c r="N6" s="191"/>
      <c r="O6" s="192"/>
    </row>
    <row r="7" customFormat="false" ht="33.75" hidden="true" customHeight="true" outlineLevel="0" collapsed="false">
      <c r="A7" s="75" t="s">
        <v>246</v>
      </c>
      <c r="B7" s="193" t="s">
        <v>221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47</v>
      </c>
      <c r="B8" s="194" t="s">
        <v>223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" hidden="false" customHeight="true" outlineLevel="0" collapsed="false">
      <c r="A9" s="195" t="s">
        <v>248</v>
      </c>
      <c r="B9" s="195" t="s">
        <v>226</v>
      </c>
      <c r="C9" s="196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false" customHeight="true" outlineLevel="0" collapsed="false">
      <c r="A10" s="75" t="s">
        <v>249</v>
      </c>
      <c r="B10" s="75" t="s">
        <v>46</v>
      </c>
      <c r="C10" s="196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false" customHeight="true" outlineLevel="0" collapsed="false">
      <c r="A11" s="75" t="s">
        <v>250</v>
      </c>
      <c r="B11" s="75" t="s">
        <v>48</v>
      </c>
      <c r="C11" s="196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false" customHeight="true" outlineLevel="0" collapsed="false">
      <c r="A12" s="75" t="s">
        <v>251</v>
      </c>
      <c r="B12" s="75" t="s">
        <v>50</v>
      </c>
      <c r="C12" s="196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false" customHeight="true" outlineLevel="0" collapsed="false">
      <c r="A13" s="75" t="s">
        <v>252</v>
      </c>
      <c r="B13" s="75" t="s">
        <v>52</v>
      </c>
      <c r="C13" s="196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53</v>
      </c>
      <c r="B14" s="75" t="s">
        <v>54</v>
      </c>
      <c r="C14" s="196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54</v>
      </c>
      <c r="B15" s="75" t="s">
        <v>56</v>
      </c>
      <c r="C15" s="196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55</v>
      </c>
      <c r="B16" s="75" t="s">
        <v>58</v>
      </c>
      <c r="C16" s="196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56</v>
      </c>
      <c r="B17" s="75" t="s">
        <v>60</v>
      </c>
      <c r="C17" s="196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57</v>
      </c>
      <c r="B18" s="75" t="s">
        <v>62</v>
      </c>
      <c r="C18" s="196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58</v>
      </c>
      <c r="B19" s="75" t="s">
        <v>64</v>
      </c>
      <c r="C19" s="196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197" t="s">
        <v>259</v>
      </c>
      <c r="B20" s="197" t="s">
        <v>66</v>
      </c>
      <c r="C20" s="198" t="n">
        <f aca="false">SUM(D20:O20)</f>
        <v>193708.847</v>
      </c>
      <c r="D20" s="136" t="n">
        <v>105942.086</v>
      </c>
      <c r="E20" s="136" t="n">
        <v>0</v>
      </c>
      <c r="F20" s="136" t="n">
        <v>242.781</v>
      </c>
      <c r="G20" s="136" t="n">
        <v>2477.13</v>
      </c>
      <c r="H20" s="136"/>
      <c r="I20" s="136" t="n">
        <v>862.326</v>
      </c>
      <c r="J20" s="136" t="n">
        <v>0</v>
      </c>
      <c r="K20" s="136" t="n">
        <v>83737.541</v>
      </c>
      <c r="L20" s="136" t="n">
        <v>0</v>
      </c>
      <c r="M20" s="136" t="n">
        <v>446.983</v>
      </c>
      <c r="N20" s="136"/>
      <c r="O20" s="128" t="n">
        <v>0</v>
      </c>
    </row>
    <row r="21" customFormat="false" ht="33.75" hidden="false" customHeight="true" outlineLevel="0" collapsed="false">
      <c r="A21" s="197" t="s">
        <v>260</v>
      </c>
      <c r="B21" s="197" t="s">
        <v>68</v>
      </c>
      <c r="C21" s="198" t="n">
        <f aca="false">SUM(D21:O21)</f>
        <v>213000.062</v>
      </c>
      <c r="D21" s="136" t="n">
        <v>98212.839</v>
      </c>
      <c r="E21" s="136" t="n">
        <v>0</v>
      </c>
      <c r="F21" s="136" t="n">
        <v>239.319</v>
      </c>
      <c r="G21" s="136" t="n">
        <v>1572.034</v>
      </c>
      <c r="H21" s="136"/>
      <c r="I21" s="136" t="n">
        <v>982.931</v>
      </c>
      <c r="J21" s="136" t="n">
        <v>0</v>
      </c>
      <c r="K21" s="136" t="n">
        <v>109822.674</v>
      </c>
      <c r="L21" s="136" t="n">
        <v>0</v>
      </c>
      <c r="M21" s="136" t="n">
        <v>2170.265</v>
      </c>
      <c r="N21" s="136"/>
      <c r="O21" s="128" t="n">
        <v>0</v>
      </c>
    </row>
    <row r="22" customFormat="false" ht="33.75" hidden="false" customHeight="true" outlineLevel="0" collapsed="false">
      <c r="A22" s="197" t="s">
        <v>261</v>
      </c>
      <c r="B22" s="197" t="s">
        <v>70</v>
      </c>
      <c r="C22" s="198" t="n">
        <f aca="false">SUM(D22:O22)</f>
        <v>155749.235</v>
      </c>
      <c r="D22" s="136" t="n">
        <v>95937.533</v>
      </c>
      <c r="E22" s="136" t="n">
        <v>0</v>
      </c>
      <c r="F22" s="136" t="n">
        <v>53.215</v>
      </c>
      <c r="G22" s="136" t="n">
        <v>2214.031</v>
      </c>
      <c r="H22" s="136"/>
      <c r="I22" s="136" t="n">
        <v>473.372</v>
      </c>
      <c r="J22" s="136" t="n">
        <v>0</v>
      </c>
      <c r="K22" s="136" t="n">
        <v>53689.969</v>
      </c>
      <c r="L22" s="136" t="n">
        <v>0</v>
      </c>
      <c r="M22" s="136" t="n">
        <v>3381.115</v>
      </c>
      <c r="N22" s="136"/>
      <c r="O22" s="128" t="n">
        <v>0</v>
      </c>
    </row>
    <row r="23" customFormat="false" ht="33.75" hidden="false" customHeight="true" outlineLevel="0" collapsed="false">
      <c r="A23" s="197" t="s">
        <v>262</v>
      </c>
      <c r="B23" s="197" t="s">
        <v>72</v>
      </c>
      <c r="C23" s="198" t="n">
        <f aca="false">SUM(D23:O23)</f>
        <v>229376.124</v>
      </c>
      <c r="D23" s="136" t="n">
        <v>98761.26</v>
      </c>
      <c r="E23" s="136" t="n">
        <v>0</v>
      </c>
      <c r="F23" s="136" t="n">
        <v>178.209</v>
      </c>
      <c r="G23" s="136" t="n">
        <v>1168.311</v>
      </c>
      <c r="H23" s="136"/>
      <c r="I23" s="136" t="n">
        <v>453.675</v>
      </c>
      <c r="J23" s="136" t="n">
        <v>0</v>
      </c>
      <c r="K23" s="136" t="n">
        <v>125742.517</v>
      </c>
      <c r="L23" s="136" t="n">
        <v>0</v>
      </c>
      <c r="M23" s="136" t="n">
        <v>3072.152</v>
      </c>
      <c r="N23" s="136"/>
      <c r="O23" s="128" t="n">
        <v>0</v>
      </c>
    </row>
    <row r="24" customFormat="false" ht="33.75" hidden="false" customHeight="true" outlineLevel="0" collapsed="false">
      <c r="A24" s="197" t="s">
        <v>263</v>
      </c>
      <c r="B24" s="197" t="s">
        <v>74</v>
      </c>
      <c r="C24" s="198" t="n">
        <f aca="false">SUM(D24:O24)</f>
        <v>187729.927</v>
      </c>
      <c r="D24" s="136" t="n">
        <v>120451.573</v>
      </c>
      <c r="E24" s="136" t="n">
        <v>0</v>
      </c>
      <c r="F24" s="136" t="n">
        <v>580.14</v>
      </c>
      <c r="G24" s="136" t="n">
        <v>1299.154</v>
      </c>
      <c r="H24" s="136"/>
      <c r="I24" s="136" t="n">
        <v>820.42</v>
      </c>
      <c r="J24" s="136" t="n">
        <v>0</v>
      </c>
      <c r="K24" s="136" t="n">
        <v>63780.566</v>
      </c>
      <c r="L24" s="136" t="n">
        <v>0</v>
      </c>
      <c r="M24" s="136" t="n">
        <v>798.074</v>
      </c>
      <c r="N24" s="136"/>
      <c r="O24" s="199" t="n">
        <v>0</v>
      </c>
    </row>
    <row r="25" customFormat="false" ht="33.75" hidden="false" customHeight="true" outlineLevel="0" collapsed="false">
      <c r="A25" s="200" t="s">
        <v>264</v>
      </c>
      <c r="B25" s="200" t="s">
        <v>186</v>
      </c>
      <c r="C25" s="201" t="n">
        <f aca="false">SUM(D25:O25)</f>
        <v>215648.233</v>
      </c>
      <c r="D25" s="135" t="n">
        <v>125137.574</v>
      </c>
      <c r="E25" s="135" t="n">
        <v>0</v>
      </c>
      <c r="F25" s="135" t="n">
        <v>295.865</v>
      </c>
      <c r="G25" s="135" t="n">
        <v>1105.078</v>
      </c>
      <c r="H25" s="135"/>
      <c r="I25" s="135" t="n">
        <v>292.336</v>
      </c>
      <c r="J25" s="135" t="n">
        <v>0</v>
      </c>
      <c r="K25" s="135" t="n">
        <v>84257.034</v>
      </c>
      <c r="L25" s="135" t="n">
        <v>0</v>
      </c>
      <c r="M25" s="135" t="n">
        <v>4560.346</v>
      </c>
      <c r="N25" s="135"/>
      <c r="O25" s="202" t="n">
        <v>0</v>
      </c>
    </row>
    <row r="26" customFormat="false" ht="24.9" hidden="false" customHeight="true" outlineLevel="0" collapsed="false">
      <c r="A26" s="174" t="s">
        <v>228</v>
      </c>
      <c r="B26" s="203"/>
      <c r="C26" s="175"/>
      <c r="D26" s="175"/>
      <c r="E26" s="175"/>
      <c r="F26" s="175"/>
      <c r="G26" s="175"/>
      <c r="H26" s="204"/>
      <c r="I26" s="175"/>
      <c r="J26" s="175"/>
      <c r="K26" s="175"/>
      <c r="L26" s="175"/>
      <c r="M26" s="175"/>
      <c r="N26" s="175"/>
    </row>
    <row r="27" customFormat="false" ht="15" hidden="false" customHeight="true" outlineLevel="0" collapsed="false">
      <c r="A27" s="137" t="s">
        <v>265</v>
      </c>
      <c r="B27" s="174"/>
      <c r="C27" s="175"/>
      <c r="D27" s="175"/>
      <c r="E27" s="175"/>
      <c r="F27" s="175"/>
      <c r="G27" s="175"/>
      <c r="H27" s="204"/>
      <c r="I27" s="175"/>
      <c r="J27" s="175"/>
      <c r="K27" s="175"/>
      <c r="L27" s="175"/>
      <c r="M27" s="175"/>
      <c r="N27" s="175"/>
    </row>
    <row r="28" customFormat="false" ht="16.2" hidden="false" customHeight="false" outlineLevel="0" collapsed="false">
      <c r="B28" s="62"/>
      <c r="C28" s="175"/>
      <c r="D28" s="175"/>
      <c r="E28" s="175"/>
      <c r="F28" s="175"/>
      <c r="G28" s="175"/>
      <c r="H28" s="204"/>
      <c r="I28" s="175"/>
      <c r="J28" s="175"/>
      <c r="K28" s="175"/>
      <c r="L28" s="175"/>
      <c r="M28" s="175"/>
      <c r="N28" s="175"/>
    </row>
    <row r="30" customFormat="false" ht="16.2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" activeCellId="0" sqref="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9.21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66</v>
      </c>
      <c r="B1" s="205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85" t="s">
        <v>267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</row>
    <row r="2" customFormat="false" ht="22.5" hidden="false" customHeight="true" outlineLevel="0" collapsed="false">
      <c r="A2" s="206" t="s">
        <v>268</v>
      </c>
      <c r="B2" s="206"/>
      <c r="C2" s="206"/>
      <c r="D2" s="206"/>
      <c r="E2" s="206"/>
      <c r="F2" s="206"/>
      <c r="G2" s="206"/>
      <c r="H2" s="206"/>
      <c r="I2" s="207" t="s">
        <v>269</v>
      </c>
      <c r="J2" s="207"/>
      <c r="K2" s="207"/>
      <c r="L2" s="207"/>
      <c r="M2" s="207"/>
      <c r="N2" s="207"/>
      <c r="O2" s="207"/>
      <c r="P2" s="207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</row>
    <row r="3" customFormat="false" ht="15" hidden="false" customHeight="true" outlineLevel="0" collapsed="false">
      <c r="A3" s="209" t="s">
        <v>196</v>
      </c>
      <c r="B3" s="209"/>
      <c r="C3" s="209"/>
      <c r="D3" s="209"/>
      <c r="E3" s="209"/>
      <c r="F3" s="209"/>
      <c r="G3" s="209"/>
      <c r="H3" s="209"/>
      <c r="I3" s="209" t="s">
        <v>197</v>
      </c>
      <c r="J3" s="209"/>
      <c r="K3" s="209"/>
      <c r="L3" s="209"/>
      <c r="M3" s="209"/>
      <c r="N3" s="209"/>
      <c r="O3" s="209"/>
      <c r="P3" s="203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</row>
    <row r="4" customFormat="false" ht="13.5" hidden="false" customHeight="true" outlineLevel="0" collapsed="false">
      <c r="A4" s="210" t="s">
        <v>112</v>
      </c>
      <c r="C4" s="144"/>
      <c r="D4" s="144"/>
      <c r="E4" s="144"/>
      <c r="F4" s="144"/>
      <c r="I4" s="143"/>
      <c r="K4" s="144"/>
      <c r="L4" s="144"/>
      <c r="M4" s="144"/>
      <c r="N4" s="144"/>
      <c r="O4" s="144"/>
      <c r="P4" s="69" t="s">
        <v>112</v>
      </c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customFormat="false" ht="22.5" hidden="false" customHeight="true" outlineLevel="0" collapsed="false">
      <c r="A5" s="86" t="s">
        <v>198</v>
      </c>
      <c r="B5" s="86"/>
      <c r="C5" s="87" t="s">
        <v>270</v>
      </c>
      <c r="D5" s="87" t="s">
        <v>271</v>
      </c>
      <c r="E5" s="87" t="s">
        <v>272</v>
      </c>
      <c r="F5" s="87" t="s">
        <v>273</v>
      </c>
      <c r="G5" s="87" t="s">
        <v>274</v>
      </c>
      <c r="H5" s="87" t="s">
        <v>275</v>
      </c>
      <c r="I5" s="86" t="s">
        <v>276</v>
      </c>
      <c r="J5" s="87" t="s">
        <v>277</v>
      </c>
      <c r="K5" s="87" t="s">
        <v>278</v>
      </c>
      <c r="L5" s="87" t="s">
        <v>279</v>
      </c>
      <c r="M5" s="87" t="s">
        <v>280</v>
      </c>
      <c r="N5" s="87" t="s">
        <v>146</v>
      </c>
      <c r="O5" s="87" t="s">
        <v>147</v>
      </c>
      <c r="P5" s="87" t="s">
        <v>148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</row>
    <row r="6" customFormat="false" ht="39" hidden="false" customHeight="true" outlineLevel="0" collapsed="false">
      <c r="A6" s="110" t="s">
        <v>204</v>
      </c>
      <c r="B6" s="110"/>
      <c r="C6" s="112" t="s">
        <v>28</v>
      </c>
      <c r="D6" s="110" t="s">
        <v>157</v>
      </c>
      <c r="E6" s="111" t="s">
        <v>281</v>
      </c>
      <c r="F6" s="110" t="s">
        <v>282</v>
      </c>
      <c r="G6" s="110" t="s">
        <v>283</v>
      </c>
      <c r="H6" s="112" t="s">
        <v>284</v>
      </c>
      <c r="I6" s="110" t="s">
        <v>285</v>
      </c>
      <c r="J6" s="110" t="s">
        <v>286</v>
      </c>
      <c r="K6" s="110" t="s">
        <v>287</v>
      </c>
      <c r="L6" s="110" t="s">
        <v>288</v>
      </c>
      <c r="M6" s="110" t="s">
        <v>289</v>
      </c>
      <c r="N6" s="110" t="s">
        <v>167</v>
      </c>
      <c r="O6" s="110" t="s">
        <v>290</v>
      </c>
      <c r="P6" s="110" t="s">
        <v>29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false" customHeight="true" outlineLevel="0" collapsed="false">
      <c r="A7" s="160" t="s">
        <v>292</v>
      </c>
      <c r="B7" s="108" t="s">
        <v>213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1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1" t="n">
        <v>1874</v>
      </c>
      <c r="P7" s="211" t="n">
        <v>517</v>
      </c>
    </row>
    <row r="8" customFormat="false" ht="15" hidden="false" customHeight="true" outlineLevel="0" collapsed="false">
      <c r="A8" s="160"/>
      <c r="B8" s="162" t="s">
        <v>214</v>
      </c>
      <c r="C8" s="122"/>
      <c r="D8" s="122"/>
      <c r="E8" s="122"/>
      <c r="F8" s="122"/>
      <c r="G8" s="122"/>
      <c r="H8" s="122"/>
      <c r="I8" s="161"/>
      <c r="J8" s="122"/>
      <c r="K8" s="122"/>
      <c r="L8" s="122"/>
      <c r="M8" s="122"/>
      <c r="N8" s="122"/>
      <c r="O8" s="211"/>
      <c r="P8" s="211"/>
    </row>
    <row r="9" customFormat="false" ht="15" hidden="false" customHeight="true" outlineLevel="0" collapsed="false">
      <c r="A9" s="117" t="s">
        <v>223</v>
      </c>
      <c r="B9" s="163" t="s">
        <v>216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1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2" t="n">
        <v>1874</v>
      </c>
      <c r="P9" s="212" t="n">
        <v>1247</v>
      </c>
    </row>
    <row r="10" customFormat="false" ht="15" hidden="false" customHeight="true" outlineLevel="0" collapsed="false">
      <c r="A10" s="117"/>
      <c r="B10" s="164" t="s">
        <v>217</v>
      </c>
      <c r="C10" s="122"/>
      <c r="D10" s="122"/>
      <c r="E10" s="122"/>
      <c r="F10" s="122"/>
      <c r="G10" s="122"/>
      <c r="H10" s="122"/>
      <c r="I10" s="161"/>
      <c r="J10" s="122"/>
      <c r="K10" s="122"/>
      <c r="L10" s="122"/>
      <c r="M10" s="122"/>
      <c r="N10" s="122"/>
      <c r="O10" s="212"/>
      <c r="P10" s="212"/>
    </row>
    <row r="11" customFormat="false" ht="15" hidden="false" customHeight="true" outlineLevel="0" collapsed="false">
      <c r="A11" s="213" t="s">
        <v>224</v>
      </c>
      <c r="B11" s="108" t="s">
        <v>213</v>
      </c>
      <c r="C11" s="122" t="n">
        <f aca="false">SUM(D11:P11)+SUM('6-3鄉預出續'!C11:O11)</f>
        <v>150371</v>
      </c>
      <c r="D11" s="122" t="n">
        <v>8445</v>
      </c>
      <c r="E11" s="122" t="n">
        <v>49095</v>
      </c>
      <c r="F11" s="122" t="n">
        <v>8496</v>
      </c>
      <c r="G11" s="122" t="n">
        <v>108</v>
      </c>
      <c r="H11" s="122" t="n">
        <v>1170</v>
      </c>
      <c r="I11" s="161" t="n">
        <v>0</v>
      </c>
      <c r="J11" s="122" t="n">
        <v>1269</v>
      </c>
      <c r="K11" s="122" t="n">
        <v>7076</v>
      </c>
      <c r="L11" s="122" t="n">
        <v>0</v>
      </c>
      <c r="M11" s="122" t="n">
        <v>41100</v>
      </c>
      <c r="N11" s="122" t="n">
        <v>7426</v>
      </c>
      <c r="O11" s="211" t="n">
        <v>23</v>
      </c>
      <c r="P11" s="211" t="n">
        <v>1354</v>
      </c>
    </row>
    <row r="12" customFormat="false" ht="15" hidden="false" customHeight="true" outlineLevel="0" collapsed="false">
      <c r="A12" s="214" t="s">
        <v>225</v>
      </c>
      <c r="B12" s="162" t="s">
        <v>214</v>
      </c>
      <c r="C12" s="122"/>
      <c r="D12" s="122"/>
      <c r="E12" s="122"/>
      <c r="F12" s="122"/>
      <c r="G12" s="122"/>
      <c r="H12" s="122"/>
      <c r="I12" s="161"/>
      <c r="J12" s="122"/>
      <c r="K12" s="122"/>
      <c r="L12" s="122"/>
      <c r="M12" s="122"/>
      <c r="N12" s="122"/>
      <c r="O12" s="211"/>
      <c r="P12" s="211"/>
    </row>
    <row r="13" customFormat="false" ht="15" hidden="false" customHeight="true" outlineLevel="0" collapsed="false">
      <c r="A13" s="167" t="s">
        <v>226</v>
      </c>
      <c r="B13" s="163" t="s">
        <v>216</v>
      </c>
      <c r="C13" s="122" t="n">
        <f aca="false">SUM(D13:P13)+SUM('6-3鄉預出續'!C13:O13)</f>
        <v>175158</v>
      </c>
      <c r="D13" s="122" t="n">
        <v>13633</v>
      </c>
      <c r="E13" s="122" t="n">
        <v>44260</v>
      </c>
      <c r="F13" s="122" t="n">
        <v>8907</v>
      </c>
      <c r="G13" s="122" t="n">
        <v>88</v>
      </c>
      <c r="H13" s="122" t="n">
        <v>740</v>
      </c>
      <c r="I13" s="161" t="n">
        <v>0</v>
      </c>
      <c r="J13" s="122" t="n">
        <v>491</v>
      </c>
      <c r="K13" s="122" t="n">
        <v>6850</v>
      </c>
      <c r="L13" s="122" t="n">
        <v>0</v>
      </c>
      <c r="M13" s="122" t="n">
        <v>72780</v>
      </c>
      <c r="N13" s="122" t="n">
        <v>2926</v>
      </c>
      <c r="O13" s="212" t="n">
        <v>15</v>
      </c>
      <c r="P13" s="212" t="n">
        <v>1406</v>
      </c>
    </row>
    <row r="14" customFormat="false" ht="15" hidden="false" customHeight="true" outlineLevel="0" collapsed="false">
      <c r="A14" s="167"/>
      <c r="B14" s="164" t="s">
        <v>217</v>
      </c>
      <c r="C14" s="122"/>
      <c r="D14" s="122"/>
      <c r="E14" s="122"/>
      <c r="F14" s="122"/>
      <c r="G14" s="122"/>
      <c r="H14" s="122"/>
      <c r="I14" s="161"/>
      <c r="J14" s="122"/>
      <c r="K14" s="122"/>
      <c r="L14" s="122"/>
      <c r="M14" s="122"/>
      <c r="N14" s="122"/>
      <c r="O14" s="212"/>
      <c r="P14" s="212"/>
    </row>
    <row r="15" customFormat="false" ht="15" hidden="false" customHeight="true" outlineLevel="0" collapsed="false">
      <c r="A15" s="160" t="s">
        <v>182</v>
      </c>
      <c r="B15" s="108" t="s">
        <v>213</v>
      </c>
      <c r="C15" s="122" t="n">
        <f aca="false">SUM(D15:P15)+SUM('6-3鄉預出續'!C15:O15)</f>
        <v>76279</v>
      </c>
      <c r="D15" s="122" t="n">
        <v>11375</v>
      </c>
      <c r="E15" s="122" t="n">
        <v>33195</v>
      </c>
      <c r="F15" s="122" t="n">
        <v>4103</v>
      </c>
      <c r="G15" s="122" t="n">
        <v>43</v>
      </c>
      <c r="H15" s="122" t="n">
        <v>9</v>
      </c>
      <c r="I15" s="161" t="n">
        <v>0</v>
      </c>
      <c r="J15" s="122" t="n">
        <v>294</v>
      </c>
      <c r="K15" s="122" t="n">
        <v>3913</v>
      </c>
      <c r="L15" s="122" t="n">
        <v>0</v>
      </c>
      <c r="M15" s="122" t="n">
        <v>4000</v>
      </c>
      <c r="N15" s="122" t="n">
        <v>499</v>
      </c>
      <c r="O15" s="215" t="n">
        <v>0</v>
      </c>
      <c r="P15" s="211" t="n">
        <v>621</v>
      </c>
    </row>
    <row r="16" customFormat="false" ht="15" hidden="false" customHeight="true" outlineLevel="0" collapsed="false">
      <c r="A16" s="160"/>
      <c r="B16" s="162" t="s">
        <v>214</v>
      </c>
      <c r="C16" s="122"/>
      <c r="D16" s="122"/>
      <c r="E16" s="122"/>
      <c r="F16" s="122"/>
      <c r="G16" s="122"/>
      <c r="H16" s="122"/>
      <c r="I16" s="161"/>
      <c r="J16" s="122"/>
      <c r="K16" s="122"/>
      <c r="L16" s="122"/>
      <c r="M16" s="122"/>
      <c r="N16" s="122"/>
      <c r="O16" s="215"/>
      <c r="P16" s="211"/>
    </row>
    <row r="17" customFormat="false" ht="15" hidden="false" customHeight="true" outlineLevel="0" collapsed="false">
      <c r="A17" s="117" t="s">
        <v>46</v>
      </c>
      <c r="B17" s="163" t="s">
        <v>216</v>
      </c>
      <c r="C17" s="122" t="n">
        <f aca="false">SUM(D17:P17)+SUM('6-3鄉預出續'!C17:O17)</f>
        <v>84363</v>
      </c>
      <c r="D17" s="122" t="n">
        <v>11375</v>
      </c>
      <c r="E17" s="122" t="n">
        <v>30195</v>
      </c>
      <c r="F17" s="122" t="n">
        <v>6303</v>
      </c>
      <c r="G17" s="122" t="n">
        <v>43</v>
      </c>
      <c r="H17" s="122" t="n">
        <v>274</v>
      </c>
      <c r="I17" s="161" t="n">
        <v>0</v>
      </c>
      <c r="J17" s="122" t="n">
        <v>294</v>
      </c>
      <c r="K17" s="122" t="n">
        <v>468</v>
      </c>
      <c r="L17" s="122" t="n">
        <v>0</v>
      </c>
      <c r="M17" s="122" t="n">
        <v>16790</v>
      </c>
      <c r="N17" s="122" t="n">
        <v>499</v>
      </c>
      <c r="O17" s="215" t="n">
        <v>0</v>
      </c>
      <c r="P17" s="212" t="n">
        <v>606</v>
      </c>
    </row>
    <row r="18" customFormat="false" ht="15" hidden="false" customHeight="true" outlineLevel="0" collapsed="false">
      <c r="A18" s="117"/>
      <c r="B18" s="164" t="s">
        <v>217</v>
      </c>
      <c r="C18" s="122"/>
      <c r="D18" s="122"/>
      <c r="E18" s="122"/>
      <c r="F18" s="122"/>
      <c r="G18" s="122"/>
      <c r="H18" s="122"/>
      <c r="I18" s="161"/>
      <c r="J18" s="122"/>
      <c r="K18" s="122"/>
      <c r="L18" s="122"/>
      <c r="M18" s="122"/>
      <c r="N18" s="122"/>
      <c r="O18" s="215"/>
      <c r="P18" s="212"/>
    </row>
    <row r="19" customFormat="false" ht="15" hidden="false" customHeight="true" outlineLevel="0" collapsed="false">
      <c r="A19" s="160" t="s">
        <v>184</v>
      </c>
      <c r="B19" s="108" t="s">
        <v>213</v>
      </c>
      <c r="C19" s="122" t="n">
        <f aca="false">SUM(D19:P19)+SUM('6-3鄉預出續'!C19:O19)</f>
        <v>75523</v>
      </c>
      <c r="D19" s="122" t="n">
        <v>12162</v>
      </c>
      <c r="E19" s="122" t="n">
        <v>36182</v>
      </c>
      <c r="F19" s="122" t="n">
        <v>5383</v>
      </c>
      <c r="G19" s="122" t="n">
        <v>51</v>
      </c>
      <c r="H19" s="122" t="n">
        <v>402</v>
      </c>
      <c r="I19" s="161" t="n">
        <v>0</v>
      </c>
      <c r="J19" s="122" t="n">
        <v>380</v>
      </c>
      <c r="K19" s="122" t="n">
        <v>628</v>
      </c>
      <c r="L19" s="122" t="n">
        <v>0</v>
      </c>
      <c r="M19" s="122" t="n">
        <v>70</v>
      </c>
      <c r="N19" s="122" t="n">
        <v>814</v>
      </c>
      <c r="O19" s="122" t="n">
        <v>1</v>
      </c>
      <c r="P19" s="122" t="n">
        <v>895</v>
      </c>
    </row>
    <row r="20" customFormat="false" ht="15" hidden="false" customHeight="true" outlineLevel="0" collapsed="false">
      <c r="A20" s="160"/>
      <c r="B20" s="162" t="s">
        <v>214</v>
      </c>
      <c r="C20" s="122"/>
      <c r="D20" s="122"/>
      <c r="E20" s="122"/>
      <c r="F20" s="122"/>
      <c r="G20" s="122"/>
      <c r="H20" s="122"/>
      <c r="I20" s="161"/>
      <c r="J20" s="122"/>
      <c r="K20" s="122"/>
      <c r="L20" s="122"/>
      <c r="M20" s="122"/>
      <c r="N20" s="122"/>
      <c r="O20" s="122"/>
      <c r="P20" s="122"/>
    </row>
    <row r="21" s="143" customFormat="true" ht="15" hidden="false" customHeight="true" outlineLevel="0" collapsed="false">
      <c r="A21" s="168" t="s">
        <v>48</v>
      </c>
      <c r="B21" s="163" t="s">
        <v>216</v>
      </c>
      <c r="C21" s="122" t="n">
        <f aca="false">SUM(D21:P21)+SUM('6-3鄉預出續'!C21:O21)</f>
        <v>130075</v>
      </c>
      <c r="D21" s="122" t="n">
        <v>12372</v>
      </c>
      <c r="E21" s="122" t="n">
        <v>38902</v>
      </c>
      <c r="F21" s="122" t="n">
        <v>8713</v>
      </c>
      <c r="G21" s="122" t="n">
        <v>74</v>
      </c>
      <c r="H21" s="122" t="n">
        <v>752</v>
      </c>
      <c r="I21" s="161" t="n">
        <v>0</v>
      </c>
      <c r="J21" s="122" t="n">
        <v>380</v>
      </c>
      <c r="K21" s="122" t="n">
        <v>2022</v>
      </c>
      <c r="L21" s="122" t="n">
        <v>0</v>
      </c>
      <c r="M21" s="122" t="n">
        <v>23337</v>
      </c>
      <c r="N21" s="122" t="n">
        <v>814</v>
      </c>
      <c r="O21" s="122" t="n">
        <v>1</v>
      </c>
      <c r="P21" s="122" t="n">
        <v>1125</v>
      </c>
    </row>
    <row r="22" s="143" customFormat="true" ht="15" hidden="false" customHeight="true" outlineLevel="0" collapsed="false">
      <c r="A22" s="168"/>
      <c r="B22" s="164" t="s">
        <v>217</v>
      </c>
      <c r="C22" s="122"/>
      <c r="D22" s="122"/>
      <c r="E22" s="122"/>
      <c r="F22" s="122"/>
      <c r="G22" s="122"/>
      <c r="H22" s="122"/>
      <c r="I22" s="161"/>
      <c r="J22" s="122"/>
      <c r="K22" s="122"/>
      <c r="L22" s="122"/>
      <c r="M22" s="122"/>
      <c r="N22" s="122"/>
      <c r="O22" s="122"/>
      <c r="P22" s="122"/>
    </row>
    <row r="23" customFormat="false" ht="15" hidden="false" customHeight="true" outlineLevel="0" collapsed="false">
      <c r="A23" s="117" t="s">
        <v>185</v>
      </c>
      <c r="B23" s="107" t="s">
        <v>213</v>
      </c>
      <c r="C23" s="122" t="n">
        <f aca="false">SUM(D23:P23)+SUM('6-3鄉預出續'!C23:O23)</f>
        <v>81971</v>
      </c>
      <c r="D23" s="122" t="n">
        <v>12203</v>
      </c>
      <c r="E23" s="122" t="n">
        <v>40709</v>
      </c>
      <c r="F23" s="122" t="n">
        <v>5155</v>
      </c>
      <c r="G23" s="122" t="n">
        <v>136</v>
      </c>
      <c r="H23" s="122" t="n">
        <v>990</v>
      </c>
      <c r="I23" s="122" t="n">
        <v>0</v>
      </c>
      <c r="J23" s="122" t="n">
        <v>380</v>
      </c>
      <c r="K23" s="122" t="n">
        <v>1082</v>
      </c>
      <c r="L23" s="122" t="n">
        <v>0</v>
      </c>
      <c r="M23" s="122" t="n">
        <v>920</v>
      </c>
      <c r="N23" s="122" t="n">
        <v>1294</v>
      </c>
      <c r="O23" s="212" t="n">
        <v>17</v>
      </c>
      <c r="P23" s="212" t="n">
        <v>1560</v>
      </c>
    </row>
    <row r="24" customFormat="false" ht="15" hidden="false" customHeight="true" outlineLevel="0" collapsed="false">
      <c r="A24" s="117"/>
      <c r="B24" s="162" t="s">
        <v>21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212"/>
      <c r="P24" s="212"/>
    </row>
    <row r="25" customFormat="false" ht="15" hidden="false" customHeight="true" outlineLevel="0" collapsed="false">
      <c r="A25" s="160" t="s">
        <v>50</v>
      </c>
      <c r="B25" s="108" t="s">
        <v>216</v>
      </c>
      <c r="C25" s="122" t="n">
        <f aca="false">SUM(D25:P25)+SUM('6-3鄉預出續'!C25:O25)</f>
        <v>185966</v>
      </c>
      <c r="D25" s="122" t="n">
        <v>12464</v>
      </c>
      <c r="E25" s="122" t="n">
        <v>41729</v>
      </c>
      <c r="F25" s="122" t="n">
        <v>12277</v>
      </c>
      <c r="G25" s="122" t="n">
        <v>136</v>
      </c>
      <c r="H25" s="122" t="n">
        <v>990</v>
      </c>
      <c r="I25" s="122" t="n">
        <v>0</v>
      </c>
      <c r="J25" s="122" t="n">
        <v>380</v>
      </c>
      <c r="K25" s="122" t="n">
        <v>3291</v>
      </c>
      <c r="L25" s="122" t="n">
        <v>0</v>
      </c>
      <c r="M25" s="122" t="n">
        <v>93803</v>
      </c>
      <c r="N25" s="122" t="n">
        <v>1294</v>
      </c>
      <c r="O25" s="122" t="n">
        <v>17</v>
      </c>
      <c r="P25" s="122" t="n">
        <v>1860</v>
      </c>
    </row>
    <row r="26" customFormat="false" ht="15" hidden="false" customHeight="true" outlineLevel="0" collapsed="false">
      <c r="A26" s="160"/>
      <c r="B26" s="164" t="s">
        <v>217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15" hidden="false" customHeight="true" outlineLevel="0" collapsed="false">
      <c r="A27" s="117" t="s">
        <v>51</v>
      </c>
      <c r="B27" s="107" t="s">
        <v>213</v>
      </c>
      <c r="C27" s="122" t="n">
        <f aca="false">SUM(D27:P27)+SUM('6-3鄉預出續'!C27:O27)</f>
        <v>117706</v>
      </c>
      <c r="D27" s="122" t="n">
        <v>12765</v>
      </c>
      <c r="E27" s="122" t="n">
        <v>40298</v>
      </c>
      <c r="F27" s="122" t="n">
        <v>5600</v>
      </c>
      <c r="G27" s="122" t="n">
        <v>176</v>
      </c>
      <c r="H27" s="122" t="n">
        <v>1430</v>
      </c>
      <c r="I27" s="122" t="n">
        <v>0</v>
      </c>
      <c r="J27" s="122" t="n">
        <v>492</v>
      </c>
      <c r="K27" s="122" t="n">
        <v>1456</v>
      </c>
      <c r="L27" s="122" t="n">
        <v>0</v>
      </c>
      <c r="M27" s="122" t="n">
        <v>29416</v>
      </c>
      <c r="N27" s="122" t="n">
        <v>1298</v>
      </c>
      <c r="O27" s="212" t="n">
        <v>20</v>
      </c>
      <c r="P27" s="212" t="n">
        <v>80</v>
      </c>
    </row>
    <row r="28" customFormat="false" ht="15" hidden="false" customHeight="true" outlineLevel="0" collapsed="false">
      <c r="A28" s="117"/>
      <c r="B28" s="162" t="s">
        <v>214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212"/>
      <c r="P28" s="212"/>
    </row>
    <row r="29" customFormat="false" ht="15" hidden="false" customHeight="true" outlineLevel="0" collapsed="false">
      <c r="A29" s="160" t="s">
        <v>52</v>
      </c>
      <c r="B29" s="108" t="s">
        <v>216</v>
      </c>
      <c r="C29" s="122" t="n">
        <f aca="false">SUM(D29:P29)+SUM('6-3鄉預出續'!C29:O29)</f>
        <v>159653</v>
      </c>
      <c r="D29" s="122" t="n">
        <v>13465</v>
      </c>
      <c r="E29" s="122" t="n">
        <v>42388</v>
      </c>
      <c r="F29" s="122" t="n">
        <v>12924</v>
      </c>
      <c r="G29" s="122" t="n">
        <v>176</v>
      </c>
      <c r="H29" s="122" t="n">
        <v>1780</v>
      </c>
      <c r="I29" s="122" t="n">
        <v>0</v>
      </c>
      <c r="J29" s="122" t="n">
        <v>492</v>
      </c>
      <c r="K29" s="122" t="n">
        <v>5891</v>
      </c>
      <c r="L29" s="122" t="n">
        <v>0</v>
      </c>
      <c r="M29" s="122" t="n">
        <v>55766</v>
      </c>
      <c r="N29" s="122" t="n">
        <v>813</v>
      </c>
      <c r="O29" s="122" t="n">
        <v>20</v>
      </c>
      <c r="P29" s="122" t="n">
        <v>330</v>
      </c>
    </row>
    <row r="30" customFormat="false" ht="15" hidden="false" customHeight="true" outlineLevel="0" collapsed="false">
      <c r="A30" s="160"/>
      <c r="B30" s="164" t="s">
        <v>21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" hidden="false" customHeight="true" outlineLevel="0" collapsed="false">
      <c r="A31" s="117" t="s">
        <v>53</v>
      </c>
      <c r="B31" s="107" t="s">
        <v>213</v>
      </c>
      <c r="C31" s="122" t="n">
        <f aca="false">SUM(D31:P31)+SUM('6-3鄉預出續'!C31:O31)</f>
        <v>90781</v>
      </c>
      <c r="D31" s="122" t="n">
        <v>13323</v>
      </c>
      <c r="E31" s="122" t="n">
        <v>42297</v>
      </c>
      <c r="F31" s="122" t="n">
        <v>6328</v>
      </c>
      <c r="G31" s="122" t="n">
        <v>176</v>
      </c>
      <c r="H31" s="122" t="n">
        <v>782</v>
      </c>
      <c r="I31" s="122" t="n">
        <v>0</v>
      </c>
      <c r="J31" s="122" t="n">
        <v>498</v>
      </c>
      <c r="K31" s="122" t="n">
        <v>1001</v>
      </c>
      <c r="L31" s="122" t="n">
        <v>0</v>
      </c>
      <c r="M31" s="122" t="n">
        <v>900</v>
      </c>
      <c r="N31" s="122" t="n">
        <v>3268</v>
      </c>
      <c r="O31" s="212" t="n">
        <v>20</v>
      </c>
      <c r="P31" s="212" t="n">
        <v>1730</v>
      </c>
    </row>
    <row r="32" customFormat="false" ht="15" hidden="false" customHeight="true" outlineLevel="0" collapsed="false">
      <c r="A32" s="117"/>
      <c r="B32" s="162" t="s">
        <v>214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212"/>
      <c r="P32" s="212"/>
    </row>
    <row r="33" customFormat="false" ht="15" hidden="false" customHeight="true" outlineLevel="0" collapsed="false">
      <c r="A33" s="160" t="s">
        <v>54</v>
      </c>
      <c r="B33" s="108" t="s">
        <v>216</v>
      </c>
      <c r="C33" s="122" t="n">
        <f aca="false">SUM(D33:P33)+SUM('6-3鄉預出續'!C33:O33)</f>
        <v>180711</v>
      </c>
      <c r="D33" s="122" t="n">
        <v>13891</v>
      </c>
      <c r="E33" s="122" t="n">
        <v>43347</v>
      </c>
      <c r="F33" s="122" t="n">
        <v>11050</v>
      </c>
      <c r="G33" s="122" t="n">
        <v>176</v>
      </c>
      <c r="H33" s="122" t="n">
        <v>782</v>
      </c>
      <c r="I33" s="122" t="n">
        <v>0</v>
      </c>
      <c r="J33" s="122" t="n">
        <v>498</v>
      </c>
      <c r="K33" s="122" t="n">
        <v>3151</v>
      </c>
      <c r="L33" s="122" t="n">
        <v>0</v>
      </c>
      <c r="M33" s="122" t="n">
        <v>66586</v>
      </c>
      <c r="N33" s="122" t="n">
        <v>8268</v>
      </c>
      <c r="O33" s="122" t="n">
        <v>80</v>
      </c>
      <c r="P33" s="122" t="n">
        <v>2250</v>
      </c>
    </row>
    <row r="34" customFormat="false" ht="15" hidden="false" customHeight="true" outlineLevel="0" collapsed="false">
      <c r="A34" s="160"/>
      <c r="B34" s="164" t="s">
        <v>21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5" hidden="false" customHeight="true" outlineLevel="0" collapsed="false">
      <c r="A35" s="160" t="s">
        <v>55</v>
      </c>
      <c r="B35" s="108" t="s">
        <v>213</v>
      </c>
      <c r="C35" s="122" t="n">
        <f aca="false">SUM(D35:P35)+SUM('6-3鄉預出續'!C35:O35)</f>
        <v>88891</v>
      </c>
      <c r="D35" s="122" t="n">
        <v>14012</v>
      </c>
      <c r="E35" s="122" t="n">
        <v>19316</v>
      </c>
      <c r="F35" s="122" t="n">
        <v>15532</v>
      </c>
      <c r="G35" s="122" t="n">
        <v>176</v>
      </c>
      <c r="H35" s="122" t="n">
        <v>686</v>
      </c>
      <c r="I35" s="161" t="n">
        <v>0</v>
      </c>
      <c r="J35" s="122" t="n">
        <v>1851</v>
      </c>
      <c r="K35" s="122" t="n">
        <v>4366</v>
      </c>
      <c r="L35" s="122" t="n">
        <v>0</v>
      </c>
      <c r="M35" s="121" t="n">
        <v>900</v>
      </c>
      <c r="N35" s="122" t="n">
        <v>6976</v>
      </c>
      <c r="O35" s="216" t="n">
        <v>20</v>
      </c>
      <c r="P35" s="211" t="n">
        <v>6695</v>
      </c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</row>
    <row r="36" customFormat="false" ht="15" hidden="false" customHeight="true" outlineLevel="0" collapsed="false">
      <c r="A36" s="160"/>
      <c r="B36" s="162" t="s">
        <v>214</v>
      </c>
      <c r="C36" s="122"/>
      <c r="D36" s="122"/>
      <c r="E36" s="122"/>
      <c r="F36" s="122"/>
      <c r="G36" s="122"/>
      <c r="H36" s="122"/>
      <c r="I36" s="161"/>
      <c r="J36" s="122"/>
      <c r="K36" s="122"/>
      <c r="L36" s="122"/>
      <c r="M36" s="121"/>
      <c r="N36" s="122"/>
      <c r="O36" s="216"/>
      <c r="P36" s="211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</row>
    <row r="37" customFormat="false" ht="15" hidden="false" customHeight="true" outlineLevel="0" collapsed="false">
      <c r="A37" s="117" t="s">
        <v>56</v>
      </c>
      <c r="B37" s="163" t="s">
        <v>216</v>
      </c>
      <c r="C37" s="122" t="n">
        <f aca="false">SUM(D37:P37)+SUM('6-3鄉預出續'!C37:O37)</f>
        <v>134428</v>
      </c>
      <c r="D37" s="122" t="n">
        <v>14412</v>
      </c>
      <c r="E37" s="122" t="n">
        <v>18306</v>
      </c>
      <c r="F37" s="122" t="n">
        <v>19477</v>
      </c>
      <c r="G37" s="122" t="n">
        <v>146</v>
      </c>
      <c r="H37" s="122" t="n">
        <v>2156</v>
      </c>
      <c r="I37" s="161" t="n">
        <v>0</v>
      </c>
      <c r="J37" s="122" t="n">
        <v>1581</v>
      </c>
      <c r="K37" s="122" t="n">
        <v>6266</v>
      </c>
      <c r="L37" s="122" t="n">
        <v>0</v>
      </c>
      <c r="M37" s="122" t="n">
        <v>33714</v>
      </c>
      <c r="N37" s="122" t="n">
        <v>4997</v>
      </c>
      <c r="O37" s="122" t="n">
        <v>20</v>
      </c>
      <c r="P37" s="122" t="n">
        <v>7618</v>
      </c>
      <c r="Q37" s="175"/>
    </row>
    <row r="38" customFormat="false" ht="15" hidden="false" customHeight="true" outlineLevel="0" collapsed="false">
      <c r="A38" s="117"/>
      <c r="B38" s="164" t="s">
        <v>217</v>
      </c>
      <c r="C38" s="122"/>
      <c r="D38" s="122"/>
      <c r="E38" s="122"/>
      <c r="F38" s="122"/>
      <c r="G38" s="122"/>
      <c r="H38" s="122"/>
      <c r="I38" s="161"/>
      <c r="J38" s="122"/>
      <c r="K38" s="122"/>
      <c r="L38" s="122"/>
      <c r="M38" s="122"/>
      <c r="N38" s="122"/>
      <c r="O38" s="122"/>
      <c r="P38" s="122"/>
      <c r="Q38" s="175"/>
    </row>
    <row r="39" customFormat="false" ht="15" hidden="false" customHeight="true" outlineLevel="0" collapsed="false">
      <c r="A39" s="160" t="s">
        <v>57</v>
      </c>
      <c r="B39" s="108" t="s">
        <v>213</v>
      </c>
      <c r="C39" s="122" t="n">
        <f aca="false">SUM(D39:P39)+SUM('6-3鄉預出續'!C39:O39)</f>
        <v>98228</v>
      </c>
      <c r="D39" s="122" t="n">
        <v>14416</v>
      </c>
      <c r="E39" s="122" t="n">
        <v>18233</v>
      </c>
      <c r="F39" s="122" t="n">
        <v>15354</v>
      </c>
      <c r="G39" s="122" t="n">
        <v>159</v>
      </c>
      <c r="H39" s="122" t="n">
        <v>1521</v>
      </c>
      <c r="I39" s="161" t="n">
        <v>0</v>
      </c>
      <c r="J39" s="122" t="n">
        <v>1590</v>
      </c>
      <c r="K39" s="122" t="n">
        <v>5577</v>
      </c>
      <c r="L39" s="122" t="n">
        <v>0</v>
      </c>
      <c r="M39" s="121" t="n">
        <v>7050</v>
      </c>
      <c r="N39" s="122" t="n">
        <v>7166</v>
      </c>
      <c r="O39" s="216" t="n">
        <v>20</v>
      </c>
      <c r="P39" s="211" t="n">
        <v>7107</v>
      </c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</row>
    <row r="40" customFormat="false" ht="15" hidden="false" customHeight="true" outlineLevel="0" collapsed="false">
      <c r="A40" s="160"/>
      <c r="B40" s="162" t="s">
        <v>214</v>
      </c>
      <c r="C40" s="122"/>
      <c r="D40" s="122"/>
      <c r="E40" s="122"/>
      <c r="F40" s="122"/>
      <c r="G40" s="122"/>
      <c r="H40" s="122"/>
      <c r="I40" s="161"/>
      <c r="J40" s="122"/>
      <c r="K40" s="122"/>
      <c r="L40" s="122"/>
      <c r="M40" s="121"/>
      <c r="N40" s="122"/>
      <c r="O40" s="216"/>
      <c r="P40" s="211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</row>
    <row r="41" customFormat="false" ht="15" hidden="false" customHeight="true" outlineLevel="0" collapsed="false">
      <c r="A41" s="117" t="s">
        <v>58</v>
      </c>
      <c r="B41" s="163" t="s">
        <v>216</v>
      </c>
      <c r="C41" s="122" t="n">
        <f aca="false">SUM(D41:P41)+SUM('6-3鄉預出續'!C41:O41)</f>
        <v>129184</v>
      </c>
      <c r="D41" s="122" t="n">
        <v>14516</v>
      </c>
      <c r="E41" s="122" t="n">
        <v>17469</v>
      </c>
      <c r="F41" s="122" t="n">
        <v>17156</v>
      </c>
      <c r="G41" s="122" t="n">
        <v>109</v>
      </c>
      <c r="H41" s="122" t="n">
        <v>3111</v>
      </c>
      <c r="I41" s="161" t="n">
        <v>0</v>
      </c>
      <c r="J41" s="122" t="n">
        <v>1590</v>
      </c>
      <c r="K41" s="122" t="n">
        <v>7477</v>
      </c>
      <c r="L41" s="122" t="n">
        <v>0</v>
      </c>
      <c r="M41" s="122" t="n">
        <v>36695</v>
      </c>
      <c r="N41" s="122" t="n">
        <v>6324</v>
      </c>
      <c r="O41" s="122" t="n">
        <v>56</v>
      </c>
      <c r="P41" s="122" t="n">
        <v>6227</v>
      </c>
      <c r="Q41" s="175"/>
    </row>
    <row r="42" customFormat="false" ht="15" hidden="false" customHeight="true" outlineLevel="0" collapsed="false">
      <c r="A42" s="117"/>
      <c r="B42" s="164" t="s">
        <v>217</v>
      </c>
      <c r="C42" s="122"/>
      <c r="D42" s="122"/>
      <c r="E42" s="122"/>
      <c r="F42" s="122"/>
      <c r="G42" s="122"/>
      <c r="H42" s="122"/>
      <c r="I42" s="161"/>
      <c r="J42" s="122"/>
      <c r="K42" s="122"/>
      <c r="L42" s="122"/>
      <c r="M42" s="122"/>
      <c r="N42" s="122"/>
      <c r="O42" s="122"/>
      <c r="P42" s="122"/>
      <c r="Q42" s="175"/>
    </row>
    <row r="43" customFormat="false" ht="15" hidden="false" customHeight="true" outlineLevel="0" collapsed="false">
      <c r="A43" s="160" t="s">
        <v>59</v>
      </c>
      <c r="B43" s="108" t="s">
        <v>213</v>
      </c>
      <c r="C43" s="122" t="n">
        <f aca="false">SUM(D43:P43)+SUM('6-3鄉預出續'!C43:O43)</f>
        <v>101494</v>
      </c>
      <c r="D43" s="122" t="n">
        <v>14622</v>
      </c>
      <c r="E43" s="122" t="n">
        <v>18349</v>
      </c>
      <c r="F43" s="122" t="n">
        <v>15218</v>
      </c>
      <c r="G43" s="122" t="n">
        <v>159</v>
      </c>
      <c r="H43" s="122" t="n">
        <v>2763</v>
      </c>
      <c r="I43" s="161" t="n">
        <v>0</v>
      </c>
      <c r="J43" s="122" t="n">
        <v>1730</v>
      </c>
      <c r="K43" s="122" t="n">
        <v>5977</v>
      </c>
      <c r="L43" s="122" t="n">
        <v>0</v>
      </c>
      <c r="M43" s="121" t="n">
        <v>7350</v>
      </c>
      <c r="N43" s="122" t="n">
        <v>6382</v>
      </c>
      <c r="O43" s="216" t="n">
        <v>35</v>
      </c>
      <c r="P43" s="211" t="n">
        <v>6557</v>
      </c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</row>
    <row r="44" customFormat="false" ht="15" hidden="false" customHeight="true" outlineLevel="0" collapsed="false">
      <c r="A44" s="160"/>
      <c r="B44" s="162" t="s">
        <v>214</v>
      </c>
      <c r="C44" s="122"/>
      <c r="D44" s="122"/>
      <c r="E44" s="122"/>
      <c r="F44" s="122"/>
      <c r="G44" s="122"/>
      <c r="H44" s="122"/>
      <c r="I44" s="161"/>
      <c r="J44" s="122"/>
      <c r="K44" s="122"/>
      <c r="L44" s="122"/>
      <c r="M44" s="121"/>
      <c r="N44" s="122"/>
      <c r="O44" s="216"/>
      <c r="P44" s="211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customFormat="false" ht="15" hidden="false" customHeight="true" outlineLevel="0" collapsed="false">
      <c r="A45" s="117" t="s">
        <v>60</v>
      </c>
      <c r="B45" s="163" t="s">
        <v>216</v>
      </c>
      <c r="C45" s="122" t="n">
        <f aca="false">SUM(D45:P45)+SUM('6-3鄉預出續'!C45:O45)</f>
        <v>136325</v>
      </c>
      <c r="D45" s="122" t="n">
        <v>14722</v>
      </c>
      <c r="E45" s="122" t="n">
        <v>17774</v>
      </c>
      <c r="F45" s="122" t="n">
        <v>15105</v>
      </c>
      <c r="G45" s="122" t="n">
        <v>159</v>
      </c>
      <c r="H45" s="122" t="n">
        <v>3488</v>
      </c>
      <c r="I45" s="161" t="n">
        <v>0</v>
      </c>
      <c r="J45" s="122" t="n">
        <v>1850</v>
      </c>
      <c r="K45" s="122" t="n">
        <v>6957</v>
      </c>
      <c r="L45" s="122" t="n">
        <v>0</v>
      </c>
      <c r="M45" s="122" t="n">
        <v>43531</v>
      </c>
      <c r="N45" s="122" t="n">
        <v>6626</v>
      </c>
      <c r="O45" s="122" t="n">
        <v>35</v>
      </c>
      <c r="P45" s="122" t="n">
        <v>6697</v>
      </c>
      <c r="Q45" s="175"/>
    </row>
    <row r="46" s="219" customFormat="true" ht="15" hidden="false" customHeight="true" outlineLevel="0" collapsed="false">
      <c r="A46" s="81"/>
      <c r="B46" s="217" t="s">
        <v>217</v>
      </c>
      <c r="C46" s="134"/>
      <c r="D46" s="134"/>
      <c r="E46" s="134"/>
      <c r="F46" s="134"/>
      <c r="G46" s="134"/>
      <c r="H46" s="134"/>
      <c r="I46" s="57"/>
      <c r="J46" s="134"/>
      <c r="K46" s="134"/>
      <c r="L46" s="134"/>
      <c r="M46" s="134"/>
      <c r="N46" s="134"/>
      <c r="O46" s="134"/>
      <c r="P46" s="134"/>
      <c r="Q46" s="218"/>
    </row>
    <row r="47" customFormat="false" ht="16.2" hidden="false" customHeight="false" outlineLevel="0" collapsed="false">
      <c r="A47" s="174" t="s">
        <v>228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40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11.21"/>
    <col collapsed="false" customWidth="true" hidden="false" outlineLevel="0" max="11" min="11" style="64" width="9.99"/>
    <col collapsed="false" customWidth="true" hidden="false" outlineLevel="0" max="12" min="12" style="64" width="9.32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93</v>
      </c>
      <c r="B1" s="205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85" t="s">
        <v>294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</row>
    <row r="2" customFormat="false" ht="22.5" hidden="false" customHeight="true" outlineLevel="0" collapsed="false">
      <c r="A2" s="206" t="s">
        <v>295</v>
      </c>
      <c r="B2" s="206"/>
      <c r="C2" s="206"/>
      <c r="D2" s="206"/>
      <c r="E2" s="206"/>
      <c r="F2" s="206"/>
      <c r="G2" s="206"/>
      <c r="H2" s="206"/>
      <c r="I2" s="207" t="s">
        <v>296</v>
      </c>
      <c r="J2" s="207"/>
      <c r="K2" s="207"/>
      <c r="L2" s="207"/>
      <c r="M2" s="207"/>
      <c r="N2" s="207"/>
      <c r="O2" s="207"/>
      <c r="P2" s="207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</row>
    <row r="3" customFormat="false" ht="15" hidden="false" customHeight="true" outlineLevel="0" collapsed="false">
      <c r="A3" s="209" t="s">
        <v>196</v>
      </c>
      <c r="B3" s="209"/>
      <c r="C3" s="209"/>
      <c r="D3" s="209"/>
      <c r="E3" s="209"/>
      <c r="F3" s="209"/>
      <c r="G3" s="209"/>
      <c r="H3" s="209"/>
      <c r="I3" s="209" t="s">
        <v>197</v>
      </c>
      <c r="J3" s="209"/>
      <c r="K3" s="209"/>
      <c r="L3" s="209"/>
      <c r="M3" s="209"/>
      <c r="N3" s="209"/>
      <c r="O3" s="209"/>
      <c r="P3" s="203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</row>
    <row r="4" customFormat="false" ht="13.5" hidden="false" customHeight="true" outlineLevel="0" collapsed="false">
      <c r="A4" s="210" t="s">
        <v>112</v>
      </c>
      <c r="C4" s="144"/>
      <c r="D4" s="144"/>
      <c r="E4" s="144"/>
      <c r="F4" s="144"/>
      <c r="I4" s="143"/>
      <c r="K4" s="144"/>
      <c r="L4" s="144"/>
      <c r="M4" s="144"/>
      <c r="N4" s="144"/>
      <c r="O4" s="144"/>
      <c r="P4" s="69" t="s">
        <v>112</v>
      </c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</row>
    <row r="5" customFormat="false" ht="22.5" hidden="false" customHeight="true" outlineLevel="0" collapsed="false">
      <c r="A5" s="86" t="s">
        <v>198</v>
      </c>
      <c r="B5" s="86"/>
      <c r="C5" s="87" t="s">
        <v>270</v>
      </c>
      <c r="D5" s="87" t="s">
        <v>271</v>
      </c>
      <c r="E5" s="87" t="s">
        <v>272</v>
      </c>
      <c r="F5" s="87" t="s">
        <v>273</v>
      </c>
      <c r="G5" s="87" t="s">
        <v>274</v>
      </c>
      <c r="H5" s="87" t="s">
        <v>275</v>
      </c>
      <c r="I5" s="86" t="s">
        <v>276</v>
      </c>
      <c r="J5" s="87" t="s">
        <v>277</v>
      </c>
      <c r="K5" s="87" t="s">
        <v>278</v>
      </c>
      <c r="L5" s="87" t="s">
        <v>279</v>
      </c>
      <c r="M5" s="87" t="s">
        <v>280</v>
      </c>
      <c r="N5" s="87" t="s">
        <v>146</v>
      </c>
      <c r="O5" s="87" t="s">
        <v>147</v>
      </c>
      <c r="P5" s="87" t="s">
        <v>148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</row>
    <row r="6" customFormat="false" ht="39" hidden="false" customHeight="true" outlineLevel="0" collapsed="false">
      <c r="A6" s="110" t="s">
        <v>204</v>
      </c>
      <c r="B6" s="110"/>
      <c r="C6" s="112" t="s">
        <v>28</v>
      </c>
      <c r="D6" s="110" t="s">
        <v>157</v>
      </c>
      <c r="E6" s="111" t="s">
        <v>281</v>
      </c>
      <c r="F6" s="110" t="s">
        <v>282</v>
      </c>
      <c r="G6" s="110" t="s">
        <v>283</v>
      </c>
      <c r="H6" s="112" t="s">
        <v>284</v>
      </c>
      <c r="I6" s="110" t="s">
        <v>285</v>
      </c>
      <c r="J6" s="110" t="s">
        <v>286</v>
      </c>
      <c r="K6" s="110" t="s">
        <v>287</v>
      </c>
      <c r="L6" s="110" t="s">
        <v>288</v>
      </c>
      <c r="M6" s="110" t="s">
        <v>289</v>
      </c>
      <c r="N6" s="110" t="s">
        <v>167</v>
      </c>
      <c r="O6" s="110" t="s">
        <v>290</v>
      </c>
      <c r="P6" s="110" t="s">
        <v>291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false" customHeight="true" outlineLevel="0" collapsed="false">
      <c r="A7" s="160" t="s">
        <v>61</v>
      </c>
      <c r="B7" s="108" t="s">
        <v>213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1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136" t="n">
        <v>35</v>
      </c>
      <c r="P7" s="211" t="n">
        <v>6405</v>
      </c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</row>
    <row r="8" customFormat="false" ht="15" hidden="false" customHeight="true" outlineLevel="0" collapsed="false">
      <c r="A8" s="160"/>
      <c r="B8" s="162" t="s">
        <v>214</v>
      </c>
      <c r="C8" s="122"/>
      <c r="D8" s="122"/>
      <c r="E8" s="122"/>
      <c r="F8" s="122"/>
      <c r="G8" s="122"/>
      <c r="H8" s="122"/>
      <c r="I8" s="161"/>
      <c r="J8" s="122"/>
      <c r="K8" s="122"/>
      <c r="L8" s="122"/>
      <c r="M8" s="121"/>
      <c r="N8" s="122"/>
      <c r="O8" s="220"/>
      <c r="P8" s="211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</row>
    <row r="9" customFormat="false" ht="15" hidden="false" customHeight="true" outlineLevel="0" collapsed="false">
      <c r="A9" s="117" t="s">
        <v>62</v>
      </c>
      <c r="B9" s="163" t="s">
        <v>216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1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136" t="n">
        <v>35</v>
      </c>
      <c r="P9" s="122" t="n">
        <v>6405</v>
      </c>
      <c r="Q9" s="175"/>
    </row>
    <row r="10" customFormat="false" ht="15" hidden="false" customHeight="true" outlineLevel="0" collapsed="false">
      <c r="A10" s="117"/>
      <c r="B10" s="164" t="s">
        <v>217</v>
      </c>
      <c r="C10" s="122"/>
      <c r="D10" s="122"/>
      <c r="E10" s="122"/>
      <c r="F10" s="122"/>
      <c r="G10" s="122"/>
      <c r="H10" s="122"/>
      <c r="I10" s="161"/>
      <c r="J10" s="122"/>
      <c r="K10" s="122"/>
      <c r="L10" s="122"/>
      <c r="M10" s="122"/>
      <c r="N10" s="122"/>
      <c r="O10" s="122"/>
      <c r="P10" s="122"/>
      <c r="Q10" s="175"/>
    </row>
    <row r="11" customFormat="false" ht="15" hidden="false" customHeight="true" outlineLevel="0" collapsed="false">
      <c r="A11" s="160" t="s">
        <v>63</v>
      </c>
      <c r="B11" s="108" t="s">
        <v>213</v>
      </c>
      <c r="C11" s="122" t="n">
        <f aca="false">SUM(D11:P11)+SUM('6-3-1鄉預出續'!C11:O11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1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136" t="n">
        <v>0</v>
      </c>
      <c r="P11" s="211" t="n">
        <v>6671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customFormat="false" ht="15" hidden="false" customHeight="true" outlineLevel="0" collapsed="false">
      <c r="A12" s="160"/>
      <c r="B12" s="162" t="s">
        <v>214</v>
      </c>
      <c r="C12" s="122"/>
      <c r="D12" s="122"/>
      <c r="E12" s="122"/>
      <c r="F12" s="122"/>
      <c r="G12" s="122"/>
      <c r="H12" s="122"/>
      <c r="I12" s="161"/>
      <c r="J12" s="122"/>
      <c r="K12" s="122"/>
      <c r="L12" s="122"/>
      <c r="M12" s="121"/>
      <c r="N12" s="122"/>
      <c r="O12" s="220"/>
      <c r="P12" s="211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customFormat="false" ht="15" hidden="false" customHeight="true" outlineLevel="0" collapsed="false">
      <c r="A13" s="117" t="s">
        <v>64</v>
      </c>
      <c r="B13" s="163" t="s">
        <v>216</v>
      </c>
      <c r="C13" s="122" t="n">
        <f aca="false">SUM(D13:P13)+SUM('6-3-1鄉預出續'!C13:O13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1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136" t="n">
        <v>0</v>
      </c>
      <c r="P13" s="122" t="n">
        <v>16509</v>
      </c>
      <c r="Q13" s="175"/>
    </row>
    <row r="14" customFormat="false" ht="15" hidden="false" customHeight="true" outlineLevel="0" collapsed="false">
      <c r="A14" s="117"/>
      <c r="B14" s="164" t="s">
        <v>217</v>
      </c>
      <c r="C14" s="122"/>
      <c r="D14" s="122"/>
      <c r="E14" s="122"/>
      <c r="F14" s="122"/>
      <c r="G14" s="122"/>
      <c r="H14" s="122"/>
      <c r="I14" s="161"/>
      <c r="J14" s="122"/>
      <c r="K14" s="122"/>
      <c r="L14" s="122"/>
      <c r="M14" s="122"/>
      <c r="N14" s="122"/>
      <c r="O14" s="122"/>
      <c r="P14" s="122"/>
      <c r="Q14" s="175"/>
    </row>
    <row r="15" s="128" customFormat="true" ht="15" hidden="false" customHeight="true" outlineLevel="0" collapsed="false">
      <c r="A15" s="180" t="s">
        <v>65</v>
      </c>
      <c r="B15" s="181" t="s">
        <v>213</v>
      </c>
      <c r="C15" s="136" t="n">
        <f aca="false">SUM(D15:P15)+SUM('6-3-1鄉預出續'!C15:O15)</f>
        <v>140486</v>
      </c>
      <c r="D15" s="136" t="n">
        <f aca="false">14189+1000</f>
        <v>15189</v>
      </c>
      <c r="E15" s="136" t="n">
        <f aca="false">14872+893</f>
        <v>15765</v>
      </c>
      <c r="F15" s="136" t="n">
        <v>18763</v>
      </c>
      <c r="G15" s="136" t="n">
        <v>95</v>
      </c>
      <c r="H15" s="136" t="n">
        <v>3470</v>
      </c>
      <c r="I15" s="161" t="n">
        <v>0</v>
      </c>
      <c r="J15" s="136" t="n">
        <v>3826</v>
      </c>
      <c r="K15" s="136" t="n">
        <v>10616</v>
      </c>
      <c r="L15" s="136" t="n">
        <v>0</v>
      </c>
      <c r="M15" s="124" t="n">
        <f aca="false">4812+3550</f>
        <v>8362</v>
      </c>
      <c r="N15" s="136" t="n">
        <f aca="false">1725+32250</f>
        <v>33975</v>
      </c>
      <c r="O15" s="136" t="n">
        <v>0</v>
      </c>
      <c r="P15" s="221" t="n">
        <v>6713</v>
      </c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</row>
    <row r="16" s="128" customFormat="true" ht="15" hidden="false" customHeight="true" outlineLevel="0" collapsed="false">
      <c r="A16" s="180"/>
      <c r="B16" s="130" t="s">
        <v>214</v>
      </c>
      <c r="C16" s="136"/>
      <c r="D16" s="136"/>
      <c r="E16" s="136"/>
      <c r="F16" s="136"/>
      <c r="G16" s="136"/>
      <c r="H16" s="136"/>
      <c r="I16" s="161"/>
      <c r="J16" s="136"/>
      <c r="K16" s="136"/>
      <c r="L16" s="136"/>
      <c r="M16" s="124"/>
      <c r="N16" s="136"/>
      <c r="O16" s="220"/>
      <c r="P16" s="221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</row>
    <row r="17" s="128" customFormat="true" ht="14.25" hidden="false" customHeight="true" outlineLevel="0" collapsed="false">
      <c r="A17" s="125" t="s">
        <v>66</v>
      </c>
      <c r="B17" s="184" t="s">
        <v>216</v>
      </c>
      <c r="C17" s="136" t="n">
        <f aca="false">SUM(D17:P17)+SUM('6-3-1鄉預出續'!C17:O17)</f>
        <v>201597</v>
      </c>
      <c r="D17" s="136" t="n">
        <f aca="false">14269+1000</f>
        <v>15269</v>
      </c>
      <c r="E17" s="136" t="n">
        <f aca="false">14743.316+893</f>
        <v>15636.316</v>
      </c>
      <c r="F17" s="136" t="n">
        <f aca="false">22553+800</f>
        <v>23353</v>
      </c>
      <c r="G17" s="136" t="n">
        <v>95</v>
      </c>
      <c r="H17" s="136" t="n">
        <v>3666.5</v>
      </c>
      <c r="I17" s="161" t="n">
        <v>0</v>
      </c>
      <c r="J17" s="136" t="n">
        <f aca="false">4315+140</f>
        <v>4455</v>
      </c>
      <c r="K17" s="136" t="n">
        <f aca="false">21666.25+8042</f>
        <v>29708.25</v>
      </c>
      <c r="L17" s="136" t="n">
        <v>0</v>
      </c>
      <c r="M17" s="136" t="n">
        <f aca="false">4812+63093</f>
        <v>67905</v>
      </c>
      <c r="N17" s="136" t="n">
        <f aca="false">2025+7218</f>
        <v>9243</v>
      </c>
      <c r="O17" s="136" t="n">
        <v>0</v>
      </c>
      <c r="P17" s="136" t="n">
        <v>6746</v>
      </c>
      <c r="Q17" s="223"/>
    </row>
    <row r="18" customFormat="false" ht="15" hidden="false" customHeight="true" outlineLevel="0" collapsed="false">
      <c r="A18" s="117"/>
      <c r="B18" s="164" t="s">
        <v>217</v>
      </c>
      <c r="C18" s="122"/>
      <c r="D18" s="122"/>
      <c r="E18" s="122"/>
      <c r="F18" s="122"/>
      <c r="G18" s="122"/>
      <c r="H18" s="122"/>
      <c r="I18" s="161"/>
      <c r="J18" s="122"/>
      <c r="K18" s="122"/>
      <c r="L18" s="122"/>
      <c r="M18" s="122"/>
      <c r="N18" s="122"/>
      <c r="O18" s="122"/>
      <c r="P18" s="122"/>
      <c r="Q18" s="175"/>
    </row>
    <row r="19" customFormat="false" ht="15" hidden="false" customHeight="true" outlineLevel="0" collapsed="false">
      <c r="A19" s="180" t="s">
        <v>67</v>
      </c>
      <c r="B19" s="181" t="s">
        <v>213</v>
      </c>
      <c r="C19" s="136" t="n">
        <f aca="false">SUM(D19:P19)+SUM('6-3-1鄉預出續'!C19:O19)</f>
        <v>130907</v>
      </c>
      <c r="D19" s="136" t="n">
        <v>15339</v>
      </c>
      <c r="E19" s="136" t="n">
        <v>15408</v>
      </c>
      <c r="F19" s="136" t="n">
        <v>26739</v>
      </c>
      <c r="G19" s="136" t="n">
        <v>122</v>
      </c>
      <c r="H19" s="136" t="n">
        <v>2609</v>
      </c>
      <c r="I19" s="161" t="n">
        <v>0</v>
      </c>
      <c r="J19" s="136" t="n">
        <v>3347</v>
      </c>
      <c r="K19" s="136" t="n">
        <v>11717</v>
      </c>
      <c r="L19" s="136" t="n">
        <v>0</v>
      </c>
      <c r="M19" s="124" t="n">
        <v>9412</v>
      </c>
      <c r="N19" s="136" t="n">
        <v>17112</v>
      </c>
      <c r="O19" s="136" t="n">
        <v>0</v>
      </c>
      <c r="P19" s="221" t="n">
        <v>6962</v>
      </c>
      <c r="Q19" s="175"/>
    </row>
    <row r="20" customFormat="false" ht="15" hidden="false" customHeight="true" outlineLevel="0" collapsed="false">
      <c r="A20" s="180"/>
      <c r="B20" s="130" t="s">
        <v>214</v>
      </c>
      <c r="C20" s="136"/>
      <c r="D20" s="136"/>
      <c r="E20" s="136"/>
      <c r="F20" s="136"/>
      <c r="G20" s="136"/>
      <c r="H20" s="136"/>
      <c r="I20" s="161"/>
      <c r="J20" s="136"/>
      <c r="K20" s="136"/>
      <c r="L20" s="136"/>
      <c r="M20" s="124"/>
      <c r="N20" s="136"/>
      <c r="O20" s="220"/>
      <c r="P20" s="221"/>
      <c r="Q20" s="175"/>
    </row>
    <row r="21" customFormat="false" ht="15" hidden="false" customHeight="true" outlineLevel="0" collapsed="false">
      <c r="A21" s="125" t="s">
        <v>68</v>
      </c>
      <c r="B21" s="184" t="s">
        <v>216</v>
      </c>
      <c r="C21" s="136" t="n">
        <f aca="false">SUM(D21:P21)+SUM('6-3-1鄉預出續'!C21:O21)</f>
        <v>234558</v>
      </c>
      <c r="D21" s="136" t="n">
        <v>15573</v>
      </c>
      <c r="E21" s="136" t="n">
        <v>15404</v>
      </c>
      <c r="F21" s="136" t="n">
        <v>30351</v>
      </c>
      <c r="G21" s="136" t="n">
        <v>127</v>
      </c>
      <c r="H21" s="136" t="n">
        <v>3834</v>
      </c>
      <c r="I21" s="161" t="n">
        <v>0</v>
      </c>
      <c r="J21" s="136" t="n">
        <v>13956</v>
      </c>
      <c r="K21" s="136" t="n">
        <v>25017</v>
      </c>
      <c r="L21" s="136" t="n">
        <v>0</v>
      </c>
      <c r="M21" s="136" t="n">
        <v>98790</v>
      </c>
      <c r="N21" s="136" t="n">
        <v>1212</v>
      </c>
      <c r="O21" s="136" t="n">
        <v>0</v>
      </c>
      <c r="P21" s="136" t="n">
        <v>7375</v>
      </c>
      <c r="Q21" s="175"/>
    </row>
    <row r="22" customFormat="false" ht="15" hidden="false" customHeight="true" outlineLevel="0" collapsed="false">
      <c r="A22" s="117"/>
      <c r="B22" s="164" t="s">
        <v>217</v>
      </c>
      <c r="C22" s="122"/>
      <c r="D22" s="122"/>
      <c r="E22" s="122"/>
      <c r="F22" s="122"/>
      <c r="G22" s="122"/>
      <c r="H22" s="122"/>
      <c r="I22" s="161"/>
      <c r="J22" s="122"/>
      <c r="K22" s="122"/>
      <c r="L22" s="122"/>
      <c r="M22" s="122"/>
      <c r="N22" s="122"/>
      <c r="O22" s="122"/>
      <c r="P22" s="122"/>
      <c r="Q22" s="175"/>
    </row>
    <row r="23" customFormat="false" ht="15" hidden="false" customHeight="true" outlineLevel="0" collapsed="false">
      <c r="A23" s="180" t="s">
        <v>69</v>
      </c>
      <c r="B23" s="181" t="s">
        <v>213</v>
      </c>
      <c r="C23" s="136" t="n">
        <f aca="false">SUM(D23:P23)+SUM('6-3-1鄉預出續'!C23:O23)</f>
        <v>139117</v>
      </c>
      <c r="D23" s="136" t="n">
        <v>17517</v>
      </c>
      <c r="E23" s="136" t="n">
        <v>16107</v>
      </c>
      <c r="F23" s="136" t="n">
        <v>22158</v>
      </c>
      <c r="G23" s="136" t="n">
        <v>161</v>
      </c>
      <c r="H23" s="136" t="n">
        <v>4934</v>
      </c>
      <c r="I23" s="161" t="n">
        <v>0</v>
      </c>
      <c r="J23" s="136" t="n">
        <v>3449</v>
      </c>
      <c r="K23" s="136" t="n">
        <v>13807</v>
      </c>
      <c r="L23" s="136" t="n">
        <v>0</v>
      </c>
      <c r="M23" s="124" t="n">
        <v>8279</v>
      </c>
      <c r="N23" s="136" t="n">
        <v>22672</v>
      </c>
      <c r="O23" s="136" t="n">
        <v>0</v>
      </c>
      <c r="P23" s="221" t="n">
        <v>6858</v>
      </c>
      <c r="Q23" s="175"/>
    </row>
    <row r="24" customFormat="false" ht="15" hidden="false" customHeight="true" outlineLevel="0" collapsed="false">
      <c r="A24" s="180"/>
      <c r="B24" s="130" t="s">
        <v>214</v>
      </c>
      <c r="C24" s="136"/>
      <c r="D24" s="136"/>
      <c r="E24" s="136"/>
      <c r="F24" s="136"/>
      <c r="G24" s="136"/>
      <c r="H24" s="136"/>
      <c r="I24" s="161"/>
      <c r="J24" s="136"/>
      <c r="K24" s="136"/>
      <c r="L24" s="136"/>
      <c r="M24" s="124"/>
      <c r="N24" s="136"/>
      <c r="O24" s="220"/>
      <c r="P24" s="221"/>
      <c r="Q24" s="175"/>
    </row>
    <row r="25" customFormat="false" ht="15" hidden="false" customHeight="true" outlineLevel="0" collapsed="false">
      <c r="A25" s="125" t="s">
        <v>70</v>
      </c>
      <c r="B25" s="184" t="s">
        <v>216</v>
      </c>
      <c r="C25" s="136" t="n">
        <f aca="false">SUM(D25:P25)+SUM('6-3-1鄉預出續'!C25:O25)</f>
        <v>220882</v>
      </c>
      <c r="D25" s="136" t="n">
        <v>17617</v>
      </c>
      <c r="E25" s="136" t="n">
        <v>17208</v>
      </c>
      <c r="F25" s="136" t="n">
        <v>29127.485</v>
      </c>
      <c r="G25" s="136" t="n">
        <v>161</v>
      </c>
      <c r="H25" s="136" t="n">
        <v>11130</v>
      </c>
      <c r="I25" s="161" t="n">
        <v>0</v>
      </c>
      <c r="J25" s="136" t="n">
        <v>4779</v>
      </c>
      <c r="K25" s="136" t="n">
        <v>28287.5</v>
      </c>
      <c r="L25" s="136" t="n">
        <v>0</v>
      </c>
      <c r="M25" s="136" t="n">
        <v>60090</v>
      </c>
      <c r="N25" s="136" t="n">
        <v>21837</v>
      </c>
      <c r="O25" s="136" t="n">
        <v>339</v>
      </c>
      <c r="P25" s="136" t="n">
        <v>6868</v>
      </c>
      <c r="Q25" s="175"/>
    </row>
    <row r="26" customFormat="false" ht="15" hidden="false" customHeight="true" outlineLevel="0" collapsed="false">
      <c r="A26" s="117"/>
      <c r="B26" s="164" t="s">
        <v>217</v>
      </c>
      <c r="C26" s="122"/>
      <c r="D26" s="122"/>
      <c r="E26" s="122"/>
      <c r="F26" s="122"/>
      <c r="G26" s="122"/>
      <c r="H26" s="122"/>
      <c r="I26" s="161"/>
      <c r="J26" s="122"/>
      <c r="K26" s="122"/>
      <c r="L26" s="122"/>
      <c r="M26" s="122"/>
      <c r="N26" s="122"/>
      <c r="O26" s="122"/>
      <c r="P26" s="122"/>
      <c r="Q26" s="175"/>
    </row>
    <row r="27" s="128" customFormat="true" ht="15" hidden="false" customHeight="true" outlineLevel="0" collapsed="false">
      <c r="A27" s="180" t="s">
        <v>71</v>
      </c>
      <c r="B27" s="181" t="s">
        <v>213</v>
      </c>
      <c r="C27" s="136" t="n">
        <f aca="false">SUM(D27:P27)+SUM('6-3-1鄉預出續'!C27:O27)</f>
        <v>158164</v>
      </c>
      <c r="D27" s="136" t="n">
        <f aca="false">15779+63</f>
        <v>15842</v>
      </c>
      <c r="E27" s="136" t="n">
        <f aca="false">15309+1513</f>
        <v>16822</v>
      </c>
      <c r="F27" s="136" t="n">
        <f aca="false">23147+5440</f>
        <v>28587</v>
      </c>
      <c r="G27" s="136" t="n">
        <v>165</v>
      </c>
      <c r="H27" s="136" t="n">
        <v>4179</v>
      </c>
      <c r="I27" s="161" t="n">
        <v>0</v>
      </c>
      <c r="J27" s="136" t="n">
        <v>3469</v>
      </c>
      <c r="K27" s="136" t="n">
        <v>14711</v>
      </c>
      <c r="L27" s="136" t="n">
        <v>0</v>
      </c>
      <c r="M27" s="136" t="n">
        <f aca="false">4679+15770</f>
        <v>20449</v>
      </c>
      <c r="N27" s="136" t="n">
        <f aca="false">923+20750</f>
        <v>21673</v>
      </c>
      <c r="O27" s="136" t="n">
        <v>349</v>
      </c>
      <c r="P27" s="136" t="n">
        <v>7360</v>
      </c>
      <c r="Q27" s="223"/>
    </row>
    <row r="28" customFormat="false" ht="15" hidden="false" customHeight="true" outlineLevel="0" collapsed="false">
      <c r="A28" s="180"/>
      <c r="B28" s="130" t="s">
        <v>214</v>
      </c>
      <c r="C28" s="136"/>
      <c r="D28" s="122"/>
      <c r="E28" s="122"/>
      <c r="F28" s="122"/>
      <c r="G28" s="122"/>
      <c r="H28" s="122"/>
      <c r="I28" s="161"/>
      <c r="J28" s="122"/>
      <c r="K28" s="122"/>
      <c r="L28" s="122"/>
      <c r="M28" s="122"/>
      <c r="N28" s="122"/>
      <c r="O28" s="122"/>
      <c r="P28" s="122"/>
      <c r="Q28" s="175"/>
    </row>
    <row r="29" customFormat="false" ht="15" hidden="false" customHeight="true" outlineLevel="0" collapsed="false">
      <c r="A29" s="125" t="s">
        <v>72</v>
      </c>
      <c r="B29" s="184" t="s">
        <v>216</v>
      </c>
      <c r="C29" s="136" t="n">
        <f aca="false">SUM(D29:P29)+SUM('6-3-1鄉預出續'!C29:O29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1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75"/>
    </row>
    <row r="30" customFormat="false" ht="15" hidden="false" customHeight="true" outlineLevel="0" collapsed="false">
      <c r="A30" s="117"/>
      <c r="B30" s="164" t="s">
        <v>217</v>
      </c>
      <c r="C30" s="122"/>
      <c r="D30" s="122"/>
      <c r="E30" s="122"/>
      <c r="F30" s="122"/>
      <c r="G30" s="122"/>
      <c r="H30" s="122"/>
      <c r="I30" s="161"/>
      <c r="J30" s="122"/>
      <c r="K30" s="122"/>
      <c r="L30" s="122"/>
      <c r="M30" s="122"/>
      <c r="N30" s="122"/>
      <c r="O30" s="122"/>
      <c r="P30" s="122"/>
      <c r="Q30" s="175"/>
    </row>
    <row r="31" s="128" customFormat="true" ht="15" hidden="false" customHeight="true" outlineLevel="0" collapsed="false">
      <c r="A31" s="180" t="s">
        <v>73</v>
      </c>
      <c r="B31" s="181" t="s">
        <v>213</v>
      </c>
      <c r="C31" s="136" t="n">
        <f aca="false">SUM(D31:P31)+SUM('6-3-1鄉預出續'!C31:O31)</f>
        <v>152009</v>
      </c>
      <c r="D31" s="136" t="n">
        <f aca="false">15756+3635</f>
        <v>19391</v>
      </c>
      <c r="E31" s="136" t="n">
        <f aca="false">15352+2600</f>
        <v>17952</v>
      </c>
      <c r="F31" s="136" t="n">
        <f aca="false">20018+2680</f>
        <v>22698</v>
      </c>
      <c r="G31" s="136" t="n">
        <v>178</v>
      </c>
      <c r="H31" s="136" t="n">
        <v>7558</v>
      </c>
      <c r="I31" s="161" t="n">
        <v>0</v>
      </c>
      <c r="J31" s="136" t="n">
        <f aca="false">4991+3000</f>
        <v>7991</v>
      </c>
      <c r="K31" s="136" t="n">
        <f aca="false">13204+1600</f>
        <v>14804</v>
      </c>
      <c r="L31" s="136" t="n">
        <v>0</v>
      </c>
      <c r="M31" s="136" t="n">
        <f aca="false">5255+4910</f>
        <v>10165</v>
      </c>
      <c r="N31" s="136" t="n">
        <f aca="false">923+21250</f>
        <v>22173</v>
      </c>
      <c r="O31" s="136" t="n">
        <v>376</v>
      </c>
      <c r="P31" s="136" t="n">
        <v>7479</v>
      </c>
      <c r="Q31" s="223"/>
    </row>
    <row r="32" customFormat="false" ht="15" hidden="false" customHeight="true" outlineLevel="0" collapsed="false">
      <c r="A32" s="180"/>
      <c r="B32" s="130" t="s">
        <v>214</v>
      </c>
      <c r="C32" s="136"/>
      <c r="D32" s="122"/>
      <c r="E32" s="122"/>
      <c r="F32" s="122"/>
      <c r="G32" s="122"/>
      <c r="H32" s="122"/>
      <c r="I32" s="161"/>
      <c r="J32" s="122"/>
      <c r="K32" s="122"/>
      <c r="L32" s="122"/>
      <c r="M32" s="122"/>
      <c r="N32" s="122"/>
      <c r="O32" s="122"/>
      <c r="P32" s="122"/>
      <c r="Q32" s="175"/>
    </row>
    <row r="33" customFormat="false" ht="15" hidden="false" customHeight="true" outlineLevel="0" collapsed="false">
      <c r="A33" s="125" t="s">
        <v>74</v>
      </c>
      <c r="B33" s="184" t="s">
        <v>216</v>
      </c>
      <c r="C33" s="136" t="n">
        <f aca="false">SUM(D33:P33)+SUM('6-3-1鄉預出續'!C33:O33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1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75"/>
    </row>
    <row r="34" customFormat="false" ht="15" hidden="false" customHeight="true" outlineLevel="0" collapsed="false">
      <c r="A34" s="117"/>
      <c r="B34" s="164" t="s">
        <v>217</v>
      </c>
      <c r="C34" s="122"/>
      <c r="D34" s="122"/>
      <c r="E34" s="122"/>
      <c r="F34" s="122"/>
      <c r="G34" s="122"/>
      <c r="H34" s="122"/>
      <c r="I34" s="161"/>
      <c r="J34" s="122"/>
      <c r="K34" s="122"/>
      <c r="L34" s="122"/>
      <c r="M34" s="122"/>
      <c r="N34" s="122"/>
      <c r="O34" s="122"/>
      <c r="P34" s="122"/>
      <c r="Q34" s="175"/>
    </row>
    <row r="35" s="128" customFormat="true" ht="15" hidden="false" customHeight="true" outlineLevel="0" collapsed="false">
      <c r="A35" s="180" t="s">
        <v>75</v>
      </c>
      <c r="B35" s="181" t="s">
        <v>213</v>
      </c>
      <c r="C35" s="136" t="n">
        <f aca="false">SUM(D35:P35)+SUM('6-3-1鄉預出續'!C35:O35)</f>
        <v>171060</v>
      </c>
      <c r="D35" s="136" t="n">
        <f aca="false">15786+1820</f>
        <v>17606</v>
      </c>
      <c r="E35" s="136" t="n">
        <f aca="false">15529+1000</f>
        <v>16529</v>
      </c>
      <c r="F35" s="136" t="n">
        <f aca="false">18119+1940</f>
        <v>20059</v>
      </c>
      <c r="G35" s="136" t="n">
        <v>158</v>
      </c>
      <c r="H35" s="136" t="n">
        <f aca="false">10331+25</f>
        <v>10356</v>
      </c>
      <c r="I35" s="161" t="n">
        <v>0</v>
      </c>
      <c r="J35" s="136" t="n">
        <f aca="false">6383+3684</f>
        <v>10067</v>
      </c>
      <c r="K35" s="136" t="n">
        <f aca="false">21661+6310</f>
        <v>27971</v>
      </c>
      <c r="L35" s="136" t="n">
        <v>0</v>
      </c>
      <c r="M35" s="136" t="n">
        <f aca="false">5255+4750</f>
        <v>10005</v>
      </c>
      <c r="N35" s="136" t="n">
        <f aca="false">1479+22250</f>
        <v>23729</v>
      </c>
      <c r="O35" s="136" t="n">
        <v>376</v>
      </c>
      <c r="P35" s="136" t="n">
        <v>10961</v>
      </c>
      <c r="Q35" s="223"/>
    </row>
    <row r="36" customFormat="false" ht="15" hidden="false" customHeight="true" outlineLevel="0" collapsed="false">
      <c r="A36" s="180"/>
      <c r="B36" s="130" t="s">
        <v>214</v>
      </c>
      <c r="C36" s="136"/>
      <c r="D36" s="122"/>
      <c r="E36" s="122"/>
      <c r="F36" s="122"/>
      <c r="G36" s="122"/>
      <c r="H36" s="122"/>
      <c r="I36" s="161"/>
      <c r="J36" s="122"/>
      <c r="K36" s="122"/>
      <c r="L36" s="122"/>
      <c r="M36" s="122"/>
      <c r="N36" s="122"/>
      <c r="O36" s="122"/>
      <c r="P36" s="122"/>
      <c r="Q36" s="175"/>
    </row>
    <row r="37" customFormat="false" ht="15" hidden="false" customHeight="true" outlineLevel="0" collapsed="false">
      <c r="A37" s="125" t="s">
        <v>186</v>
      </c>
      <c r="B37" s="184" t="s">
        <v>216</v>
      </c>
      <c r="C37" s="136" t="n">
        <f aca="false">SUM(D37:P37)+SUM('6-3-1鄉預出續'!C37:O37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1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75"/>
    </row>
    <row r="38" customFormat="false" ht="15" hidden="false" customHeight="true" outlineLevel="0" collapsed="false">
      <c r="A38" s="117"/>
      <c r="B38" s="164" t="s">
        <v>217</v>
      </c>
      <c r="C38" s="122"/>
      <c r="D38" s="122"/>
      <c r="E38" s="122"/>
      <c r="F38" s="122"/>
      <c r="G38" s="122"/>
      <c r="H38" s="122"/>
      <c r="I38" s="161"/>
      <c r="J38" s="122"/>
      <c r="K38" s="122"/>
      <c r="L38" s="122"/>
      <c r="M38" s="122"/>
      <c r="N38" s="122"/>
      <c r="O38" s="122"/>
      <c r="P38" s="122"/>
      <c r="Q38" s="175"/>
    </row>
    <row r="39" customFormat="false" ht="15" hidden="false" customHeight="true" outlineLevel="0" collapsed="false">
      <c r="A39" s="117"/>
      <c r="B39" s="164"/>
      <c r="C39" s="122"/>
      <c r="D39" s="224"/>
      <c r="E39" s="122"/>
      <c r="F39" s="122"/>
      <c r="G39" s="122"/>
      <c r="H39" s="122"/>
      <c r="I39" s="161"/>
      <c r="J39" s="225"/>
      <c r="K39" s="122"/>
      <c r="L39" s="122"/>
      <c r="M39" s="122"/>
      <c r="N39" s="225"/>
      <c r="O39" s="122"/>
      <c r="P39" s="122"/>
      <c r="Q39" s="175"/>
    </row>
    <row r="40" customFormat="false" ht="15" hidden="false" customHeight="true" outlineLevel="0" collapsed="false">
      <c r="A40" s="117"/>
      <c r="B40" s="107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212"/>
      <c r="P40" s="212"/>
    </row>
    <row r="41" customFormat="false" ht="15" hidden="false" customHeight="true" outlineLevel="0" collapsed="false">
      <c r="A41" s="117"/>
      <c r="B41" s="16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212"/>
      <c r="P41" s="212"/>
    </row>
    <row r="42" customFormat="false" ht="15" hidden="false" customHeight="true" outlineLevel="0" collapsed="false">
      <c r="A42" s="160"/>
      <c r="B42" s="118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</row>
    <row r="43" customFormat="false" ht="15" hidden="false" customHeight="true" outlineLevel="0" collapsed="false">
      <c r="A43" s="160"/>
      <c r="B43" s="164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5" hidden="false" customHeight="true" outlineLevel="0" collapsed="false">
      <c r="A44" s="117"/>
      <c r="B44" s="107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212"/>
      <c r="P44" s="212"/>
    </row>
    <row r="45" customFormat="false" ht="15" hidden="false" customHeight="true" outlineLevel="0" collapsed="false">
      <c r="A45" s="160"/>
      <c r="B45" s="118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5" hidden="false" customHeight="true" outlineLevel="0" collapsed="false">
      <c r="A46" s="160"/>
      <c r="B46" s="164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customFormat="false" ht="15" hidden="false" customHeight="true" outlineLevel="0" collapsed="false">
      <c r="A47" s="226"/>
      <c r="B47" s="132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6.2" hidden="false" customHeight="false" outlineLevel="0" collapsed="false">
      <c r="A48" s="174" t="s">
        <v>228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97</v>
      </c>
      <c r="B1" s="205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 t="s">
        <v>298</v>
      </c>
      <c r="P1" s="6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</row>
    <row r="2" customFormat="false" ht="22.2" hidden="false" customHeight="false" outlineLevel="0" collapsed="false">
      <c r="A2" s="206" t="s">
        <v>299</v>
      </c>
      <c r="B2" s="206"/>
      <c r="C2" s="206"/>
      <c r="D2" s="206"/>
      <c r="E2" s="206"/>
      <c r="F2" s="206"/>
      <c r="G2" s="206"/>
      <c r="H2" s="206"/>
      <c r="I2" s="207" t="s">
        <v>300</v>
      </c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6.5" hidden="false" customHeight="true" outlineLevel="0" collapsed="false">
      <c r="A3" s="209" t="s">
        <v>196</v>
      </c>
      <c r="B3" s="209"/>
      <c r="C3" s="209"/>
      <c r="D3" s="209"/>
      <c r="E3" s="209"/>
      <c r="F3" s="209"/>
      <c r="G3" s="209"/>
      <c r="H3" s="209"/>
      <c r="I3" s="209" t="s">
        <v>196</v>
      </c>
      <c r="J3" s="209"/>
      <c r="K3" s="209"/>
      <c r="L3" s="209"/>
      <c r="M3" s="209"/>
      <c r="N3" s="209"/>
      <c r="O3" s="209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15" hidden="false" customHeight="true" outlineLevel="0" collapsed="false">
      <c r="A4" s="160"/>
      <c r="B4" s="227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 t="s">
        <v>6</v>
      </c>
      <c r="O4" s="229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</row>
    <row r="5" customFormat="false" ht="24.75" hidden="false" customHeight="true" outlineLevel="0" collapsed="false">
      <c r="A5" s="152" t="s">
        <v>198</v>
      </c>
      <c r="B5" s="152"/>
      <c r="C5" s="87" t="s">
        <v>301</v>
      </c>
      <c r="D5" s="87" t="s">
        <v>302</v>
      </c>
      <c r="E5" s="87" t="s">
        <v>303</v>
      </c>
      <c r="F5" s="87" t="s">
        <v>304</v>
      </c>
      <c r="G5" s="87" t="s">
        <v>305</v>
      </c>
      <c r="H5" s="87" t="s">
        <v>306</v>
      </c>
      <c r="I5" s="86" t="s">
        <v>307</v>
      </c>
      <c r="J5" s="87" t="s">
        <v>154</v>
      </c>
      <c r="K5" s="87" t="s">
        <v>127</v>
      </c>
      <c r="L5" s="87" t="s">
        <v>308</v>
      </c>
      <c r="M5" s="87" t="s">
        <v>309</v>
      </c>
      <c r="N5" s="87" t="s">
        <v>155</v>
      </c>
      <c r="O5" s="91" t="s">
        <v>156</v>
      </c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</row>
    <row r="6" customFormat="false" ht="46.5" hidden="false" customHeight="true" outlineLevel="0" collapsed="false">
      <c r="A6" s="110" t="s">
        <v>204</v>
      </c>
      <c r="B6" s="110"/>
      <c r="C6" s="112" t="s">
        <v>310</v>
      </c>
      <c r="D6" s="112" t="s">
        <v>311</v>
      </c>
      <c r="E6" s="112" t="s">
        <v>171</v>
      </c>
      <c r="F6" s="112" t="s">
        <v>312</v>
      </c>
      <c r="G6" s="112" t="s">
        <v>313</v>
      </c>
      <c r="H6" s="112" t="s">
        <v>314</v>
      </c>
      <c r="I6" s="110" t="s">
        <v>315</v>
      </c>
      <c r="J6" s="110" t="s">
        <v>316</v>
      </c>
      <c r="K6" s="112" t="s">
        <v>317</v>
      </c>
      <c r="L6" s="112" t="s">
        <v>318</v>
      </c>
      <c r="M6" s="112" t="s">
        <v>319</v>
      </c>
      <c r="N6" s="112" t="s">
        <v>320</v>
      </c>
      <c r="O6" s="230" t="s">
        <v>321</v>
      </c>
    </row>
    <row r="7" customFormat="false" ht="15" hidden="false" customHeight="true" outlineLevel="0" collapsed="false">
      <c r="A7" s="160" t="s">
        <v>292</v>
      </c>
      <c r="B7" s="108" t="s">
        <v>213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</row>
    <row r="8" customFormat="false" ht="15" hidden="false" customHeight="true" outlineLevel="0" collapsed="false">
      <c r="A8" s="160"/>
      <c r="B8" s="162" t="s">
        <v>32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</row>
    <row r="9" customFormat="false" ht="15" hidden="false" customHeight="true" outlineLevel="0" collapsed="false">
      <c r="A9" s="117" t="s">
        <v>223</v>
      </c>
      <c r="B9" s="163" t="s">
        <v>216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</row>
    <row r="10" customFormat="false" ht="15" hidden="false" customHeight="true" outlineLevel="0" collapsed="false">
      <c r="A10" s="117"/>
      <c r="B10" s="164" t="s">
        <v>21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</row>
    <row r="11" customFormat="false" ht="15" hidden="false" customHeight="true" outlineLevel="0" collapsed="false">
      <c r="A11" s="160" t="s">
        <v>323</v>
      </c>
      <c r="B11" s="108" t="s">
        <v>213</v>
      </c>
      <c r="C11" s="122" t="n">
        <v>10429</v>
      </c>
      <c r="D11" s="122" t="n">
        <v>0</v>
      </c>
      <c r="E11" s="122" t="n">
        <v>0</v>
      </c>
      <c r="F11" s="122" t="n">
        <v>283</v>
      </c>
      <c r="G11" s="122" t="n">
        <v>2953</v>
      </c>
      <c r="H11" s="122" t="n">
        <v>6009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5000</v>
      </c>
      <c r="O11" s="122" t="n">
        <v>135</v>
      </c>
      <c r="P11" s="143"/>
    </row>
    <row r="12" customFormat="false" ht="15" hidden="false" customHeight="true" outlineLevel="0" collapsed="false">
      <c r="A12" s="231" t="s">
        <v>324</v>
      </c>
      <c r="B12" s="162" t="s">
        <v>322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43"/>
    </row>
    <row r="13" customFormat="false" ht="15" hidden="false" customHeight="true" outlineLevel="0" collapsed="false">
      <c r="A13" s="168" t="s">
        <v>226</v>
      </c>
      <c r="B13" s="163" t="s">
        <v>216</v>
      </c>
      <c r="C13" s="122" t="n">
        <v>7312</v>
      </c>
      <c r="D13" s="122" t="n">
        <v>0</v>
      </c>
      <c r="E13" s="122" t="n">
        <v>0</v>
      </c>
      <c r="F13" s="122" t="n">
        <v>101</v>
      </c>
      <c r="G13" s="122" t="n">
        <v>4533</v>
      </c>
      <c r="H13" s="122" t="n">
        <v>7709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3272</v>
      </c>
      <c r="O13" s="122" t="n">
        <v>135</v>
      </c>
      <c r="P13" s="143"/>
    </row>
    <row r="14" customFormat="false" ht="15" hidden="false" customHeight="true" outlineLevel="0" collapsed="false">
      <c r="A14" s="168"/>
      <c r="B14" s="164" t="s">
        <v>21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43"/>
    </row>
    <row r="15" customFormat="false" ht="15" hidden="false" customHeight="true" outlineLevel="0" collapsed="false">
      <c r="A15" s="160" t="s">
        <v>182</v>
      </c>
      <c r="B15" s="108" t="s">
        <v>213</v>
      </c>
      <c r="C15" s="122" t="n">
        <v>3967</v>
      </c>
      <c r="D15" s="122" t="n">
        <v>0</v>
      </c>
      <c r="E15" s="122" t="n">
        <v>0</v>
      </c>
      <c r="F15" s="122" t="n">
        <v>3</v>
      </c>
      <c r="G15" s="122" t="n">
        <v>2391</v>
      </c>
      <c r="H15" s="122" t="n">
        <v>6666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5000</v>
      </c>
      <c r="O15" s="122" t="n">
        <v>200</v>
      </c>
      <c r="P15" s="209"/>
    </row>
    <row r="16" customFormat="false" ht="15" hidden="false" customHeight="true" outlineLevel="0" collapsed="false">
      <c r="A16" s="160"/>
      <c r="B16" s="162" t="s">
        <v>322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209"/>
    </row>
    <row r="17" customFormat="false" ht="15" hidden="false" customHeight="true" outlineLevel="0" collapsed="false">
      <c r="A17" s="117" t="s">
        <v>46</v>
      </c>
      <c r="B17" s="163" t="s">
        <v>216</v>
      </c>
      <c r="C17" s="122" t="n">
        <v>3972</v>
      </c>
      <c r="D17" s="122" t="n">
        <v>0</v>
      </c>
      <c r="E17" s="122" t="n">
        <v>0</v>
      </c>
      <c r="F17" s="122" t="n">
        <v>3</v>
      </c>
      <c r="G17" s="122" t="n">
        <v>2755</v>
      </c>
      <c r="H17" s="122" t="n">
        <v>576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4980</v>
      </c>
      <c r="O17" s="122" t="n">
        <v>40</v>
      </c>
      <c r="P17" s="143"/>
    </row>
    <row r="18" customFormat="false" ht="15" hidden="false" customHeight="true" outlineLevel="0" collapsed="false">
      <c r="A18" s="117"/>
      <c r="B18" s="164" t="s">
        <v>217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3"/>
    </row>
    <row r="19" customFormat="false" ht="15" hidden="false" customHeight="true" outlineLevel="0" collapsed="false">
      <c r="A19" s="160" t="s">
        <v>184</v>
      </c>
      <c r="B19" s="108" t="s">
        <v>213</v>
      </c>
      <c r="C19" s="122" t="n">
        <v>4420</v>
      </c>
      <c r="D19" s="122" t="n">
        <v>0</v>
      </c>
      <c r="E19" s="122" t="n">
        <v>0</v>
      </c>
      <c r="F19" s="122" t="n">
        <v>46</v>
      </c>
      <c r="G19" s="122" t="n">
        <v>2951</v>
      </c>
      <c r="H19" s="122" t="n">
        <v>8838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2000</v>
      </c>
      <c r="O19" s="122" t="n">
        <v>300</v>
      </c>
      <c r="P19" s="143"/>
    </row>
    <row r="20" customFormat="false" ht="15" hidden="false" customHeight="true" outlineLevel="0" collapsed="false">
      <c r="A20" s="160"/>
      <c r="B20" s="162" t="s">
        <v>322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43"/>
    </row>
    <row r="21" s="143" customFormat="true" ht="15" hidden="false" customHeight="true" outlineLevel="0" collapsed="false">
      <c r="A21" s="168" t="s">
        <v>48</v>
      </c>
      <c r="B21" s="163" t="s">
        <v>216</v>
      </c>
      <c r="C21" s="122" t="n">
        <v>4554</v>
      </c>
      <c r="D21" s="122" t="n">
        <v>0</v>
      </c>
      <c r="E21" s="122" t="n">
        <v>0</v>
      </c>
      <c r="F21" s="122" t="n">
        <v>46</v>
      </c>
      <c r="G21" s="122" t="n">
        <v>26701</v>
      </c>
      <c r="H21" s="122" t="n">
        <v>8282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1700</v>
      </c>
      <c r="O21" s="122" t="n">
        <v>300</v>
      </c>
    </row>
    <row r="22" s="143" customFormat="true" ht="15" hidden="false" customHeight="true" outlineLevel="0" collapsed="false">
      <c r="A22" s="168"/>
      <c r="B22" s="164" t="s">
        <v>21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s="143" customFormat="true" ht="15" hidden="false" customHeight="true" outlineLevel="0" collapsed="false">
      <c r="A23" s="160" t="s">
        <v>185</v>
      </c>
      <c r="B23" s="108" t="s">
        <v>213</v>
      </c>
      <c r="C23" s="122" t="n">
        <v>4757</v>
      </c>
      <c r="D23" s="122" t="n">
        <v>0</v>
      </c>
      <c r="E23" s="122" t="n">
        <v>0</v>
      </c>
      <c r="F23" s="122" t="n">
        <v>73</v>
      </c>
      <c r="G23" s="122" t="n">
        <v>3619</v>
      </c>
      <c r="H23" s="122" t="n">
        <v>628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2000</v>
      </c>
      <c r="O23" s="122" t="n">
        <v>795</v>
      </c>
    </row>
    <row r="24" s="143" customFormat="true" ht="15" hidden="false" customHeight="true" outlineLevel="0" collapsed="false">
      <c r="A24" s="160"/>
      <c r="B24" s="162" t="s">
        <v>322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5" hidden="false" customHeight="true" outlineLevel="0" collapsed="false">
      <c r="A25" s="117" t="s">
        <v>50</v>
      </c>
      <c r="B25" s="163" t="s">
        <v>216</v>
      </c>
      <c r="C25" s="122" t="n">
        <v>4837</v>
      </c>
      <c r="D25" s="122" t="n">
        <v>0</v>
      </c>
      <c r="E25" s="122" t="n">
        <v>0</v>
      </c>
      <c r="F25" s="122" t="n">
        <v>193</v>
      </c>
      <c r="G25" s="122" t="n">
        <v>3619</v>
      </c>
      <c r="H25" s="122" t="n">
        <v>6281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2000</v>
      </c>
      <c r="O25" s="122" t="n">
        <v>795</v>
      </c>
      <c r="P25" s="143"/>
    </row>
    <row r="26" customFormat="false" ht="15" hidden="false" customHeight="true" outlineLevel="0" collapsed="false">
      <c r="A26" s="117"/>
      <c r="B26" s="164" t="s">
        <v>217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43"/>
    </row>
    <row r="27" s="143" customFormat="true" ht="15" hidden="false" customHeight="true" outlineLevel="0" collapsed="false">
      <c r="A27" s="160" t="s">
        <v>51</v>
      </c>
      <c r="B27" s="108" t="s">
        <v>213</v>
      </c>
      <c r="C27" s="122" t="n">
        <v>4884</v>
      </c>
      <c r="D27" s="122" t="n">
        <v>0</v>
      </c>
      <c r="E27" s="122" t="n">
        <v>0</v>
      </c>
      <c r="F27" s="122" t="n">
        <v>200</v>
      </c>
      <c r="G27" s="122" t="n">
        <v>6174</v>
      </c>
      <c r="H27" s="122" t="n">
        <v>812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5297</v>
      </c>
    </row>
    <row r="28" s="143" customFormat="true" ht="15" hidden="false" customHeight="true" outlineLevel="0" collapsed="false">
      <c r="A28" s="160"/>
      <c r="B28" s="162" t="s">
        <v>322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5" hidden="false" customHeight="true" outlineLevel="0" collapsed="false">
      <c r="A29" s="117" t="s">
        <v>52</v>
      </c>
      <c r="B29" s="163" t="s">
        <v>216</v>
      </c>
      <c r="C29" s="122" t="n">
        <v>5387</v>
      </c>
      <c r="D29" s="122" t="n">
        <v>0</v>
      </c>
      <c r="E29" s="122" t="n">
        <v>0</v>
      </c>
      <c r="F29" s="122" t="n">
        <v>400</v>
      </c>
      <c r="G29" s="122" t="n">
        <v>6404</v>
      </c>
      <c r="H29" s="122" t="n">
        <v>812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5297</v>
      </c>
      <c r="P29" s="143"/>
    </row>
    <row r="30" customFormat="false" ht="15" hidden="false" customHeight="true" outlineLevel="0" collapsed="false">
      <c r="A30" s="117"/>
      <c r="B30" s="164" t="s">
        <v>21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43"/>
    </row>
    <row r="31" s="143" customFormat="true" ht="15" hidden="false" customHeight="true" outlineLevel="0" collapsed="false">
      <c r="A31" s="160" t="s">
        <v>53</v>
      </c>
      <c r="B31" s="108" t="s">
        <v>213</v>
      </c>
      <c r="C31" s="122" t="n">
        <v>4975</v>
      </c>
      <c r="D31" s="122" t="n">
        <v>0</v>
      </c>
      <c r="E31" s="122" t="n">
        <v>0</v>
      </c>
      <c r="F31" s="122" t="n">
        <v>225</v>
      </c>
      <c r="G31" s="122" t="n">
        <v>4497</v>
      </c>
      <c r="H31" s="122" t="n">
        <v>7966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2795</v>
      </c>
    </row>
    <row r="32" s="143" customFormat="true" ht="15" hidden="false" customHeight="true" outlineLevel="0" collapsed="false">
      <c r="A32" s="160"/>
      <c r="B32" s="162" t="s">
        <v>322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5" hidden="false" customHeight="true" outlineLevel="0" collapsed="false">
      <c r="A33" s="117" t="s">
        <v>54</v>
      </c>
      <c r="B33" s="163" t="s">
        <v>216</v>
      </c>
      <c r="C33" s="122" t="n">
        <v>6487</v>
      </c>
      <c r="D33" s="122" t="n">
        <v>0</v>
      </c>
      <c r="E33" s="122" t="n">
        <v>0</v>
      </c>
      <c r="F33" s="122" t="n">
        <v>948</v>
      </c>
      <c r="G33" s="122" t="n">
        <v>12436</v>
      </c>
      <c r="H33" s="122" t="n">
        <v>7966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2795</v>
      </c>
      <c r="P33" s="143"/>
    </row>
    <row r="34" customFormat="false" ht="15" hidden="false" customHeight="true" outlineLevel="0" collapsed="false">
      <c r="A34" s="117"/>
      <c r="B34" s="164" t="s">
        <v>21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43"/>
    </row>
    <row r="35" customFormat="false" ht="15" hidden="false" customHeight="true" outlineLevel="0" collapsed="false">
      <c r="A35" s="160" t="s">
        <v>55</v>
      </c>
      <c r="B35" s="108" t="s">
        <v>213</v>
      </c>
      <c r="C35" s="122" t="n">
        <v>4965</v>
      </c>
      <c r="D35" s="122" t="n">
        <v>0</v>
      </c>
      <c r="E35" s="122" t="n">
        <v>0</v>
      </c>
      <c r="F35" s="122" t="n">
        <v>430</v>
      </c>
      <c r="G35" s="122" t="n">
        <v>4615</v>
      </c>
      <c r="H35" s="122" t="n">
        <v>4556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1" t="n">
        <v>0</v>
      </c>
      <c r="O35" s="121" t="n">
        <v>3795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</row>
    <row r="36" customFormat="false" ht="15" hidden="false" customHeight="true" outlineLevel="0" collapsed="false">
      <c r="A36" s="160"/>
      <c r="B36" s="162" t="s">
        <v>322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1"/>
      <c r="O36" s="121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</row>
    <row r="37" customFormat="false" ht="15" hidden="false" customHeight="true" outlineLevel="0" collapsed="false">
      <c r="A37" s="117" t="s">
        <v>56</v>
      </c>
      <c r="B37" s="163" t="s">
        <v>216</v>
      </c>
      <c r="C37" s="122" t="n">
        <v>5727</v>
      </c>
      <c r="D37" s="122" t="n">
        <v>0</v>
      </c>
      <c r="E37" s="122" t="n">
        <v>0</v>
      </c>
      <c r="F37" s="122" t="n">
        <v>3912</v>
      </c>
      <c r="G37" s="122" t="n">
        <v>5075</v>
      </c>
      <c r="H37" s="122" t="n">
        <v>7826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3195</v>
      </c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</row>
    <row r="38" customFormat="false" ht="15" hidden="false" customHeight="true" outlineLevel="0" collapsed="false">
      <c r="A38" s="117"/>
      <c r="B38" s="164" t="s">
        <v>217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</row>
    <row r="39" customFormat="false" ht="15" hidden="false" customHeight="true" outlineLevel="0" collapsed="false">
      <c r="A39" s="160" t="s">
        <v>57</v>
      </c>
      <c r="B39" s="108" t="s">
        <v>213</v>
      </c>
      <c r="C39" s="122" t="n">
        <v>4806</v>
      </c>
      <c r="D39" s="122" t="n">
        <v>0</v>
      </c>
      <c r="E39" s="122" t="n">
        <v>0</v>
      </c>
      <c r="F39" s="122" t="n">
        <v>645</v>
      </c>
      <c r="G39" s="122" t="n">
        <v>6808</v>
      </c>
      <c r="H39" s="122" t="n">
        <v>5081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1" t="n">
        <v>0</v>
      </c>
      <c r="O39" s="121" t="n">
        <v>2695</v>
      </c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</row>
    <row r="40" customFormat="false" ht="15" hidden="false" customHeight="true" outlineLevel="0" collapsed="false">
      <c r="A40" s="160"/>
      <c r="B40" s="162" t="s">
        <v>322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1"/>
      <c r="O40" s="121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</row>
    <row r="41" customFormat="false" ht="15" hidden="false" customHeight="true" outlineLevel="0" collapsed="false">
      <c r="A41" s="117" t="s">
        <v>58</v>
      </c>
      <c r="B41" s="163" t="s">
        <v>216</v>
      </c>
      <c r="C41" s="122" t="n">
        <v>4906</v>
      </c>
      <c r="D41" s="122" t="n">
        <v>0</v>
      </c>
      <c r="E41" s="122" t="n">
        <v>0</v>
      </c>
      <c r="F41" s="122" t="n">
        <v>673</v>
      </c>
      <c r="G41" s="122" t="n">
        <v>6888</v>
      </c>
      <c r="H41" s="122" t="n">
        <v>4792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1195</v>
      </c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</row>
    <row r="42" customFormat="false" ht="15" hidden="false" customHeight="true" outlineLevel="0" collapsed="false">
      <c r="A42" s="117"/>
      <c r="B42" s="164" t="s">
        <v>217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</row>
    <row r="43" customFormat="false" ht="15" hidden="false" customHeight="true" outlineLevel="0" collapsed="false">
      <c r="A43" s="160" t="s">
        <v>59</v>
      </c>
      <c r="B43" s="108" t="s">
        <v>213</v>
      </c>
      <c r="C43" s="122" t="n">
        <v>4505</v>
      </c>
      <c r="D43" s="122" t="n">
        <v>0</v>
      </c>
      <c r="E43" s="122" t="n">
        <v>0</v>
      </c>
      <c r="F43" s="122" t="n">
        <v>615</v>
      </c>
      <c r="G43" s="122" t="n">
        <v>9600</v>
      </c>
      <c r="H43" s="122" t="n">
        <v>5937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1" t="n">
        <v>1000</v>
      </c>
      <c r="O43" s="121" t="n">
        <v>695</v>
      </c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</row>
    <row r="44" customFormat="false" ht="15" hidden="false" customHeight="true" outlineLevel="0" collapsed="false">
      <c r="A44" s="160"/>
      <c r="B44" s="162" t="s">
        <v>322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1"/>
      <c r="O44" s="121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</row>
    <row r="45" customFormat="false" ht="15" hidden="false" customHeight="true" outlineLevel="0" collapsed="false">
      <c r="A45" s="117" t="s">
        <v>60</v>
      </c>
      <c r="B45" s="163" t="s">
        <v>216</v>
      </c>
      <c r="C45" s="122" t="n">
        <v>4567</v>
      </c>
      <c r="D45" s="122" t="n">
        <v>0</v>
      </c>
      <c r="E45" s="122" t="n">
        <v>0</v>
      </c>
      <c r="F45" s="122" t="n">
        <v>614</v>
      </c>
      <c r="G45" s="122" t="n">
        <v>7800</v>
      </c>
      <c r="H45" s="122" t="n">
        <v>570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500</v>
      </c>
      <c r="O45" s="122" t="n">
        <v>195</v>
      </c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</row>
    <row r="46" s="219" customFormat="true" ht="15" hidden="false" customHeight="true" outlineLevel="0" collapsed="false">
      <c r="A46" s="81"/>
      <c r="B46" s="217" t="s">
        <v>21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</row>
    <row r="47" customFormat="false" ht="16.2" hidden="false" customHeight="false" outlineLevel="0" collapsed="false">
      <c r="A47" s="174" t="s">
        <v>228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204"/>
      <c r="N47" s="204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</row>
    <row r="48" customFormat="false" ht="16.2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204"/>
      <c r="K48" s="175"/>
      <c r="L48" s="175"/>
      <c r="M48" s="175"/>
      <c r="N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</row>
    <row r="49" customFormat="false" ht="16.2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204"/>
      <c r="K49" s="175"/>
      <c r="L49" s="175"/>
      <c r="M49" s="175"/>
      <c r="N49" s="175"/>
    </row>
    <row r="50" customFormat="false" ht="16.2" hidden="false" customHeight="false" outlineLevel="0" collapsed="false"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customFormat="false" ht="16.2" hidden="false" customHeight="false" outlineLevel="0" collapsed="false">
      <c r="C51" s="178"/>
      <c r="D51" s="178"/>
      <c r="E51" s="178"/>
      <c r="F51" s="178"/>
      <c r="H51" s="178"/>
      <c r="I51" s="178"/>
      <c r="J51" s="178"/>
      <c r="K51" s="178"/>
      <c r="L51" s="178"/>
      <c r="M51" s="178"/>
      <c r="N51" s="178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40" activePane="bottomLeft" state="frozen"/>
      <selection pane="topLeft" activeCell="A1" activeCellId="0" sqref="A1"/>
      <selection pane="bottomLeft" activeCell="N37" activeCellId="0" sqref="N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25</v>
      </c>
      <c r="B1" s="205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 t="s">
        <v>326</v>
      </c>
      <c r="P1" s="6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</row>
    <row r="2" customFormat="false" ht="22.2" hidden="false" customHeight="false" outlineLevel="0" collapsed="false">
      <c r="A2" s="206" t="s">
        <v>327</v>
      </c>
      <c r="B2" s="206"/>
      <c r="C2" s="206"/>
      <c r="D2" s="206"/>
      <c r="E2" s="206"/>
      <c r="F2" s="206"/>
      <c r="G2" s="206"/>
      <c r="H2" s="206"/>
      <c r="I2" s="207" t="s">
        <v>328</v>
      </c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6.5" hidden="false" customHeight="true" outlineLevel="0" collapsed="false">
      <c r="A3" s="209" t="s">
        <v>196</v>
      </c>
      <c r="B3" s="209"/>
      <c r="C3" s="209"/>
      <c r="D3" s="209"/>
      <c r="E3" s="209"/>
      <c r="F3" s="209"/>
      <c r="G3" s="209"/>
      <c r="H3" s="209"/>
      <c r="I3" s="209" t="s">
        <v>196</v>
      </c>
      <c r="J3" s="209"/>
      <c r="K3" s="209"/>
      <c r="L3" s="209"/>
      <c r="M3" s="209"/>
      <c r="N3" s="209"/>
      <c r="O3" s="209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15" hidden="false" customHeight="true" outlineLevel="0" collapsed="false">
      <c r="A4" s="160"/>
      <c r="B4" s="227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 t="s">
        <v>6</v>
      </c>
      <c r="O4" s="229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</row>
    <row r="5" customFormat="false" ht="24.75" hidden="false" customHeight="true" outlineLevel="0" collapsed="false">
      <c r="A5" s="152" t="s">
        <v>198</v>
      </c>
      <c r="B5" s="152"/>
      <c r="C5" s="87" t="s">
        <v>301</v>
      </c>
      <c r="D5" s="87" t="s">
        <v>302</v>
      </c>
      <c r="E5" s="87" t="s">
        <v>303</v>
      </c>
      <c r="F5" s="87" t="s">
        <v>304</v>
      </c>
      <c r="G5" s="87" t="s">
        <v>305</v>
      </c>
      <c r="H5" s="87" t="s">
        <v>306</v>
      </c>
      <c r="I5" s="86" t="s">
        <v>307</v>
      </c>
      <c r="J5" s="87" t="s">
        <v>154</v>
      </c>
      <c r="K5" s="87" t="s">
        <v>127</v>
      </c>
      <c r="L5" s="87" t="s">
        <v>308</v>
      </c>
      <c r="M5" s="87" t="s">
        <v>309</v>
      </c>
      <c r="N5" s="87" t="s">
        <v>155</v>
      </c>
      <c r="O5" s="91" t="s">
        <v>156</v>
      </c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</row>
    <row r="6" customFormat="false" ht="46.5" hidden="false" customHeight="true" outlineLevel="0" collapsed="false">
      <c r="A6" s="110" t="s">
        <v>204</v>
      </c>
      <c r="B6" s="110"/>
      <c r="C6" s="112" t="s">
        <v>310</v>
      </c>
      <c r="D6" s="112" t="s">
        <v>311</v>
      </c>
      <c r="E6" s="112" t="s">
        <v>171</v>
      </c>
      <c r="F6" s="112" t="s">
        <v>312</v>
      </c>
      <c r="G6" s="112" t="s">
        <v>313</v>
      </c>
      <c r="H6" s="112" t="s">
        <v>314</v>
      </c>
      <c r="I6" s="110" t="s">
        <v>315</v>
      </c>
      <c r="J6" s="110" t="s">
        <v>316</v>
      </c>
      <c r="K6" s="112" t="s">
        <v>317</v>
      </c>
      <c r="L6" s="112" t="s">
        <v>318</v>
      </c>
      <c r="M6" s="112" t="s">
        <v>319</v>
      </c>
      <c r="N6" s="112" t="s">
        <v>320</v>
      </c>
      <c r="O6" s="230" t="s">
        <v>321</v>
      </c>
    </row>
    <row r="7" customFormat="false" ht="15" hidden="false" customHeight="true" outlineLevel="0" collapsed="false">
      <c r="A7" s="160" t="s">
        <v>61</v>
      </c>
      <c r="B7" s="108" t="s">
        <v>213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</row>
    <row r="8" customFormat="false" ht="15" hidden="false" customHeight="true" outlineLevel="0" collapsed="false">
      <c r="A8" s="160"/>
      <c r="B8" s="162" t="s">
        <v>32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</row>
    <row r="9" customFormat="false" ht="15" hidden="false" customHeight="true" outlineLevel="0" collapsed="false">
      <c r="A9" s="117" t="s">
        <v>62</v>
      </c>
      <c r="B9" s="163" t="s">
        <v>216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</row>
    <row r="10" customFormat="false" ht="15" hidden="false" customHeight="true" outlineLevel="0" collapsed="false">
      <c r="A10" s="117"/>
      <c r="B10" s="164" t="s">
        <v>21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</row>
    <row r="11" customFormat="false" ht="15" hidden="false" customHeight="true" outlineLevel="0" collapsed="false">
      <c r="A11" s="160" t="s">
        <v>63</v>
      </c>
      <c r="B11" s="108" t="s">
        <v>213</v>
      </c>
      <c r="C11" s="122" t="n">
        <v>4624</v>
      </c>
      <c r="D11" s="122" t="n">
        <v>0</v>
      </c>
      <c r="E11" s="122" t="n">
        <v>0</v>
      </c>
      <c r="F11" s="122" t="n">
        <v>1018</v>
      </c>
      <c r="G11" s="122" t="n">
        <v>6980</v>
      </c>
      <c r="H11" s="122" t="n">
        <v>455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1" t="n">
        <v>675</v>
      </c>
      <c r="O11" s="121" t="n">
        <v>1990</v>
      </c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</row>
    <row r="12" customFormat="false" ht="15" hidden="false" customHeight="true" outlineLevel="0" collapsed="false">
      <c r="A12" s="160"/>
      <c r="B12" s="162" t="s">
        <v>322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1"/>
      <c r="O12" s="121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</row>
    <row r="13" customFormat="false" ht="15" hidden="false" customHeight="true" outlineLevel="0" collapsed="false">
      <c r="A13" s="117" t="s">
        <v>64</v>
      </c>
      <c r="B13" s="163" t="s">
        <v>216</v>
      </c>
      <c r="C13" s="122" t="n">
        <f aca="false">4800+179</f>
        <v>4979</v>
      </c>
      <c r="D13" s="122" t="n">
        <v>0</v>
      </c>
      <c r="E13" s="122" t="n">
        <v>0</v>
      </c>
      <c r="F13" s="122" t="n">
        <v>2059</v>
      </c>
      <c r="G13" s="122" t="n">
        <f aca="false">8020.41+4325</f>
        <v>12345.41</v>
      </c>
      <c r="H13" s="122" t="n">
        <v>5380.59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1.192</v>
      </c>
      <c r="O13" s="122" t="n">
        <v>2113.4</v>
      </c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</row>
    <row r="14" customFormat="false" ht="15" hidden="false" customHeight="true" outlineLevel="0" collapsed="false">
      <c r="A14" s="117"/>
      <c r="B14" s="164" t="s">
        <v>21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</row>
    <row r="15" customFormat="false" ht="15" hidden="false" customHeight="true" outlineLevel="0" collapsed="false">
      <c r="A15" s="160" t="s">
        <v>65</v>
      </c>
      <c r="B15" s="108" t="s">
        <v>213</v>
      </c>
      <c r="C15" s="122" t="n">
        <v>4802</v>
      </c>
      <c r="D15" s="122" t="n">
        <v>0</v>
      </c>
      <c r="E15" s="122" t="n">
        <v>0</v>
      </c>
      <c r="F15" s="122" t="n">
        <v>1297</v>
      </c>
      <c r="G15" s="122" t="n">
        <v>7750</v>
      </c>
      <c r="H15" s="122" t="n">
        <v>6456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1" t="n">
        <v>1000</v>
      </c>
      <c r="O15" s="121" t="n">
        <v>2407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</row>
    <row r="16" customFormat="false" ht="15" hidden="false" customHeight="true" outlineLevel="0" collapsed="false">
      <c r="A16" s="160"/>
      <c r="B16" s="162" t="s">
        <v>322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1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</row>
    <row r="17" customFormat="false" ht="15" hidden="false" customHeight="true" outlineLevel="0" collapsed="false">
      <c r="A17" s="117" t="s">
        <v>66</v>
      </c>
      <c r="B17" s="163" t="s">
        <v>216</v>
      </c>
      <c r="C17" s="122" t="n">
        <v>4908.51</v>
      </c>
      <c r="D17" s="122" t="n">
        <v>0</v>
      </c>
      <c r="E17" s="122" t="n">
        <v>0</v>
      </c>
      <c r="F17" s="122" t="n">
        <v>1345</v>
      </c>
      <c r="G17" s="122" t="n">
        <f aca="false">7400+1062</f>
        <v>8462</v>
      </c>
      <c r="H17" s="122" t="n">
        <v>8335.014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162.41</v>
      </c>
      <c r="O17" s="122" t="n">
        <v>2307</v>
      </c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</row>
    <row r="18" customFormat="false" ht="15" hidden="false" customHeight="true" outlineLevel="0" collapsed="false">
      <c r="A18" s="117"/>
      <c r="B18" s="164" t="s">
        <v>217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</row>
    <row r="19" customFormat="false" ht="15" hidden="false" customHeight="true" outlineLevel="0" collapsed="false">
      <c r="A19" s="160" t="s">
        <v>67</v>
      </c>
      <c r="B19" s="108" t="s">
        <v>213</v>
      </c>
      <c r="C19" s="122" t="n">
        <v>4921</v>
      </c>
      <c r="D19" s="122" t="n">
        <v>0</v>
      </c>
      <c r="E19" s="122" t="n">
        <v>0</v>
      </c>
      <c r="F19" s="122" t="n">
        <v>1274</v>
      </c>
      <c r="G19" s="122" t="n">
        <v>7763</v>
      </c>
      <c r="H19" s="122" t="n">
        <v>5292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1" t="n">
        <v>650</v>
      </c>
      <c r="O19" s="121" t="n">
        <v>2240</v>
      </c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</row>
    <row r="20" customFormat="false" ht="15" hidden="false" customHeight="true" outlineLevel="0" collapsed="false">
      <c r="A20" s="160"/>
      <c r="B20" s="162" t="s">
        <v>322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1"/>
      <c r="O20" s="121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</row>
    <row r="21" customFormat="false" ht="15" hidden="false" customHeight="true" outlineLevel="0" collapsed="false">
      <c r="A21" s="117" t="s">
        <v>68</v>
      </c>
      <c r="B21" s="163" t="s">
        <v>216</v>
      </c>
      <c r="C21" s="122" t="n">
        <v>4941</v>
      </c>
      <c r="D21" s="122" t="n">
        <v>0</v>
      </c>
      <c r="E21" s="122" t="n">
        <v>0</v>
      </c>
      <c r="F21" s="122" t="n">
        <v>1784</v>
      </c>
      <c r="G21" s="122" t="n">
        <v>7993</v>
      </c>
      <c r="H21" s="122" t="n">
        <v>6109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52</v>
      </c>
      <c r="O21" s="122" t="n">
        <v>2040</v>
      </c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</row>
    <row r="22" customFormat="false" ht="15" hidden="false" customHeight="true" outlineLevel="0" collapsed="false">
      <c r="A22" s="117"/>
      <c r="B22" s="164" t="s">
        <v>21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</row>
    <row r="23" customFormat="false" ht="15" hidden="false" customHeight="true" outlineLevel="0" collapsed="false">
      <c r="A23" s="160" t="s">
        <v>69</v>
      </c>
      <c r="B23" s="108" t="s">
        <v>213</v>
      </c>
      <c r="C23" s="122" t="n">
        <v>4972</v>
      </c>
      <c r="D23" s="122" t="n">
        <v>0</v>
      </c>
      <c r="E23" s="122" t="n">
        <v>0</v>
      </c>
      <c r="F23" s="122" t="n">
        <v>1463</v>
      </c>
      <c r="G23" s="122" t="n">
        <v>7544</v>
      </c>
      <c r="H23" s="122" t="n">
        <v>6196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1" t="n">
        <v>500</v>
      </c>
      <c r="O23" s="121" t="n">
        <v>2500</v>
      </c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</row>
    <row r="24" customFormat="false" ht="15" hidden="false" customHeight="true" outlineLevel="0" collapsed="false">
      <c r="A24" s="160"/>
      <c r="B24" s="162" t="s">
        <v>322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1"/>
      <c r="O24" s="121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</row>
    <row r="25" customFormat="false" ht="15" hidden="false" customHeight="true" outlineLevel="0" collapsed="false">
      <c r="A25" s="117" t="s">
        <v>70</v>
      </c>
      <c r="B25" s="163" t="s">
        <v>216</v>
      </c>
      <c r="C25" s="122" t="n">
        <v>4982</v>
      </c>
      <c r="D25" s="122" t="n">
        <v>0</v>
      </c>
      <c r="E25" s="122" t="n">
        <v>0</v>
      </c>
      <c r="F25" s="122" t="n">
        <v>1488</v>
      </c>
      <c r="G25" s="122" t="n">
        <v>8147.737</v>
      </c>
      <c r="H25" s="122" t="n">
        <v>6206.301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2.977</v>
      </c>
      <c r="O25" s="122" t="n">
        <v>2611</v>
      </c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</row>
    <row r="26" customFormat="false" ht="15" hidden="false" customHeight="true" outlineLevel="0" collapsed="false">
      <c r="A26" s="117"/>
      <c r="B26" s="164" t="s">
        <v>217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</row>
    <row r="27" customFormat="false" ht="15" hidden="false" customHeight="true" outlineLevel="0" collapsed="false">
      <c r="A27" s="160" t="s">
        <v>71</v>
      </c>
      <c r="B27" s="108" t="s">
        <v>213</v>
      </c>
      <c r="C27" s="122" t="n">
        <v>5650</v>
      </c>
      <c r="D27" s="122" t="n">
        <v>0</v>
      </c>
      <c r="E27" s="122" t="n">
        <v>0</v>
      </c>
      <c r="F27" s="122" t="n">
        <v>1358</v>
      </c>
      <c r="G27" s="122" t="n">
        <v>7654</v>
      </c>
      <c r="H27" s="122" t="n">
        <v>6506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1000</v>
      </c>
      <c r="O27" s="122" t="n">
        <f aca="false">900+1490</f>
        <v>2390</v>
      </c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</row>
    <row r="28" customFormat="false" ht="15" hidden="false" customHeight="true" outlineLevel="0" collapsed="false">
      <c r="A28" s="160"/>
      <c r="B28" s="162" t="s">
        <v>322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</row>
    <row r="29" customFormat="false" ht="15" hidden="false" customHeight="true" outlineLevel="0" collapsed="false">
      <c r="A29" s="117" t="s">
        <v>72</v>
      </c>
      <c r="B29" s="163" t="s">
        <v>216</v>
      </c>
      <c r="C29" s="122" t="n">
        <v>5690</v>
      </c>
      <c r="D29" s="122" t="n">
        <v>0</v>
      </c>
      <c r="E29" s="122" t="n">
        <v>0</v>
      </c>
      <c r="F29" s="122" t="n">
        <v>1369</v>
      </c>
      <c r="G29" s="122" t="n">
        <f aca="false">8430.135+45</f>
        <v>8475.135</v>
      </c>
      <c r="H29" s="122" t="n">
        <v>6506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35.433</v>
      </c>
      <c r="O29" s="122" t="n">
        <f aca="false">948.084+1490</f>
        <v>2438.084</v>
      </c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</row>
    <row r="30" customFormat="false" ht="15" hidden="false" customHeight="true" outlineLevel="0" collapsed="false">
      <c r="A30" s="117"/>
      <c r="B30" s="164" t="s">
        <v>21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</row>
    <row r="31" customFormat="false" ht="15" hidden="false" customHeight="true" outlineLevel="0" collapsed="false">
      <c r="A31" s="160" t="s">
        <v>73</v>
      </c>
      <c r="B31" s="108" t="s">
        <v>213</v>
      </c>
      <c r="C31" s="122" t="n">
        <v>573</v>
      </c>
      <c r="D31" s="122" t="n">
        <v>0</v>
      </c>
      <c r="E31" s="122" t="n">
        <v>0</v>
      </c>
      <c r="F31" s="122" t="n">
        <v>1368</v>
      </c>
      <c r="G31" s="122" t="n">
        <v>8707</v>
      </c>
      <c r="H31" s="122" t="n">
        <v>7206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1000</v>
      </c>
      <c r="O31" s="122" t="n">
        <f aca="false">960+1430</f>
        <v>2390</v>
      </c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</row>
    <row r="32" customFormat="false" ht="15" hidden="false" customHeight="true" outlineLevel="0" collapsed="false">
      <c r="A32" s="160"/>
      <c r="B32" s="162" t="s">
        <v>322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</row>
    <row r="33" customFormat="false" ht="15" hidden="false" customHeight="true" outlineLevel="0" collapsed="false">
      <c r="A33" s="117" t="s">
        <v>74</v>
      </c>
      <c r="B33" s="163" t="s">
        <v>216</v>
      </c>
      <c r="C33" s="122" t="n">
        <v>633</v>
      </c>
      <c r="D33" s="122" t="n">
        <v>0</v>
      </c>
      <c r="E33" s="122" t="n">
        <v>0</v>
      </c>
      <c r="F33" s="122" t="n">
        <v>1399</v>
      </c>
      <c r="G33" s="122" t="n">
        <f aca="false">9803.24+4080</f>
        <v>13883.24</v>
      </c>
      <c r="H33" s="122" t="n">
        <v>7241.685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134.845</v>
      </c>
      <c r="O33" s="122" t="n">
        <f aca="false">960+1430</f>
        <v>2390</v>
      </c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</row>
    <row r="34" customFormat="false" ht="15" hidden="false" customHeight="true" outlineLevel="0" collapsed="false">
      <c r="A34" s="117"/>
      <c r="B34" s="164" t="s">
        <v>21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</row>
    <row r="35" customFormat="false" ht="15" hidden="false" customHeight="true" outlineLevel="0" collapsed="false">
      <c r="A35" s="160" t="s">
        <v>75</v>
      </c>
      <c r="B35" s="108" t="s">
        <v>213</v>
      </c>
      <c r="C35" s="122" t="n">
        <v>573</v>
      </c>
      <c r="D35" s="122" t="n">
        <v>0</v>
      </c>
      <c r="E35" s="122" t="n">
        <v>0</v>
      </c>
      <c r="F35" s="122" t="n">
        <v>1310</v>
      </c>
      <c r="G35" s="122" t="n">
        <f aca="false">10419+700</f>
        <v>11119</v>
      </c>
      <c r="H35" s="122" t="n">
        <v>6561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1000</v>
      </c>
      <c r="O35" s="122" t="n">
        <f aca="false">1060+1620</f>
        <v>2680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</row>
    <row r="36" customFormat="false" ht="15" hidden="false" customHeight="true" outlineLevel="0" collapsed="false">
      <c r="A36" s="160"/>
      <c r="B36" s="162" t="s">
        <v>322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</row>
    <row r="37" customFormat="false" ht="15" hidden="false" customHeight="true" outlineLevel="0" collapsed="false">
      <c r="A37" s="117" t="s">
        <v>186</v>
      </c>
      <c r="B37" s="163" t="s">
        <v>216</v>
      </c>
      <c r="C37" s="122" t="n">
        <v>633</v>
      </c>
      <c r="D37" s="122" t="n">
        <v>0</v>
      </c>
      <c r="E37" s="122" t="n">
        <v>0</v>
      </c>
      <c r="F37" s="122" t="n">
        <v>2268</v>
      </c>
      <c r="G37" s="122" t="n">
        <f aca="false">12146+5282</f>
        <v>17428</v>
      </c>
      <c r="H37" s="122" t="n">
        <v>6932.811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73.874</v>
      </c>
      <c r="O37" s="122" t="n">
        <f aca="false">1060+1620</f>
        <v>2680</v>
      </c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</row>
    <row r="38" customFormat="false" ht="15" hidden="false" customHeight="true" outlineLevel="0" collapsed="false">
      <c r="A38" s="117"/>
      <c r="B38" s="164" t="s">
        <v>217</v>
      </c>
      <c r="C38" s="122"/>
      <c r="D38" s="122"/>
      <c r="E38" s="122"/>
      <c r="F38" s="225"/>
      <c r="G38" s="122"/>
      <c r="H38" s="122"/>
      <c r="I38" s="122"/>
      <c r="J38" s="122"/>
      <c r="K38" s="122"/>
      <c r="L38" s="122"/>
      <c r="M38" s="122"/>
      <c r="N38" s="122"/>
      <c r="O38" s="12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</row>
    <row r="39" customFormat="false" ht="15" hidden="false" customHeight="true" outlineLevel="0" collapsed="false">
      <c r="A39" s="117"/>
      <c r="B39" s="164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3"/>
    </row>
    <row r="40" s="143" customFormat="true" ht="15" hidden="false" customHeight="true" outlineLevel="0" collapsed="false">
      <c r="A40" s="160"/>
      <c r="B40" s="118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s="143" customFormat="true" ht="15" hidden="false" customHeight="true" outlineLevel="0" collapsed="false">
      <c r="A41" s="160"/>
      <c r="B41" s="118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s="143" customFormat="true" ht="15" hidden="false" customHeight="true" outlineLevel="0" collapsed="false">
      <c r="A42" s="160"/>
      <c r="B42" s="16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5" hidden="false" customHeight="true" outlineLevel="0" collapsed="false">
      <c r="A43" s="117"/>
      <c r="B43" s="163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3"/>
    </row>
    <row r="44" customFormat="false" ht="15" hidden="false" customHeight="true" outlineLevel="0" collapsed="false">
      <c r="A44" s="117"/>
      <c r="B44" s="163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43"/>
    </row>
    <row r="45" customFormat="false" ht="15" hidden="false" customHeight="true" outlineLevel="0" collapsed="false">
      <c r="A45" s="117"/>
      <c r="B45" s="163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43"/>
    </row>
    <row r="46" customFormat="false" ht="15" hidden="false" customHeight="true" outlineLevel="0" collapsed="false">
      <c r="A46" s="117"/>
      <c r="B46" s="164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43"/>
    </row>
    <row r="47" customFormat="false" ht="15" hidden="false" customHeight="true" outlineLevel="0" collapsed="false">
      <c r="A47" s="226" t="s">
        <v>329</v>
      </c>
      <c r="B47" s="132" t="s">
        <v>329</v>
      </c>
      <c r="C47" s="134" t="s">
        <v>329</v>
      </c>
      <c r="D47" s="134" t="s">
        <v>329</v>
      </c>
      <c r="E47" s="134" t="s">
        <v>329</v>
      </c>
      <c r="F47" s="134" t="s">
        <v>329</v>
      </c>
      <c r="G47" s="134" t="s">
        <v>329</v>
      </c>
      <c r="H47" s="134" t="s">
        <v>329</v>
      </c>
      <c r="I47" s="134" t="s">
        <v>329</v>
      </c>
      <c r="J47" s="134" t="s">
        <v>329</v>
      </c>
      <c r="K47" s="134" t="s">
        <v>329</v>
      </c>
      <c r="L47" s="134" t="s">
        <v>329</v>
      </c>
      <c r="M47" s="134" t="s">
        <v>329</v>
      </c>
      <c r="N47" s="134" t="s">
        <v>329</v>
      </c>
      <c r="O47" s="134" t="s">
        <v>329</v>
      </c>
      <c r="P47" s="143" t="s">
        <v>329</v>
      </c>
    </row>
    <row r="48" customFormat="false" ht="16.2" hidden="false" customHeight="false" outlineLevel="0" collapsed="false">
      <c r="A48" s="174" t="s">
        <v>228</v>
      </c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204"/>
      <c r="N48" s="204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</row>
    <row r="49" customFormat="false" ht="16.2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204"/>
      <c r="K49" s="175"/>
      <c r="L49" s="175"/>
      <c r="M49" s="175"/>
      <c r="N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</row>
    <row r="50" customFormat="false" ht="16.2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204"/>
      <c r="K50" s="175"/>
      <c r="L50" s="175"/>
      <c r="M50" s="175"/>
      <c r="N50" s="175"/>
    </row>
    <row r="51" customFormat="false" ht="16.2" hidden="false" customHeight="false" outlineLevel="0" collapsed="false"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customFormat="false" ht="16.2" hidden="false" customHeight="false" outlineLevel="0" collapsed="false">
      <c r="C52" s="178"/>
      <c r="D52" s="178"/>
      <c r="E52" s="178"/>
      <c r="F52" s="178"/>
      <c r="H52" s="178"/>
      <c r="I52" s="178"/>
      <c r="J52" s="178"/>
      <c r="K52" s="178"/>
      <c r="L52" s="178"/>
      <c r="M52" s="178"/>
      <c r="N52" s="178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Windows 使用者</cp:lastModifiedBy>
  <cp:lastPrinted>2017-10-27T02:28:02Z</cp:lastPrinted>
  <dcterms:modified xsi:type="dcterms:W3CDTF">2017-10-27T02:28:27Z</dcterms:modified>
  <cp:revision>0</cp:revision>
  <dc:subject/>
  <dc:title/>
</cp:coreProperties>
</file>