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0-1" sheetId="1" state="visible" r:id="rId2"/>
    <sheet name="10-2" sheetId="2" state="visible" r:id="rId3"/>
    <sheet name="10-3" sheetId="3" state="visible" r:id="rId4"/>
    <sheet name="10-3-1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</sheets>
  <definedNames>
    <definedName function="false" hidden="false" localSheetId="0" name="_xlnm.Print_Area" vbProcedure="false">'10-1'!$A$1:$E$36</definedName>
    <definedName function="false" hidden="false" localSheetId="4" name="_xlnm.Print_Area" vbProcedure="false">'10-4'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06">
  <si>
    <r>
      <rPr>
        <sz val="9"/>
        <rFont val="Noto Sans"/>
        <family val="2"/>
      </rPr>
      <t xml:space="preserve">社會福利 </t>
    </r>
    <r>
      <rPr>
        <sz val="9"/>
        <rFont val="標楷體"/>
        <family val="4"/>
        <charset val="136"/>
      </rPr>
      <t xml:space="preserve">151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宗教教務概況</t>
    </r>
  </si>
  <si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General Condition of Religions</t>
    </r>
  </si>
  <si>
    <t xml:space="preserve">年別及宗教別</t>
  </si>
  <si>
    <t xml:space="preserve">寺廟教堂數（所）</t>
  </si>
  <si>
    <t xml:space="preserve">神職人員數（人）</t>
  </si>
  <si>
    <t xml:space="preserve">信徒人數（人）</t>
  </si>
  <si>
    <t xml:space="preserve">End of Year</t>
  </si>
  <si>
    <t xml:space="preserve">No.of Churches</t>
  </si>
  <si>
    <t xml:space="preserve">No.of Missionaries</t>
  </si>
  <si>
    <t xml:space="preserve">No.of Believer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t xml:space="preserve">2016</t>
  </si>
  <si>
    <t xml:space="preserve">佛教</t>
  </si>
  <si>
    <t xml:space="preserve">Buddhism</t>
  </si>
  <si>
    <t xml:space="preserve">道教</t>
  </si>
  <si>
    <t xml:space="preserve">Taoism</t>
  </si>
  <si>
    <t xml:space="preserve">天主教</t>
  </si>
  <si>
    <t xml:space="preserve">Catholicism</t>
  </si>
  <si>
    <t xml:space="preserve">基督教</t>
  </si>
  <si>
    <t xml:space="preserve">Christianity</t>
  </si>
  <si>
    <t xml:space="preserve">回教</t>
  </si>
  <si>
    <t xml:space="preserve">Islam</t>
  </si>
  <si>
    <t xml:space="preserve">軒轅教</t>
  </si>
  <si>
    <t xml:space="preserve">Huang-teism</t>
  </si>
  <si>
    <t xml:space="preserve">理教</t>
  </si>
  <si>
    <t xml:space="preserve">Puritunism</t>
  </si>
  <si>
    <t xml:space="preserve">天理教</t>
  </si>
  <si>
    <t xml:space="preserve">巴哈伊教</t>
  </si>
  <si>
    <t xml:space="preserve">Baha'I</t>
  </si>
  <si>
    <t xml:space="preserve">天帝教</t>
  </si>
  <si>
    <t xml:space="preserve">Tine Di Chia</t>
  </si>
  <si>
    <t xml:space="preserve">一貫道</t>
  </si>
  <si>
    <t xml:space="preserve">I Kuan Tso</t>
  </si>
  <si>
    <t xml:space="preserve">天德教</t>
  </si>
  <si>
    <t xml:space="preserve">Tine Te Chia</t>
  </si>
  <si>
    <t xml:space="preserve">資料來源：本所民政課</t>
  </si>
  <si>
    <r>
      <rPr>
        <sz val="9"/>
        <rFont val="標楷體"/>
        <family val="4"/>
        <charset val="136"/>
      </rPr>
      <t xml:space="preserve">152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社會福利 </t>
    </r>
  </si>
  <si>
    <r>
      <rPr>
        <sz val="9"/>
        <rFont val="Noto Sans"/>
        <family val="2"/>
      </rPr>
      <t xml:space="preserve">社會福利   </t>
    </r>
    <r>
      <rPr>
        <sz val="9"/>
        <rFont val="標楷體"/>
        <family val="4"/>
        <charset val="136"/>
      </rPr>
      <t xml:space="preserve">153</t>
    </r>
  </si>
  <si>
    <r>
      <rPr>
        <b val="true"/>
        <sz val="16"/>
        <rFont val="標楷體"/>
        <family val="4"/>
        <charset val="136"/>
      </rPr>
      <t xml:space="preserve">10-2 </t>
    </r>
    <r>
      <rPr>
        <b val="true"/>
        <sz val="16"/>
        <rFont val="Noto Sans"/>
        <family val="2"/>
      </rPr>
      <t xml:space="preserve">、 低收入戶人口</t>
    </r>
  </si>
  <si>
    <r>
      <rPr>
        <b val="true"/>
        <sz val="14"/>
        <rFont val="標楷體"/>
        <family val="4"/>
        <charset val="136"/>
      </rPr>
      <t xml:space="preserve">10-2 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Population of Low Income Household</t>
    </r>
  </si>
  <si>
    <t xml:space="preserve">單位：戶；人</t>
  </si>
  <si>
    <t xml:space="preserve">年底別</t>
  </si>
  <si>
    <t xml:space="preserve">總           計</t>
  </si>
  <si>
    <t xml:space="preserve">第   一   款</t>
  </si>
  <si>
    <t xml:space="preserve">第   二   款</t>
  </si>
  <si>
    <t xml:space="preserve">第   三   款</t>
  </si>
  <si>
    <t xml:space="preserve">Grand Total</t>
  </si>
  <si>
    <t xml:space="preserve">Level  1</t>
  </si>
  <si>
    <t xml:space="preserve">Level  2</t>
  </si>
  <si>
    <t xml:space="preserve">Level  3</t>
  </si>
  <si>
    <t xml:space="preserve">戶數</t>
  </si>
  <si>
    <r>
      <rPr>
        <sz val="12"/>
        <rFont val="Noto Sans"/>
        <family val="2"/>
      </rPr>
      <t xml:space="preserve">占全鄉總戶數比率</t>
    </r>
    <r>
      <rPr>
        <sz val="12"/>
        <rFont val="Times New Roman"/>
        <family val="1"/>
      </rPr>
      <t xml:space="preserve">(%)</t>
    </r>
  </si>
  <si>
    <t xml:space="preserve">人數</t>
  </si>
  <si>
    <r>
      <rPr>
        <sz val="12"/>
        <rFont val="Noto Sans"/>
        <family val="2"/>
      </rPr>
      <t xml:space="preserve">占全鄉總人數比率</t>
    </r>
    <r>
      <rPr>
        <sz val="12"/>
        <rFont val="Times New Roman"/>
        <family val="1"/>
      </rPr>
      <t xml:space="preserve">(%)</t>
    </r>
  </si>
  <si>
    <t xml:space="preserve">No.of Households</t>
  </si>
  <si>
    <t xml:space="preserve">No.of Persons</t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底</t>
    </r>
  </si>
  <si>
    <t xml:space="preserve">1999</t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本所社會課</t>
  </si>
  <si>
    <r>
      <rPr>
        <sz val="9"/>
        <rFont val="標楷體"/>
        <family val="4"/>
        <charset val="136"/>
      </rPr>
      <t xml:space="preserve">154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5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身心障礙人數</t>
  </si>
  <si>
    <t xml:space="preserve">The Disabled Population</t>
  </si>
  <si>
    <t xml:space="preserve">領有舊制身心障礙手冊者</t>
  </si>
  <si>
    <t xml:space="preserve">With Disability Manual by Old System</t>
  </si>
  <si>
    <t xml:space="preserve">總計</t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視覺
障礙者</t>
    </r>
    <r>
      <rPr>
        <sz val="12"/>
        <rFont val="Noto Sans"/>
        <family val="2"/>
      </rPr>
      <t xml:space="preserve"> </t>
    </r>
  </si>
  <si>
    <t xml:space="preserve">聽覺或
平衡機能
障礙者 </t>
  </si>
  <si>
    <t xml:space="preserve">聲音機能或語言機能障礙者 </t>
  </si>
  <si>
    <t xml:space="preserve">肢體          障礙者 </t>
  </si>
  <si>
    <t xml:space="preserve">智能          障礙者 </t>
  </si>
  <si>
    <t xml:space="preserve">重要器官
失去功能者</t>
  </si>
  <si>
    <t xml:space="preserve">顏面
損傷者 </t>
  </si>
  <si>
    <t xml:space="preserve">植物人 </t>
  </si>
  <si>
    <t xml:space="preserve">失智症者</t>
  </si>
  <si>
    <t xml:space="preserve">自閉症者</t>
  </si>
  <si>
    <t xml:space="preserve">慢性精神    病患者</t>
  </si>
  <si>
    <r>
      <rPr>
        <sz val="12"/>
        <rFont val="Noto Sans"/>
        <family val="2"/>
      </rPr>
      <t xml:space="preserve">多重
障礙者</t>
    </r>
    <r>
      <rPr>
        <sz val="10"/>
        <rFont val="Noto Sans"/>
        <family val="2"/>
      </rPr>
      <t xml:space="preserve"> </t>
    </r>
  </si>
  <si>
    <t xml:space="preserve"> 其他</t>
  </si>
  <si>
    <t xml:space="preserve">Vision Handicapped</t>
  </si>
  <si>
    <t xml:space="preserve">Hearing  &amp;  Balancing Organism Handicapped</t>
  </si>
  <si>
    <t xml:space="preserve">Hearing or Balancing Organism Handicapped</t>
  </si>
  <si>
    <t xml:space="preserve">Limbs Handicapped</t>
  </si>
  <si>
    <t xml:space="preserve">Mentally Handicapped</t>
  </si>
  <si>
    <t xml:space="preserve">Losing Functions of Primary Organs</t>
  </si>
  <si>
    <t xml:space="preserve">Disfigurements</t>
  </si>
  <si>
    <t xml:space="preserve">Dementia</t>
  </si>
  <si>
    <t xml:space="preserve">Alzheimer Disease</t>
  </si>
  <si>
    <t xml:space="preserve">Autism</t>
  </si>
  <si>
    <t xml:space="preserve">Chromic Psychopath</t>
  </si>
  <si>
    <t xml:space="preserve">Multi Handicapped</t>
  </si>
  <si>
    <t xml:space="preserve">Others</t>
  </si>
  <si>
    <r>
      <rPr>
        <sz val="11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男
</t>
    </r>
    <r>
      <rPr>
        <sz val="11"/>
        <rFont val="標楷體"/>
        <family val="4"/>
        <charset val="136"/>
      </rPr>
      <t xml:space="preserve">Man</t>
    </r>
  </si>
  <si>
    <r>
      <rPr>
        <sz val="11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0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n</t>
    </r>
  </si>
  <si>
    <r>
      <rPr>
        <sz val="9"/>
        <rFont val="Noto Sans"/>
        <family val="2"/>
      </rPr>
      <t xml:space="preserve">女
</t>
    </r>
    <r>
      <rPr>
        <sz val="8"/>
        <rFont val="標楷體"/>
        <family val="4"/>
        <charset val="136"/>
      </rPr>
      <t xml:space="preserve">Female</t>
    </r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t xml:space="preserve">資料來源：臺東縣政府社會處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起人口數細分男、女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起細分為領有舊制、新制身心障礙手冊</t>
    </r>
  </si>
  <si>
    <r>
      <rPr>
        <sz val="9"/>
        <rFont val="標楷體"/>
        <family val="4"/>
        <charset val="136"/>
      </rPr>
      <t xml:space="preserve">156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7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完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   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(Cont.End)</t>
    </r>
  </si>
  <si>
    <t xml:space="preserve">領有新制身心障礙證明者</t>
  </si>
  <si>
    <t xml:space="preserve">With Disability Identification by New System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免疫與呼吸系統構造及其功能</t>
  </si>
  <si>
    <t xml:space="preserve">消化、新陳代謝與內分泌系統相關構造及其功能</t>
  </si>
  <si>
    <t xml:space="preserve">泌尿與生殖系統相關構造及其功能</t>
  </si>
  <si>
    <t xml:space="preserve">神經、肌肉、骨骼之移動相關構造及其功能</t>
  </si>
  <si>
    <t xml:space="preserve">皮膚與相關構造及其功能</t>
  </si>
  <si>
    <t xml:space="preserve">跨兩類別
以上者</t>
  </si>
  <si>
    <t xml:space="preserve">舊制轉換新制
暫無法歸類者</t>
  </si>
  <si>
    <r>
      <rPr>
        <sz val="10"/>
        <rFont val="Noto Sans"/>
        <family val="2"/>
      </rPr>
      <t xml:space="preserve">身心障礙人數占總人口比率</t>
    </r>
    <r>
      <rPr>
        <sz val="10"/>
        <rFont val="標楷體"/>
        <family val="4"/>
        <charset val="136"/>
      </rPr>
      <t xml:space="preserve">(%)</t>
    </r>
  </si>
  <si>
    <t xml:space="preserve">Mental Functions &amp; Structures of the Nervous System</t>
  </si>
  <si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Involved in Voice and Speech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t xml:space="preserve">The Disabled as a Percentage of Total Population</t>
  </si>
  <si>
    <r>
      <rPr>
        <sz val="9"/>
        <rFont val="標楷體"/>
        <family val="4"/>
        <charset val="136"/>
      </rPr>
      <t xml:space="preserve">158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 社會福利 </t>
    </r>
    <r>
      <rPr>
        <sz val="9"/>
        <rFont val="標楷體"/>
        <family val="4"/>
        <charset val="136"/>
      </rPr>
      <t xml:space="preserve">159</t>
    </r>
  </si>
  <si>
    <r>
      <rPr>
        <b val="true"/>
        <sz val="16"/>
        <rFont val="標楷體"/>
        <family val="4"/>
        <charset val="136"/>
      </rPr>
      <t xml:space="preserve">10-4</t>
    </r>
    <r>
      <rPr>
        <b val="true"/>
        <sz val="16"/>
        <rFont val="Noto Sans"/>
        <family val="2"/>
      </rPr>
      <t xml:space="preserve">、推行社區發展工作成果</t>
    </r>
  </si>
  <si>
    <r>
      <rPr>
        <b val="true"/>
        <sz val="12"/>
        <rFont val="新細明體"/>
        <family val="1"/>
        <charset val="136"/>
      </rPr>
      <t xml:space="preserve">10-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Result of Development for Promotion Community of Hsiens and Municipalities</t>
    </r>
  </si>
  <si>
    <t xml:space="preserve">年度別              及村里別</t>
  </si>
  <si>
    <t xml:space="preserve">社區發展協會數（個）</t>
  </si>
  <si>
    <r>
      <rPr>
        <sz val="10"/>
        <rFont val="Noto Sans"/>
        <family val="2"/>
      </rPr>
      <t xml:space="preserve">社區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標楷體"/>
        <family val="4"/>
        <charset val="136"/>
      </rPr>
      <t xml:space="preserve">)</t>
    </r>
  </si>
  <si>
    <t xml:space="preserve">社區人口數   （人）</t>
  </si>
  <si>
    <t xml:space="preserve">理監事人數
</t>
  </si>
  <si>
    <r>
      <rPr>
        <sz val="10"/>
        <rFont val="Noto Sans"/>
        <family val="2"/>
      </rPr>
      <t xml:space="preserve">參加社區發展協會人數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）</t>
    </r>
  </si>
  <si>
    <t xml:space="preserve">現有設置社區生產建設基金（個）</t>
  </si>
  <si>
    <r>
      <rPr>
        <sz val="12"/>
        <rFont val="Noto Sans"/>
        <family val="2"/>
      </rPr>
      <t xml:space="preserve">實際使用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社區活動中心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標楷體"/>
        <family val="4"/>
        <charset val="136"/>
      </rPr>
      <t xml:space="preserve">)</t>
    </r>
  </si>
  <si>
    <t xml:space="preserve">社     區     發     展     工     作     項     目</t>
  </si>
  <si>
    <t xml:space="preserve">Outlay(NT$)</t>
  </si>
  <si>
    <t xml:space="preserve">Work Items of Community Development</t>
  </si>
  <si>
    <t xml:space="preserve">合計</t>
  </si>
  <si>
    <t xml:space="preserve">政府補助款</t>
  </si>
  <si>
    <t xml:space="preserve">社區自籌款</t>
  </si>
  <si>
    <t xml:space="preserve">辦理幹部訓練
（人次）</t>
  </si>
  <si>
    <t xml:space="preserve">辦理社區觀摩
（人次）</t>
  </si>
  <si>
    <t xml:space="preserve">社區長壽俱樂部
（處）</t>
  </si>
  <si>
    <t xml:space="preserve">社區媽媽教室
（班）</t>
  </si>
  <si>
    <t xml:space="preserve">社區守望相助隊
（隊）</t>
  </si>
  <si>
    <r>
      <rPr>
        <sz val="10"/>
        <rFont val="Noto Sans"/>
        <family val="2"/>
      </rPr>
      <t xml:space="preserve">社區志願服務團隊
</t>
    </r>
    <r>
      <rPr>
        <sz val="10"/>
        <rFont val="標楷體"/>
        <family val="4"/>
        <charset val="136"/>
      </rPr>
      <t xml:space="preserve">Community Volunteer
Service</t>
    </r>
  </si>
  <si>
    <t xml:space="preserve">社區圖書室
（處）</t>
  </si>
  <si>
    <t xml:space="preserve">Year  &amp;  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No.of
Directors and Supervisors
(Persons)</t>
  </si>
  <si>
    <t xml:space="preserve">Persons of Paryicipation Community Development Assoc</t>
  </si>
  <si>
    <t xml:space="preserve">Fund of Productive Construction</t>
  </si>
  <si>
    <t xml:space="preserve">Total</t>
  </si>
  <si>
    <t xml:space="preserve">Government-provided</t>
  </si>
  <si>
    <t xml:space="preserve">Selfprovided</t>
  </si>
  <si>
    <t xml:space="preserve">Original Construction</t>
  </si>
  <si>
    <t xml:space="preserve">Topic Training (Times of Persons)</t>
  </si>
  <si>
    <t xml:space="preserve">Community Exposition (Times of Persons)</t>
  </si>
  <si>
    <t xml:space="preserve">Long Life Club  (Place)</t>
  </si>
  <si>
    <t xml:space="preserve">Mother Classes (Class)</t>
  </si>
  <si>
    <t xml:space="preserve">Community Mutualhelp Team (Team)</t>
  </si>
  <si>
    <r>
      <rPr>
        <sz val="10"/>
        <rFont val="Noto Sans"/>
        <family val="2"/>
      </rPr>
      <t xml:space="preserve">團隊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Teams
(Groups)</t>
    </r>
  </si>
  <si>
    <r>
      <rPr>
        <sz val="9"/>
        <rFont val="Noto Sans"/>
        <family val="2"/>
      </rPr>
      <t xml:space="preserve">志工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No.of
Volunteers
(Persons)</t>
    </r>
  </si>
  <si>
    <t xml:space="preserve">Community Library (Place)</t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欄位增加「理監事人數」、「辦理社區照顧關懷處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服務成果」三欄。</t>
    </r>
  </si>
  <si>
    <r>
      <rPr>
        <sz val="9"/>
        <rFont val="標楷體"/>
        <family val="4"/>
        <charset val="136"/>
      </rPr>
      <t xml:space="preserve">160 </t>
    </r>
    <r>
      <rPr>
        <sz val="9"/>
        <rFont val="Noto Sans"/>
        <family val="2"/>
      </rPr>
      <t xml:space="preserve">社會福利</t>
    </r>
  </si>
  <si>
    <r>
      <rPr>
        <sz val="8"/>
        <rFont val="Noto Sans"/>
        <family val="2"/>
      </rPr>
      <t xml:space="preserve">社區民俗藝文康樂班隊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班、隊</t>
    </r>
    <r>
      <rPr>
        <sz val="8"/>
        <rFont val="標楷體"/>
        <family val="4"/>
        <charset val="136"/>
      </rPr>
      <t xml:space="preserve">)</t>
    </r>
  </si>
  <si>
    <t xml:space="preserve">現有社區刊物
（期）</t>
  </si>
  <si>
    <r>
      <rPr>
        <sz val="10"/>
        <rFont val="Noto Sans"/>
        <family val="2"/>
      </rPr>
      <t xml:space="preserve">辦理社區照顧關懷據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</t>
    </r>
  </si>
  <si>
    <t xml:space="preserve">服務成果</t>
  </si>
  <si>
    <t xml:space="preserve">Achievements of Services</t>
  </si>
  <si>
    <r>
      <rPr>
        <sz val="11"/>
        <rFont val="Noto Sans"/>
        <family val="2"/>
      </rPr>
      <t xml:space="preserve">福利服務或活動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其他服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t xml:space="preserve">Activities for Social Reform (Team)</t>
  </si>
  <si>
    <t xml:space="preserve">Community Communicati on (Times)</t>
  </si>
  <si>
    <t xml:space="preserve">Community
Care Centers
(Places)</t>
  </si>
  <si>
    <t xml:space="preserve">welfare Services or Activities (Beneficiary-Times)</t>
  </si>
  <si>
    <t xml:space="preserve">Other Services (Beneficiary-Times)</t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1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托  兒  所   成  果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rofile of Nursery Institution </t>
    </r>
  </si>
  <si>
    <t xml:space="preserve">鄉立托兒所     </t>
  </si>
  <si>
    <t xml:space="preserve">所數</t>
  </si>
  <si>
    <t xml:space="preserve">班數</t>
  </si>
  <si>
    <t xml:space="preserve">收托人數</t>
  </si>
  <si>
    <t xml:space="preserve">職工人數</t>
  </si>
  <si>
    <t xml:space="preserve">No.of Nursery</t>
  </si>
  <si>
    <t xml:space="preserve">No.of Class</t>
  </si>
  <si>
    <t xml:space="preserve">No.of Child</t>
  </si>
  <si>
    <t xml:space="preserve">No.of Staffs and Workers</t>
  </si>
  <si>
    <r>
      <rPr>
        <sz val="10"/>
        <rFont val="Noto Sans"/>
        <family val="2"/>
      </rPr>
      <t xml:space="preserve">保育人數</t>
    </r>
    <r>
      <rPr>
        <sz val="10"/>
        <rFont val="Times New Roman"/>
        <family val="1"/>
      </rPr>
      <t xml:space="preserve">Childcare Assistant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鄉立托兒所改制為鄉立幼兒園</t>
    </r>
  </si>
  <si>
    <t xml:space="preserve">鄉立幼兒園     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備註：於「職工人數」項下分列「保育人數」資料</t>
  </si>
  <si>
    <t xml:space="preserve">資料來源：本鄉立幼兒園</t>
  </si>
  <si>
    <r>
      <rPr>
        <sz val="9"/>
        <rFont val="標楷體"/>
        <family val="4"/>
        <charset val="136"/>
      </rPr>
      <t xml:space="preserve">162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3</t>
    </r>
  </si>
  <si>
    <r>
      <rPr>
        <sz val="9"/>
        <rFont val="標楷體"/>
        <family val="4"/>
        <charset val="136"/>
      </rPr>
      <t xml:space="preserve">164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5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(Cont.End)</t>
    </r>
  </si>
  <si>
    <t xml:space="preserve">單位：件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</t>
    </r>
  </si>
  <si>
    <t xml:space="preserve">年別</t>
  </si>
  <si>
    <t xml:space="preserve">總　　　　計</t>
  </si>
  <si>
    <t xml:space="preserve">民</t>
  </si>
  <si>
    <t xml:space="preserve">事</t>
  </si>
  <si>
    <t xml:space="preserve"> Civil</t>
  </si>
  <si>
    <t xml:space="preserve">Case</t>
  </si>
  <si>
    <t xml:space="preserve">刑                               事</t>
  </si>
  <si>
    <t xml:space="preserve">Criminal</t>
  </si>
  <si>
    <t xml:space="preserve">Cases</t>
  </si>
  <si>
    <t xml:space="preserve">合　　計</t>
  </si>
  <si>
    <t xml:space="preserve">債      務</t>
  </si>
  <si>
    <t xml:space="preserve">物　　權</t>
  </si>
  <si>
    <t xml:space="preserve">親　　      屬</t>
  </si>
  <si>
    <t xml:space="preserve">繼　　承</t>
  </si>
  <si>
    <t xml:space="preserve">商　　事</t>
  </si>
  <si>
    <t xml:space="preserve">營　建　工　程</t>
  </si>
  <si>
    <t xml:space="preserve">其　　他</t>
  </si>
  <si>
    <t xml:space="preserve">妨　害　風　化</t>
  </si>
  <si>
    <t xml:space="preserve">妨 害 婚 姻 及 家 庭</t>
  </si>
  <si>
    <t xml:space="preserve">傷害或致死　　 　</t>
  </si>
  <si>
    <t xml:space="preserve">妨害自由名譽信用及秘密</t>
  </si>
  <si>
    <t xml:space="preserve">竊 盜 及 侵 占 詐 欺</t>
  </si>
  <si>
    <t xml:space="preserve">毀　棄　損　壞</t>
  </si>
  <si>
    <t xml:space="preserve">Debt</t>
  </si>
  <si>
    <t xml:space="preserve">Right of Property</t>
  </si>
  <si>
    <t xml:space="preserve">Relative</t>
  </si>
  <si>
    <t xml:space="preserve">Heritage</t>
  </si>
  <si>
    <t xml:space="preserve">Commercial Business</t>
  </si>
  <si>
    <t xml:space="preserve">Construction</t>
  </si>
  <si>
    <t xml:space="preserve">Obscenity</t>
  </si>
  <si>
    <t xml:space="preserve">Against Marriage  &amp;  Family</t>
  </si>
  <si>
    <t xml:space="preserve">Assult</t>
  </si>
  <si>
    <t xml:space="preserve">Offense against freedom fame,trust &amp; secrecy</t>
  </si>
  <si>
    <t xml:space="preserve">Theft &amp; Fraud,Embezzlement</t>
  </si>
  <si>
    <t xml:space="preserve">Destruction &amp; defacing</t>
  </si>
  <si>
    <t xml:space="preserve">Year</t>
  </si>
  <si>
    <t xml:space="preserve">計</t>
  </si>
  <si>
    <t xml:space="preserve">成立</t>
  </si>
  <si>
    <t xml:space="preserve">不成立</t>
  </si>
  <si>
    <t xml:space="preserve">Eff-ective</t>
  </si>
  <si>
    <t xml:space="preserve">Uneff-ective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資料來源：本所秘書室。</t>
  </si>
  <si>
    <t xml:space="preserve">資料來源：本所秘書室</t>
  </si>
  <si>
    <r>
      <rPr>
        <sz val="9"/>
        <rFont val="標楷體"/>
        <family val="4"/>
        <charset val="136"/>
      </rPr>
      <t xml:space="preserve">166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7</t>
    </r>
  </si>
  <si>
    <r>
      <rPr>
        <sz val="16"/>
        <rFont val="Times New Roman"/>
        <family val="1"/>
      </rPr>
      <t xml:space="preserve">10-7</t>
    </r>
    <r>
      <rPr>
        <sz val="16"/>
        <rFont val="Noto Sans"/>
        <family val="2"/>
      </rPr>
      <t xml:space="preserve">、辦理急難救助概況　</t>
    </r>
  </si>
  <si>
    <r>
      <rPr>
        <sz val="14"/>
        <rFont val="Times New Roman"/>
        <family val="1"/>
      </rPr>
      <t xml:space="preserve">10-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ocial Assistance for the Emergent Needed</t>
    </r>
  </si>
  <si>
    <r>
      <rPr>
        <sz val="8"/>
        <rFont val="Noto Sans"/>
        <family val="2"/>
      </rPr>
      <t xml:space="preserve">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次、元</t>
    </r>
  </si>
  <si>
    <r>
      <rPr>
        <sz val="11"/>
        <rFont val="Noto Sans"/>
        <family val="2"/>
      </rPr>
      <t xml:space="preserve">年別
</t>
    </r>
    <r>
      <rPr>
        <sz val="11"/>
        <rFont val="Times New Roman"/>
        <family val="1"/>
      </rPr>
      <t xml:space="preserve">End of Year</t>
    </r>
  </si>
  <si>
    <r>
      <rPr>
        <sz val="11"/>
        <rFont val="Noto Sans"/>
        <family val="2"/>
      </rPr>
      <t xml:space="preserve">民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原住民身份）</t>
    </r>
  </si>
  <si>
    <t xml:space="preserve">榮民（含原住
民身分）</t>
  </si>
  <si>
    <t xml:space="preserve">民眾、榮民具
原住民身分</t>
  </si>
  <si>
    <t xml:space="preserve">Public</t>
  </si>
  <si>
    <t xml:space="preserve">死亡無力殮葬者</t>
  </si>
  <si>
    <t xml:space="preserve">遭受意外傷害或罹患重病致生活陷於困境者</t>
  </si>
  <si>
    <t xml:space="preserve">負家庭主要生計責任且無法工作致生活陷於困境者</t>
  </si>
  <si>
    <t xml:space="preserve">財產或存款未能及時運用致生活陷於困境者</t>
  </si>
  <si>
    <t xml:space="preserve">其他遭遇重
大變故者</t>
  </si>
  <si>
    <t xml:space="preserve">川資突然發生
困難者</t>
  </si>
  <si>
    <t xml:space="preserve">無遺囑與遺產葬埋者</t>
  </si>
  <si>
    <t xml:space="preserve">救助人次</t>
  </si>
  <si>
    <t xml:space="preserve">救助金額</t>
  </si>
  <si>
    <t xml:space="preserve">Time of Persons</t>
  </si>
  <si>
    <t xml:space="preserve">Amount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0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1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2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3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4st Quarter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[$-409]#,##0_);[RED]\(#,##0\)"/>
    <numFmt numFmtId="167" formatCode="0.00%"/>
    <numFmt numFmtId="168" formatCode="[$-409]#,##0_);\(#,##0\)"/>
    <numFmt numFmtId="169" formatCode="#,##0_ ;[RED]\-#,##0\ "/>
    <numFmt numFmtId="170" formatCode="0.00_ "/>
    <numFmt numFmtId="171" formatCode="_-* #,##0.00_-;\-* #,##0.00_-;_-* \-??_-;_-@_-"/>
    <numFmt numFmtId="172" formatCode="#,##0_ "/>
    <numFmt numFmtId="173" formatCode="#,##0.00_ "/>
    <numFmt numFmtId="174" formatCode="#,##0"/>
    <numFmt numFmtId="175" formatCode="#,##0_);\(#,##0\)"/>
    <numFmt numFmtId="176" formatCode="_-* #,##0_-;\-* #,##0_-;_-* \-??_-;_-@_-"/>
    <numFmt numFmtId="177" formatCode="General"/>
    <numFmt numFmtId="178" formatCode="#,##0_);[RED]\(#,##0\)"/>
    <numFmt numFmtId="179" formatCode="@"/>
    <numFmt numFmtId="180" formatCode="_(* #\ ###\ ##0_);_(* \(#,##0\);_(* \-??_);_(@_)"/>
    <numFmt numFmtId="181" formatCode="_(* ##0_);_(* \(#,##0\);_(* \-_);_(@_)"/>
    <numFmt numFmtId="182" formatCode="_-* #\ ##0\ ;\-* #,##0_-;_-* \-_-;_-@_-"/>
    <numFmt numFmtId="183" formatCode="_-* #\ ###\ ##0\ ;\-* #\ ##0_-;_-* \-_-;_-@_-"/>
    <numFmt numFmtId="184" formatCode="_(* #\ ##0_);_(* \(#,##0\);_(* \-_);_(@_)"/>
    <numFmt numFmtId="185" formatCode="_(* #\ ###\ ##0_);_(* \(#,##0\);_(* \-_);_(@_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-10表-急難救助" xfId="20"/>
    <cellStyle name="一般_Sheet10" xfId="21"/>
    <cellStyle name="一般_Sheet4" xfId="22"/>
    <cellStyle name="一般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2.66"/>
    <col collapsed="false" customWidth="true" hidden="false" outlineLevel="0" max="3" min="3" style="2" width="21.32"/>
    <col collapsed="false" customWidth="true" hidden="false" outlineLevel="0" max="4" min="4" style="2" width="20.77"/>
    <col collapsed="false" customWidth="true" hidden="false" outlineLevel="0" max="5" min="5" style="2" width="19.88"/>
    <col collapsed="false" customWidth="false" hidden="false" outlineLevel="0" max="257" min="6" style="1" width="8.99"/>
  </cols>
  <sheetData>
    <row r="1" customFormat="false" ht="16.2" hidden="false" customHeight="false" outlineLevel="0" collapsed="false">
      <c r="A1" s="3"/>
      <c r="B1" s="3"/>
      <c r="E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1.25" hidden="false" customHeight="true" outlineLevel="0" collapsed="false">
      <c r="A4" s="8"/>
      <c r="B4" s="8"/>
      <c r="C4" s="9"/>
      <c r="D4" s="9"/>
      <c r="E4" s="9"/>
    </row>
    <row r="5" customFormat="false" ht="27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2" t="s">
        <v>6</v>
      </c>
    </row>
    <row r="6" customFormat="false" ht="27" hidden="false" customHeight="true" outlineLevel="0" collapsed="false">
      <c r="A6" s="13" t="s">
        <v>7</v>
      </c>
      <c r="B6" s="13"/>
      <c r="C6" s="14" t="s">
        <v>8</v>
      </c>
      <c r="D6" s="14" t="s">
        <v>9</v>
      </c>
      <c r="E6" s="15" t="s">
        <v>10</v>
      </c>
    </row>
    <row r="7" customFormat="false" ht="24.9" hidden="true" customHeight="true" outlineLevel="0" collapsed="false">
      <c r="A7" s="16" t="s">
        <v>11</v>
      </c>
      <c r="B7" s="17" t="s">
        <v>12</v>
      </c>
      <c r="C7" s="18" t="n">
        <v>15</v>
      </c>
      <c r="D7" s="18" t="n">
        <v>11</v>
      </c>
      <c r="E7" s="18" t="n">
        <v>1992</v>
      </c>
    </row>
    <row r="8" customFormat="false" ht="24.9" hidden="true" customHeight="true" outlineLevel="0" collapsed="false">
      <c r="A8" s="16" t="s">
        <v>13</v>
      </c>
      <c r="B8" s="17" t="s">
        <v>14</v>
      </c>
      <c r="C8" s="18" t="n">
        <v>15</v>
      </c>
      <c r="D8" s="18" t="n">
        <v>11</v>
      </c>
      <c r="E8" s="18" t="n">
        <v>1992</v>
      </c>
    </row>
    <row r="9" customFormat="false" ht="24.9" hidden="false" customHeight="true" outlineLevel="0" collapsed="false">
      <c r="A9" s="16" t="s">
        <v>15</v>
      </c>
      <c r="B9" s="17" t="s">
        <v>16</v>
      </c>
      <c r="C9" s="18" t="n">
        <v>15</v>
      </c>
      <c r="D9" s="18" t="n">
        <v>11</v>
      </c>
      <c r="E9" s="18" t="n">
        <v>1992</v>
      </c>
    </row>
    <row r="10" customFormat="false" ht="24.9" hidden="false" customHeight="true" outlineLevel="0" collapsed="false">
      <c r="A10" s="16" t="s">
        <v>17</v>
      </c>
      <c r="B10" s="17" t="s">
        <v>18</v>
      </c>
      <c r="C10" s="18" t="n">
        <v>15</v>
      </c>
      <c r="D10" s="18" t="n">
        <v>11</v>
      </c>
      <c r="E10" s="18" t="n">
        <v>1992</v>
      </c>
    </row>
    <row r="11" customFormat="false" ht="24.9" hidden="false" customHeight="true" outlineLevel="0" collapsed="false">
      <c r="A11" s="16" t="s">
        <v>19</v>
      </c>
      <c r="B11" s="17" t="s">
        <v>20</v>
      </c>
      <c r="C11" s="18" t="n">
        <v>15</v>
      </c>
      <c r="D11" s="18" t="n">
        <v>21</v>
      </c>
      <c r="E11" s="18" t="n">
        <v>2809</v>
      </c>
    </row>
    <row r="12" customFormat="false" ht="24.9" hidden="false" customHeight="true" outlineLevel="0" collapsed="false">
      <c r="A12" s="16" t="s">
        <v>21</v>
      </c>
      <c r="B12" s="17" t="s">
        <v>22</v>
      </c>
      <c r="C12" s="18" t="n">
        <v>15</v>
      </c>
      <c r="D12" s="18" t="n">
        <v>11</v>
      </c>
      <c r="E12" s="18" t="n">
        <v>1869</v>
      </c>
    </row>
    <row r="13" customFormat="false" ht="24.9" hidden="false" customHeight="true" outlineLevel="0" collapsed="false">
      <c r="A13" s="16" t="s">
        <v>23</v>
      </c>
      <c r="B13" s="17" t="s">
        <v>24</v>
      </c>
      <c r="C13" s="18" t="n">
        <v>15</v>
      </c>
      <c r="D13" s="18" t="n">
        <v>13</v>
      </c>
      <c r="E13" s="18" t="n">
        <v>1869</v>
      </c>
    </row>
    <row r="14" customFormat="false" ht="24.9" hidden="false" customHeight="true" outlineLevel="0" collapsed="false">
      <c r="A14" s="16" t="s">
        <v>25</v>
      </c>
      <c r="B14" s="17" t="s">
        <v>26</v>
      </c>
      <c r="C14" s="18" t="n">
        <v>15</v>
      </c>
      <c r="D14" s="18" t="n">
        <v>13</v>
      </c>
      <c r="E14" s="18" t="n">
        <v>1869</v>
      </c>
    </row>
    <row r="15" customFormat="false" ht="24.9" hidden="false" customHeight="true" outlineLevel="0" collapsed="false">
      <c r="A15" s="16" t="s">
        <v>27</v>
      </c>
      <c r="B15" s="17" t="s">
        <v>28</v>
      </c>
      <c r="C15" s="2" t="n">
        <v>15</v>
      </c>
      <c r="D15" s="2" t="n">
        <v>12</v>
      </c>
      <c r="E15" s="2" t="n">
        <v>1869</v>
      </c>
    </row>
    <row r="16" customFormat="false" ht="24.9" hidden="false" customHeight="true" outlineLevel="0" collapsed="false">
      <c r="A16" s="16" t="s">
        <v>29</v>
      </c>
      <c r="B16" s="17" t="s">
        <v>30</v>
      </c>
      <c r="C16" s="2" t="n">
        <v>15</v>
      </c>
      <c r="D16" s="2" t="n">
        <v>11</v>
      </c>
      <c r="E16" s="2" t="n">
        <v>1869</v>
      </c>
    </row>
    <row r="17" customFormat="false" ht="24.9" hidden="false" customHeight="true" outlineLevel="0" collapsed="false">
      <c r="A17" s="16" t="s">
        <v>31</v>
      </c>
      <c r="B17" s="17" t="s">
        <v>32</v>
      </c>
      <c r="C17" s="2" t="n">
        <v>17</v>
      </c>
      <c r="D17" s="2" t="n">
        <v>14</v>
      </c>
      <c r="E17" s="2" t="n">
        <v>770</v>
      </c>
    </row>
    <row r="18" customFormat="false" ht="24.9" hidden="false" customHeight="true" outlineLevel="0" collapsed="false">
      <c r="A18" s="16" t="s">
        <v>33</v>
      </c>
      <c r="B18" s="17" t="s">
        <v>34</v>
      </c>
      <c r="C18" s="2" t="n">
        <v>16</v>
      </c>
      <c r="D18" s="2" t="n">
        <v>13</v>
      </c>
      <c r="E18" s="2" t="n">
        <v>798</v>
      </c>
    </row>
    <row r="19" customFormat="false" ht="24.9" hidden="false" customHeight="true" outlineLevel="0" collapsed="false">
      <c r="A19" s="16" t="s">
        <v>35</v>
      </c>
      <c r="B19" s="17" t="s">
        <v>36</v>
      </c>
      <c r="C19" s="2" t="n">
        <v>16</v>
      </c>
      <c r="D19" s="2" t="n">
        <v>13</v>
      </c>
      <c r="E19" s="2" t="n">
        <v>1305</v>
      </c>
    </row>
    <row r="20" customFormat="false" ht="24.9" hidden="false" customHeight="true" outlineLevel="0" collapsed="false">
      <c r="A20" s="16" t="s">
        <v>37</v>
      </c>
      <c r="B20" s="17" t="s">
        <v>38</v>
      </c>
      <c r="C20" s="2" t="n">
        <v>15</v>
      </c>
      <c r="D20" s="2" t="n">
        <v>10</v>
      </c>
      <c r="E20" s="2" t="n">
        <v>1305</v>
      </c>
    </row>
    <row r="21" customFormat="false" ht="24.9" hidden="false" customHeight="true" outlineLevel="0" collapsed="false">
      <c r="A21" s="16" t="s">
        <v>39</v>
      </c>
      <c r="B21" s="17" t="s">
        <v>40</v>
      </c>
      <c r="C21" s="2" t="n">
        <v>16</v>
      </c>
      <c r="D21" s="2" t="n">
        <v>15</v>
      </c>
      <c r="E21" s="2" t="n">
        <v>800</v>
      </c>
    </row>
    <row r="22" customFormat="false" ht="24.9" hidden="false" customHeight="true" outlineLevel="0" collapsed="false">
      <c r="A22" s="16" t="s">
        <v>41</v>
      </c>
      <c r="B22" s="17" t="s">
        <v>42</v>
      </c>
      <c r="C22" s="2" t="n">
        <v>16</v>
      </c>
      <c r="D22" s="2" t="n">
        <v>11</v>
      </c>
      <c r="E22" s="2" t="n">
        <v>800</v>
      </c>
    </row>
    <row r="23" customFormat="false" ht="24.9" hidden="false" customHeight="true" outlineLevel="0" collapsed="false">
      <c r="A23" s="16" t="s">
        <v>43</v>
      </c>
      <c r="B23" s="17" t="s">
        <v>44</v>
      </c>
      <c r="C23" s="2" t="n">
        <v>16</v>
      </c>
      <c r="D23" s="2" t="n">
        <v>11</v>
      </c>
      <c r="E23" s="2" t="n">
        <v>800</v>
      </c>
    </row>
    <row r="24" customFormat="false" ht="21.9" hidden="false" customHeight="true" outlineLevel="0" collapsed="false">
      <c r="A24" s="19" t="s">
        <v>45</v>
      </c>
      <c r="B24" s="20" t="s">
        <v>46</v>
      </c>
      <c r="C24" s="18" t="n">
        <v>0</v>
      </c>
      <c r="D24" s="18" t="n">
        <v>0</v>
      </c>
      <c r="E24" s="18" t="n">
        <v>0</v>
      </c>
    </row>
    <row r="25" customFormat="false" ht="21.9" hidden="false" customHeight="true" outlineLevel="0" collapsed="false">
      <c r="A25" s="19" t="s">
        <v>47</v>
      </c>
      <c r="B25" s="20" t="s">
        <v>48</v>
      </c>
      <c r="C25" s="18" t="n">
        <v>0</v>
      </c>
      <c r="D25" s="18" t="n">
        <v>0</v>
      </c>
      <c r="E25" s="18" t="n">
        <v>0</v>
      </c>
    </row>
    <row r="26" customFormat="false" ht="21.9" hidden="false" customHeight="true" outlineLevel="0" collapsed="false">
      <c r="A26" s="19" t="s">
        <v>49</v>
      </c>
      <c r="B26" s="20" t="s">
        <v>50</v>
      </c>
      <c r="C26" s="18" t="n">
        <v>2</v>
      </c>
      <c r="D26" s="18" t="n">
        <v>1</v>
      </c>
      <c r="E26" s="18" t="n">
        <v>150</v>
      </c>
    </row>
    <row r="27" customFormat="false" ht="21.9" hidden="false" customHeight="true" outlineLevel="0" collapsed="false">
      <c r="A27" s="19" t="s">
        <v>51</v>
      </c>
      <c r="B27" s="20" t="s">
        <v>52</v>
      </c>
      <c r="C27" s="18" t="n">
        <v>14</v>
      </c>
      <c r="D27" s="18" t="n">
        <v>10</v>
      </c>
      <c r="E27" s="18" t="n">
        <v>650</v>
      </c>
    </row>
    <row r="28" customFormat="false" ht="21.9" hidden="false" customHeight="true" outlineLevel="0" collapsed="false">
      <c r="A28" s="19" t="s">
        <v>53</v>
      </c>
      <c r="B28" s="20" t="s">
        <v>54</v>
      </c>
      <c r="C28" s="18" t="n">
        <v>0</v>
      </c>
      <c r="D28" s="18" t="n">
        <v>0</v>
      </c>
      <c r="E28" s="18" t="n">
        <v>0</v>
      </c>
    </row>
    <row r="29" customFormat="false" ht="21.9" hidden="false" customHeight="true" outlineLevel="0" collapsed="false">
      <c r="A29" s="19" t="s">
        <v>55</v>
      </c>
      <c r="B29" s="20" t="s">
        <v>56</v>
      </c>
      <c r="C29" s="18" t="n">
        <v>0</v>
      </c>
      <c r="D29" s="18" t="n">
        <v>0</v>
      </c>
      <c r="E29" s="18" t="n">
        <v>0</v>
      </c>
    </row>
    <row r="30" customFormat="false" ht="21.9" hidden="false" customHeight="true" outlineLevel="0" collapsed="false">
      <c r="A30" s="19" t="s">
        <v>57</v>
      </c>
      <c r="B30" s="20" t="s">
        <v>58</v>
      </c>
      <c r="C30" s="18" t="n">
        <v>0</v>
      </c>
      <c r="D30" s="18" t="n">
        <v>0</v>
      </c>
      <c r="E30" s="18" t="n">
        <v>0</v>
      </c>
    </row>
    <row r="31" customFormat="false" ht="21.9" hidden="false" customHeight="true" outlineLevel="0" collapsed="false">
      <c r="A31" s="19" t="s">
        <v>59</v>
      </c>
      <c r="B31" s="20" t="s">
        <v>58</v>
      </c>
      <c r="C31" s="18" t="n">
        <v>0</v>
      </c>
      <c r="D31" s="18" t="n">
        <v>0</v>
      </c>
      <c r="E31" s="18" t="n">
        <v>0</v>
      </c>
    </row>
    <row r="32" customFormat="false" ht="21.9" hidden="false" customHeight="true" outlineLevel="0" collapsed="false">
      <c r="A32" s="19" t="s">
        <v>60</v>
      </c>
      <c r="B32" s="20" t="s">
        <v>61</v>
      </c>
      <c r="C32" s="18" t="n">
        <v>0</v>
      </c>
      <c r="D32" s="18" t="n">
        <v>0</v>
      </c>
      <c r="E32" s="18" t="n">
        <v>0</v>
      </c>
    </row>
    <row r="33" customFormat="false" ht="21.9" hidden="false" customHeight="true" outlineLevel="0" collapsed="false">
      <c r="A33" s="19" t="s">
        <v>62</v>
      </c>
      <c r="B33" s="20" t="s">
        <v>63</v>
      </c>
      <c r="C33" s="18" t="n">
        <v>0</v>
      </c>
      <c r="D33" s="18" t="n">
        <v>0</v>
      </c>
      <c r="E33" s="18" t="n">
        <v>0</v>
      </c>
    </row>
    <row r="34" customFormat="false" ht="21.9" hidden="false" customHeight="true" outlineLevel="0" collapsed="false">
      <c r="A34" s="19" t="s">
        <v>64</v>
      </c>
      <c r="B34" s="20" t="s">
        <v>65</v>
      </c>
      <c r="C34" s="18" t="n">
        <v>0</v>
      </c>
      <c r="D34" s="18" t="n">
        <v>0</v>
      </c>
      <c r="E34" s="18" t="n">
        <v>0</v>
      </c>
    </row>
    <row r="35" customFormat="false" ht="21.9" hidden="false" customHeight="true" outlineLevel="0" collapsed="false">
      <c r="A35" s="19" t="s">
        <v>66</v>
      </c>
      <c r="B35" s="20" t="s">
        <v>67</v>
      </c>
      <c r="C35" s="18" t="n">
        <v>0</v>
      </c>
      <c r="D35" s="18" t="n">
        <v>0</v>
      </c>
      <c r="E35" s="18" t="n">
        <v>0</v>
      </c>
    </row>
    <row r="36" customFormat="false" ht="19.5" hidden="false" customHeight="true" outlineLevel="0" collapsed="false">
      <c r="A36" s="21" t="s">
        <v>68</v>
      </c>
      <c r="B36" s="21"/>
      <c r="C36" s="21"/>
      <c r="D36" s="21"/>
      <c r="E36" s="21"/>
    </row>
  </sheetData>
  <mergeCells count="5">
    <mergeCell ref="A2:E2"/>
    <mergeCell ref="A3:E3"/>
    <mergeCell ref="A5:B5"/>
    <mergeCell ref="A6:B6"/>
    <mergeCell ref="A36:E36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5" activeCellId="0" sqref="A25:IV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87"/>
    <col collapsed="false" customWidth="true" hidden="false" outlineLevel="0" max="3" min="3" style="1" width="17.88"/>
    <col collapsed="false" customWidth="true" hidden="false" outlineLevel="0" max="4" min="4" style="22" width="14.32"/>
    <col collapsed="false" customWidth="true" hidden="false" outlineLevel="0" max="5" min="5" style="1" width="15.21"/>
    <col collapsed="false" customWidth="true" hidden="false" outlineLevel="0" max="6" min="6" style="1" width="13.99"/>
    <col collapsed="false" customWidth="true" hidden="false" outlineLevel="0" max="7" min="7" style="1" width="15.66"/>
    <col collapsed="false" customWidth="true" hidden="false" outlineLevel="0" max="8" min="8" style="1" width="12.77"/>
    <col collapsed="false" customWidth="true" hidden="false" outlineLevel="0" max="9" min="9" style="1" width="15.66"/>
    <col collapsed="false" customWidth="true" hidden="false" outlineLevel="0" max="10" min="10" style="23" width="12.77"/>
    <col collapsed="false" customWidth="true" hidden="false" outlineLevel="0" max="11" min="11" style="1" width="15.66"/>
    <col collapsed="false" customWidth="true" hidden="false" outlineLevel="0" max="12" min="12" style="1" width="12.77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4" t="s">
        <v>69</v>
      </c>
      <c r="B1" s="25"/>
      <c r="L1" s="26" t="s">
        <v>70</v>
      </c>
    </row>
    <row r="2" customFormat="false" ht="29.25" hidden="false" customHeight="true" outlineLevel="0" collapsed="false">
      <c r="A2" s="27" t="s">
        <v>71</v>
      </c>
      <c r="B2" s="27"/>
      <c r="C2" s="27"/>
      <c r="D2" s="27"/>
      <c r="E2" s="27"/>
      <c r="F2" s="27"/>
      <c r="G2" s="28" t="s">
        <v>72</v>
      </c>
      <c r="H2" s="28"/>
      <c r="I2" s="28"/>
      <c r="J2" s="28"/>
      <c r="K2" s="28"/>
      <c r="L2" s="28"/>
      <c r="M2" s="29"/>
      <c r="N2" s="29"/>
      <c r="O2" s="29"/>
      <c r="P2" s="29"/>
      <c r="Q2" s="29"/>
    </row>
    <row r="3" customFormat="false" ht="16.8" hidden="false" customHeight="false" outlineLevel="0" collapsed="false">
      <c r="A3" s="30" t="s">
        <v>73</v>
      </c>
      <c r="B3" s="31"/>
      <c r="C3" s="31"/>
      <c r="D3" s="32"/>
      <c r="E3" s="31"/>
      <c r="F3" s="31"/>
      <c r="G3" s="31"/>
      <c r="H3" s="31"/>
      <c r="I3" s="31"/>
      <c r="J3" s="31"/>
      <c r="K3" s="31"/>
      <c r="L3" s="33" t="s">
        <v>73</v>
      </c>
      <c r="M3" s="34"/>
      <c r="N3" s="34"/>
      <c r="O3" s="34"/>
      <c r="P3" s="34"/>
      <c r="Q3" s="34"/>
    </row>
    <row r="4" customFormat="false" ht="16.2" hidden="false" customHeight="true" outlineLevel="0" collapsed="false">
      <c r="A4" s="35" t="s">
        <v>74</v>
      </c>
      <c r="B4" s="35"/>
      <c r="C4" s="36" t="s">
        <v>75</v>
      </c>
      <c r="D4" s="36"/>
      <c r="E4" s="36"/>
      <c r="F4" s="36"/>
      <c r="G4" s="37" t="s">
        <v>76</v>
      </c>
      <c r="H4" s="37"/>
      <c r="I4" s="36" t="s">
        <v>77</v>
      </c>
      <c r="J4" s="36"/>
      <c r="K4" s="38" t="s">
        <v>78</v>
      </c>
      <c r="L4" s="38"/>
      <c r="M4" s="39"/>
      <c r="N4" s="39"/>
      <c r="O4" s="39"/>
      <c r="P4" s="39"/>
      <c r="Q4" s="39"/>
    </row>
    <row r="5" customFormat="false" ht="16.2" hidden="false" customHeight="true" outlineLevel="0" collapsed="false">
      <c r="A5" s="35"/>
      <c r="B5" s="35"/>
      <c r="C5" s="40" t="s">
        <v>79</v>
      </c>
      <c r="D5" s="40"/>
      <c r="E5" s="40"/>
      <c r="F5" s="40"/>
      <c r="G5" s="41" t="s">
        <v>80</v>
      </c>
      <c r="H5" s="41"/>
      <c r="I5" s="40" t="s">
        <v>81</v>
      </c>
      <c r="J5" s="40"/>
      <c r="K5" s="42" t="s">
        <v>82</v>
      </c>
      <c r="L5" s="42"/>
      <c r="M5" s="39"/>
      <c r="N5" s="39"/>
      <c r="O5" s="39"/>
      <c r="P5" s="39"/>
      <c r="Q5" s="39"/>
    </row>
    <row r="6" customFormat="false" ht="39.75" hidden="false" customHeight="true" outlineLevel="0" collapsed="false">
      <c r="A6" s="35"/>
      <c r="B6" s="35"/>
      <c r="C6" s="43" t="s">
        <v>83</v>
      </c>
      <c r="D6" s="44" t="s">
        <v>84</v>
      </c>
      <c r="E6" s="43" t="s">
        <v>85</v>
      </c>
      <c r="F6" s="45" t="s">
        <v>86</v>
      </c>
      <c r="G6" s="45" t="s">
        <v>83</v>
      </c>
      <c r="H6" s="43" t="s">
        <v>85</v>
      </c>
      <c r="I6" s="43" t="s">
        <v>83</v>
      </c>
      <c r="J6" s="46" t="s">
        <v>85</v>
      </c>
      <c r="K6" s="43" t="s">
        <v>83</v>
      </c>
      <c r="L6" s="47" t="s">
        <v>85</v>
      </c>
      <c r="M6" s="39"/>
      <c r="N6" s="39"/>
      <c r="O6" s="39"/>
      <c r="P6" s="39"/>
      <c r="Q6" s="39"/>
    </row>
    <row r="7" customFormat="false" ht="28.5" hidden="false" customHeight="true" outlineLevel="0" collapsed="false">
      <c r="A7" s="48" t="s">
        <v>7</v>
      </c>
      <c r="B7" s="48"/>
      <c r="C7" s="49" t="s">
        <v>87</v>
      </c>
      <c r="D7" s="50"/>
      <c r="E7" s="49" t="s">
        <v>88</v>
      </c>
      <c r="F7" s="51"/>
      <c r="G7" s="52" t="s">
        <v>87</v>
      </c>
      <c r="H7" s="53" t="s">
        <v>88</v>
      </c>
      <c r="I7" s="52" t="s">
        <v>87</v>
      </c>
      <c r="J7" s="53" t="s">
        <v>88</v>
      </c>
      <c r="K7" s="52" t="s">
        <v>87</v>
      </c>
      <c r="L7" s="49" t="s">
        <v>88</v>
      </c>
      <c r="M7" s="39"/>
      <c r="N7" s="39"/>
      <c r="O7" s="39"/>
      <c r="P7" s="39"/>
      <c r="Q7" s="39"/>
    </row>
    <row r="8" customFormat="false" ht="26.1" hidden="true" customHeight="true" outlineLevel="0" collapsed="false">
      <c r="A8" s="54" t="s">
        <v>89</v>
      </c>
      <c r="B8" s="55" t="s">
        <v>90</v>
      </c>
      <c r="C8" s="56" t="n">
        <v>118</v>
      </c>
      <c r="D8" s="57" t="n">
        <v>14.17</v>
      </c>
      <c r="E8" s="56" t="n">
        <v>380</v>
      </c>
      <c r="F8" s="57" t="n">
        <v>11.28</v>
      </c>
      <c r="G8" s="56" t="n">
        <v>17</v>
      </c>
      <c r="H8" s="56" t="n">
        <v>27</v>
      </c>
      <c r="I8" s="56" t="n">
        <v>39</v>
      </c>
      <c r="J8" s="56" t="n">
        <v>110</v>
      </c>
      <c r="K8" s="56" t="n">
        <v>62</v>
      </c>
      <c r="L8" s="56" t="n">
        <v>243</v>
      </c>
      <c r="M8" s="58"/>
      <c r="N8" s="59"/>
      <c r="O8" s="59"/>
      <c r="P8" s="59"/>
      <c r="Q8" s="59"/>
    </row>
    <row r="9" customFormat="false" ht="26.1" hidden="false" customHeight="true" outlineLevel="0" collapsed="false">
      <c r="A9" s="54" t="s">
        <v>91</v>
      </c>
      <c r="B9" s="55" t="s">
        <v>12</v>
      </c>
      <c r="C9" s="56" t="n">
        <v>110</v>
      </c>
      <c r="D9" s="57" t="n">
        <v>12.82</v>
      </c>
      <c r="E9" s="56" t="n">
        <v>337</v>
      </c>
      <c r="F9" s="57" t="n">
        <v>10.04</v>
      </c>
      <c r="G9" s="56" t="n">
        <v>22</v>
      </c>
      <c r="H9" s="56" t="n">
        <v>34</v>
      </c>
      <c r="I9" s="56" t="n">
        <v>36</v>
      </c>
      <c r="J9" s="56" t="n">
        <v>89</v>
      </c>
      <c r="K9" s="56" t="n">
        <v>52</v>
      </c>
      <c r="L9" s="56" t="n">
        <v>214</v>
      </c>
      <c r="M9" s="58"/>
      <c r="N9" s="59"/>
      <c r="O9" s="59"/>
      <c r="P9" s="59"/>
      <c r="Q9" s="59"/>
    </row>
    <row r="10" customFormat="false" ht="26.1" hidden="false" customHeight="true" outlineLevel="0" collapsed="false">
      <c r="A10" s="54" t="s">
        <v>92</v>
      </c>
      <c r="B10" s="55" t="s">
        <v>14</v>
      </c>
      <c r="C10" s="56" t="n">
        <v>112</v>
      </c>
      <c r="D10" s="57" t="n">
        <v>12.99</v>
      </c>
      <c r="E10" s="56" t="n">
        <v>373</v>
      </c>
      <c r="F10" s="57" t="n">
        <v>10.97</v>
      </c>
      <c r="G10" s="56" t="n">
        <v>17</v>
      </c>
      <c r="H10" s="56" t="n">
        <v>22</v>
      </c>
      <c r="I10" s="56" t="n">
        <v>32</v>
      </c>
      <c r="J10" s="56" t="n">
        <v>98</v>
      </c>
      <c r="K10" s="56" t="n">
        <v>63</v>
      </c>
      <c r="L10" s="56" t="n">
        <v>253</v>
      </c>
      <c r="M10" s="58"/>
      <c r="N10" s="59"/>
      <c r="O10" s="59"/>
      <c r="P10" s="59"/>
      <c r="Q10" s="59"/>
    </row>
    <row r="11" customFormat="false" ht="26.1" hidden="false" customHeight="true" outlineLevel="0" collapsed="false">
      <c r="A11" s="54" t="s">
        <v>93</v>
      </c>
      <c r="B11" s="55" t="s">
        <v>16</v>
      </c>
      <c r="C11" s="56" t="n">
        <f aca="false">SUM(G11,I11,K11)</f>
        <v>48</v>
      </c>
      <c r="D11" s="57" t="n">
        <v>6.56</v>
      </c>
      <c r="E11" s="56" t="n">
        <v>170</v>
      </c>
      <c r="F11" s="57" t="n">
        <v>4.94</v>
      </c>
      <c r="G11" s="56" t="n">
        <v>1</v>
      </c>
      <c r="H11" s="56" t="n">
        <v>1</v>
      </c>
      <c r="I11" s="56" t="n">
        <v>7</v>
      </c>
      <c r="J11" s="56" t="n">
        <v>19</v>
      </c>
      <c r="K11" s="56" t="n">
        <v>40</v>
      </c>
      <c r="L11" s="56" t="n">
        <v>150</v>
      </c>
      <c r="M11" s="58"/>
      <c r="N11" s="59"/>
      <c r="O11" s="59"/>
      <c r="P11" s="59"/>
      <c r="Q11" s="59"/>
    </row>
    <row r="12" customFormat="false" ht="26.1" hidden="false" customHeight="true" outlineLevel="0" collapsed="false">
      <c r="A12" s="54" t="s">
        <v>94</v>
      </c>
      <c r="B12" s="55" t="s">
        <v>18</v>
      </c>
      <c r="C12" s="56" t="n">
        <f aca="false">SUM(G12,I12,K12)</f>
        <v>81</v>
      </c>
      <c r="D12" s="57" t="n">
        <v>8.93</v>
      </c>
      <c r="E12" s="56" t="n">
        <f aca="false">SUM(H12,J12,L12)</f>
        <v>274</v>
      </c>
      <c r="F12" s="57" t="n">
        <v>8.09</v>
      </c>
      <c r="G12" s="56" t="n">
        <v>8</v>
      </c>
      <c r="H12" s="56" t="n">
        <v>9</v>
      </c>
      <c r="I12" s="56" t="n">
        <v>27</v>
      </c>
      <c r="J12" s="56" t="n">
        <v>100</v>
      </c>
      <c r="K12" s="56" t="n">
        <v>46</v>
      </c>
      <c r="L12" s="56" t="n">
        <v>165</v>
      </c>
      <c r="M12" s="58"/>
      <c r="N12" s="59"/>
      <c r="O12" s="59"/>
      <c r="P12" s="59"/>
      <c r="Q12" s="59"/>
    </row>
    <row r="13" customFormat="false" ht="26.1" hidden="false" customHeight="true" outlineLevel="0" collapsed="false">
      <c r="A13" s="54" t="s">
        <v>95</v>
      </c>
      <c r="B13" s="55" t="s">
        <v>20</v>
      </c>
      <c r="C13" s="56" t="n">
        <f aca="false">SUM(G13,I13,K13)</f>
        <v>98</v>
      </c>
      <c r="D13" s="57" t="n">
        <v>10.38</v>
      </c>
      <c r="E13" s="56" t="n">
        <f aca="false">SUM(H13,J13,L13)</f>
        <v>301</v>
      </c>
      <c r="F13" s="57" t="n">
        <v>8.92</v>
      </c>
      <c r="G13" s="56" t="n">
        <v>7</v>
      </c>
      <c r="H13" s="56" t="n">
        <v>8</v>
      </c>
      <c r="I13" s="56" t="n">
        <v>37</v>
      </c>
      <c r="J13" s="56" t="n">
        <v>127</v>
      </c>
      <c r="K13" s="56" t="n">
        <v>54</v>
      </c>
      <c r="L13" s="56" t="n">
        <v>166</v>
      </c>
      <c r="M13" s="58"/>
      <c r="N13" s="59"/>
      <c r="O13" s="59"/>
      <c r="P13" s="59"/>
      <c r="Q13" s="59"/>
    </row>
    <row r="14" customFormat="false" ht="26.1" hidden="false" customHeight="true" outlineLevel="0" collapsed="false">
      <c r="A14" s="54" t="s">
        <v>96</v>
      </c>
      <c r="B14" s="55" t="s">
        <v>22</v>
      </c>
      <c r="C14" s="56" t="n">
        <f aca="false">SUM(G14,I14,K14)</f>
        <v>101</v>
      </c>
      <c r="D14" s="57" t="n">
        <v>10.5</v>
      </c>
      <c r="E14" s="56" t="n">
        <f aca="false">SUM(H14,J14,L14)</f>
        <v>325</v>
      </c>
      <c r="F14" s="57" t="n">
        <v>9.5</v>
      </c>
      <c r="G14" s="56" t="n">
        <v>12</v>
      </c>
      <c r="H14" s="56" t="n">
        <v>12</v>
      </c>
      <c r="I14" s="56" t="n">
        <v>53</v>
      </c>
      <c r="J14" s="56" t="n">
        <v>196</v>
      </c>
      <c r="K14" s="56" t="n">
        <v>36</v>
      </c>
      <c r="L14" s="56" t="n">
        <v>117</v>
      </c>
      <c r="M14" s="58"/>
      <c r="N14" s="59"/>
      <c r="O14" s="59"/>
      <c r="P14" s="59"/>
      <c r="Q14" s="59"/>
    </row>
    <row r="15" customFormat="false" ht="26.1" hidden="false" customHeight="true" outlineLevel="0" collapsed="false">
      <c r="A15" s="54" t="s">
        <v>97</v>
      </c>
      <c r="B15" s="55" t="s">
        <v>24</v>
      </c>
      <c r="C15" s="56" t="n">
        <f aca="false">SUM(G15,I15,K15)</f>
        <v>155</v>
      </c>
      <c r="D15" s="57" t="n">
        <v>16.03</v>
      </c>
      <c r="E15" s="56" t="n">
        <f aca="false">SUM(H15,J15,L15)</f>
        <v>515</v>
      </c>
      <c r="F15" s="57" t="n">
        <v>15.38</v>
      </c>
      <c r="G15" s="56" t="n">
        <v>15</v>
      </c>
      <c r="H15" s="56" t="n">
        <v>19</v>
      </c>
      <c r="I15" s="56" t="n">
        <v>64</v>
      </c>
      <c r="J15" s="56" t="n">
        <v>190</v>
      </c>
      <c r="K15" s="56" t="n">
        <v>76</v>
      </c>
      <c r="L15" s="56" t="n">
        <v>306</v>
      </c>
      <c r="M15" s="58"/>
      <c r="N15" s="59"/>
      <c r="O15" s="59"/>
      <c r="P15" s="59"/>
      <c r="Q15" s="59"/>
    </row>
    <row r="16" customFormat="false" ht="26.1" hidden="false" customHeight="true" outlineLevel="0" collapsed="false">
      <c r="A16" s="54" t="s">
        <v>98</v>
      </c>
      <c r="B16" s="55" t="s">
        <v>26</v>
      </c>
      <c r="C16" s="56" t="n">
        <f aca="false">SUM(G16,I16,K16)</f>
        <v>99</v>
      </c>
      <c r="D16" s="57" t="n">
        <v>10.09</v>
      </c>
      <c r="E16" s="56" t="n">
        <f aca="false">SUM(H16,J16,L16)</f>
        <v>399</v>
      </c>
      <c r="F16" s="57" t="n">
        <v>12.01</v>
      </c>
      <c r="G16" s="56" t="n">
        <v>13</v>
      </c>
      <c r="H16" s="56" t="n">
        <v>15</v>
      </c>
      <c r="I16" s="56" t="n">
        <v>38</v>
      </c>
      <c r="J16" s="56" t="n">
        <v>107</v>
      </c>
      <c r="K16" s="56" t="n">
        <v>48</v>
      </c>
      <c r="L16" s="56" t="n">
        <v>277</v>
      </c>
      <c r="M16" s="58"/>
      <c r="N16" s="59"/>
      <c r="O16" s="59"/>
      <c r="P16" s="59"/>
      <c r="Q16" s="59"/>
    </row>
    <row r="17" customFormat="false" ht="26.1" hidden="false" customHeight="true" outlineLevel="0" collapsed="false">
      <c r="A17" s="54" t="s">
        <v>99</v>
      </c>
      <c r="B17" s="55" t="s">
        <v>28</v>
      </c>
      <c r="C17" s="56" t="n">
        <f aca="false">SUM(G17,I17,K17)</f>
        <v>150</v>
      </c>
      <c r="D17" s="57" t="n">
        <v>15.29</v>
      </c>
      <c r="E17" s="56" t="n">
        <f aca="false">SUM(H17,J17,L17)</f>
        <v>423</v>
      </c>
      <c r="F17" s="57" t="n">
        <v>12.73</v>
      </c>
      <c r="G17" s="56" t="n">
        <v>14</v>
      </c>
      <c r="H17" s="56" t="n">
        <v>16</v>
      </c>
      <c r="I17" s="56" t="n">
        <v>40</v>
      </c>
      <c r="J17" s="56" t="n">
        <v>115</v>
      </c>
      <c r="K17" s="56" t="n">
        <v>96</v>
      </c>
      <c r="L17" s="56" t="n">
        <v>292</v>
      </c>
      <c r="M17" s="58"/>
      <c r="N17" s="59"/>
      <c r="O17" s="59"/>
      <c r="P17" s="59"/>
      <c r="Q17" s="59"/>
    </row>
    <row r="18" customFormat="false" ht="26.1" hidden="false" customHeight="true" outlineLevel="0" collapsed="false">
      <c r="A18" s="54" t="s">
        <v>100</v>
      </c>
      <c r="B18" s="55" t="s">
        <v>30</v>
      </c>
      <c r="C18" s="56" t="n">
        <f aca="false">SUM(G18,I18,K18)</f>
        <v>143</v>
      </c>
      <c r="D18" s="57" t="n">
        <v>13.9</v>
      </c>
      <c r="E18" s="56" t="n">
        <f aca="false">SUM(H18,J18,L18)</f>
        <v>457</v>
      </c>
      <c r="F18" s="57" t="n">
        <v>12.96</v>
      </c>
      <c r="G18" s="56" t="n">
        <v>12</v>
      </c>
      <c r="H18" s="56" t="n">
        <v>13</v>
      </c>
      <c r="I18" s="56" t="n">
        <v>26</v>
      </c>
      <c r="J18" s="56" t="n">
        <v>77</v>
      </c>
      <c r="K18" s="56" t="n">
        <v>105</v>
      </c>
      <c r="L18" s="56" t="n">
        <v>367</v>
      </c>
      <c r="M18" s="58"/>
      <c r="N18" s="59"/>
      <c r="O18" s="59"/>
      <c r="P18" s="59"/>
      <c r="Q18" s="59"/>
    </row>
    <row r="19" customFormat="false" ht="26.1" hidden="false" customHeight="true" outlineLevel="0" collapsed="false">
      <c r="A19" s="54" t="s">
        <v>101</v>
      </c>
      <c r="B19" s="55" t="s">
        <v>32</v>
      </c>
      <c r="C19" s="56" t="n">
        <f aca="false">SUM(G19,I19,K19)</f>
        <v>122</v>
      </c>
      <c r="D19" s="57" t="n">
        <v>11.64</v>
      </c>
      <c r="E19" s="56" t="n">
        <f aca="false">SUM(H19,J19,L19)</f>
        <v>422</v>
      </c>
      <c r="F19" s="57" t="n">
        <v>11.85</v>
      </c>
      <c r="G19" s="56" t="n">
        <v>5</v>
      </c>
      <c r="H19" s="56" t="n">
        <v>6</v>
      </c>
      <c r="I19" s="56" t="n">
        <v>35</v>
      </c>
      <c r="J19" s="56" t="n">
        <v>111</v>
      </c>
      <c r="K19" s="56" t="n">
        <v>82</v>
      </c>
      <c r="L19" s="56" t="n">
        <v>305</v>
      </c>
      <c r="M19" s="58"/>
      <c r="N19" s="59"/>
      <c r="O19" s="59"/>
      <c r="P19" s="59"/>
      <c r="Q19" s="59"/>
    </row>
    <row r="20" customFormat="false" ht="26.1" hidden="false" customHeight="true" outlineLevel="0" collapsed="false">
      <c r="A20" s="54" t="s">
        <v>102</v>
      </c>
      <c r="B20" s="55" t="s">
        <v>34</v>
      </c>
      <c r="C20" s="56" t="n">
        <f aca="false">SUM(G20,I20,K20)</f>
        <v>123</v>
      </c>
      <c r="D20" s="57" t="n">
        <v>11.63</v>
      </c>
      <c r="E20" s="56" t="n">
        <f aca="false">SUM(H20,J20,L20)</f>
        <v>423</v>
      </c>
      <c r="F20" s="57" t="n">
        <v>12.02</v>
      </c>
      <c r="G20" s="56" t="n">
        <v>5</v>
      </c>
      <c r="H20" s="56" t="n">
        <v>6</v>
      </c>
      <c r="I20" s="56" t="n">
        <v>35</v>
      </c>
      <c r="J20" s="56" t="n">
        <v>111</v>
      </c>
      <c r="K20" s="56" t="n">
        <v>83</v>
      </c>
      <c r="L20" s="56" t="n">
        <v>306</v>
      </c>
      <c r="M20" s="58"/>
      <c r="N20" s="59"/>
      <c r="O20" s="59"/>
      <c r="P20" s="59"/>
      <c r="Q20" s="59"/>
    </row>
    <row r="21" customFormat="false" ht="26.1" hidden="false" customHeight="true" outlineLevel="0" collapsed="false">
      <c r="A21" s="54" t="s">
        <v>103</v>
      </c>
      <c r="B21" s="55" t="s">
        <v>36</v>
      </c>
      <c r="C21" s="56" t="n">
        <f aca="false">SUM(G21,I21,K21)</f>
        <v>132</v>
      </c>
      <c r="D21" s="57" t="n">
        <f aca="false">132/1078*100</f>
        <v>12.2448979591837</v>
      </c>
      <c r="E21" s="56" t="n">
        <f aca="false">SUM(H21,J21,L21)</f>
        <v>448</v>
      </c>
      <c r="F21" s="57" t="n">
        <f aca="false">448/3520*100</f>
        <v>12.7272727272727</v>
      </c>
      <c r="G21" s="56" t="n">
        <v>12</v>
      </c>
      <c r="H21" s="56" t="n">
        <v>13</v>
      </c>
      <c r="I21" s="56" t="n">
        <v>50</v>
      </c>
      <c r="J21" s="56" t="n">
        <v>167</v>
      </c>
      <c r="K21" s="56" t="n">
        <v>70</v>
      </c>
      <c r="L21" s="56" t="n">
        <v>268</v>
      </c>
      <c r="M21" s="58"/>
      <c r="N21" s="59"/>
      <c r="O21" s="59"/>
      <c r="P21" s="59"/>
      <c r="Q21" s="59"/>
    </row>
    <row r="22" customFormat="false" ht="26.1" hidden="false" customHeight="true" outlineLevel="0" collapsed="false">
      <c r="A22" s="54" t="s">
        <v>104</v>
      </c>
      <c r="B22" s="55" t="s">
        <v>38</v>
      </c>
      <c r="C22" s="56" t="n">
        <f aca="false">SUM(G22,I22,K22)</f>
        <v>101</v>
      </c>
      <c r="D22" s="57" t="n">
        <f aca="false">101/1098*100</f>
        <v>9.19854280510018</v>
      </c>
      <c r="E22" s="56" t="n">
        <f aca="false">SUM(H22,J22,L22)</f>
        <v>275</v>
      </c>
      <c r="F22" s="57" t="n">
        <f aca="false">275/3502*100</f>
        <v>7.85265562535694</v>
      </c>
      <c r="G22" s="56" t="n">
        <v>5</v>
      </c>
      <c r="H22" s="56" t="n">
        <v>5</v>
      </c>
      <c r="I22" s="56" t="n">
        <v>35</v>
      </c>
      <c r="J22" s="56" t="n">
        <v>78</v>
      </c>
      <c r="K22" s="56" t="n">
        <v>61</v>
      </c>
      <c r="L22" s="56" t="n">
        <v>192</v>
      </c>
      <c r="M22" s="58"/>
      <c r="N22" s="59"/>
      <c r="O22" s="59"/>
      <c r="P22" s="59"/>
      <c r="Q22" s="59"/>
    </row>
    <row r="23" customFormat="false" ht="26.1" hidden="false" customHeight="true" outlineLevel="0" collapsed="false">
      <c r="A23" s="54" t="s">
        <v>105</v>
      </c>
      <c r="B23" s="55" t="s">
        <v>40</v>
      </c>
      <c r="C23" s="56" t="n">
        <v>70</v>
      </c>
      <c r="D23" s="57" t="n">
        <f aca="false">70/1111*100</f>
        <v>6.3006300630063</v>
      </c>
      <c r="E23" s="56" t="n">
        <f aca="false">SUM(H23,J23,L23)</f>
        <v>210</v>
      </c>
      <c r="F23" s="57" t="n">
        <f aca="false">210/3669*100</f>
        <v>5.72363041700736</v>
      </c>
      <c r="G23" s="56" t="n">
        <v>1</v>
      </c>
      <c r="H23" s="56" t="n">
        <v>1</v>
      </c>
      <c r="I23" s="56" t="n">
        <v>20</v>
      </c>
      <c r="J23" s="56" t="n">
        <v>49</v>
      </c>
      <c r="K23" s="56" t="n">
        <v>49</v>
      </c>
      <c r="L23" s="56" t="n">
        <v>160</v>
      </c>
      <c r="M23" s="58"/>
      <c r="N23" s="59"/>
      <c r="O23" s="59"/>
      <c r="P23" s="59"/>
      <c r="Q23" s="59"/>
    </row>
    <row r="24" customFormat="false" ht="26.1" hidden="false" customHeight="true" outlineLevel="0" collapsed="false">
      <c r="A24" s="54" t="s">
        <v>106</v>
      </c>
      <c r="B24" s="55" t="s">
        <v>42</v>
      </c>
      <c r="C24" s="56" t="n">
        <v>103</v>
      </c>
      <c r="D24" s="57" t="n">
        <f aca="false">103/1103*100</f>
        <v>9.33816863100635</v>
      </c>
      <c r="E24" s="56" t="n">
        <f aca="false">SUM(H24,J24,L24)</f>
        <v>304</v>
      </c>
      <c r="F24" s="57" t="n">
        <f aca="false">304/3586*100</f>
        <v>8.47741215839375</v>
      </c>
      <c r="G24" s="56" t="n">
        <v>1</v>
      </c>
      <c r="H24" s="56" t="n">
        <v>1</v>
      </c>
      <c r="I24" s="56" t="n">
        <v>25</v>
      </c>
      <c r="J24" s="56" t="n">
        <v>58</v>
      </c>
      <c r="K24" s="56" t="n">
        <v>77</v>
      </c>
      <c r="L24" s="56" t="n">
        <v>245</v>
      </c>
      <c r="M24" s="58"/>
      <c r="N24" s="59"/>
      <c r="O24" s="59"/>
      <c r="P24" s="59"/>
      <c r="Q24" s="59"/>
    </row>
    <row r="25" s="66" customFormat="true" ht="26.1" hidden="false" customHeight="true" outlineLevel="0" collapsed="false">
      <c r="A25" s="60" t="s">
        <v>107</v>
      </c>
      <c r="B25" s="61" t="s">
        <v>44</v>
      </c>
      <c r="C25" s="62" t="n">
        <f aca="false">SUM(C26:C30)</f>
        <v>104</v>
      </c>
      <c r="D25" s="63" t="n">
        <f aca="false">104/1121*100</f>
        <v>9.27743086529884</v>
      </c>
      <c r="E25" s="62" t="n">
        <f aca="false">SUM(E26:E30)</f>
        <v>291</v>
      </c>
      <c r="F25" s="63" t="n">
        <f aca="false">291/3612*100</f>
        <v>8.05647840531561</v>
      </c>
      <c r="G25" s="62" t="n">
        <f aca="false">SUM(G26:G30)</f>
        <v>1</v>
      </c>
      <c r="H25" s="62" t="n">
        <f aca="false">SUM(H26:H30)</f>
        <v>1</v>
      </c>
      <c r="I25" s="62" t="n">
        <f aca="false">SUM(I26:I30)</f>
        <v>22</v>
      </c>
      <c r="J25" s="62" t="n">
        <f aca="false">SUM(J26:J30)</f>
        <v>33</v>
      </c>
      <c r="K25" s="62" t="n">
        <f aca="false">SUM(K26:K30)</f>
        <v>81</v>
      </c>
      <c r="L25" s="62" t="n">
        <f aca="false">SUM(L26:L30)</f>
        <v>257</v>
      </c>
      <c r="M25" s="64"/>
      <c r="N25" s="65"/>
      <c r="O25" s="65"/>
      <c r="P25" s="65"/>
      <c r="Q25" s="65"/>
    </row>
    <row r="26" customFormat="false" ht="26.1" hidden="false" customHeight="true" outlineLevel="0" collapsed="false">
      <c r="A26" s="67" t="s">
        <v>108</v>
      </c>
      <c r="B26" s="55"/>
      <c r="C26" s="56" t="n">
        <f aca="false">SUM(G26,I26,K26)</f>
        <v>46</v>
      </c>
      <c r="D26" s="57"/>
      <c r="E26" s="56" t="n">
        <f aca="false">SUM(H26,J26,L26)</f>
        <v>148</v>
      </c>
      <c r="F26" s="57"/>
      <c r="G26" s="68" t="n">
        <v>0</v>
      </c>
      <c r="H26" s="68" t="n">
        <v>0</v>
      </c>
      <c r="I26" s="56" t="n">
        <v>4</v>
      </c>
      <c r="J26" s="56" t="n">
        <v>10</v>
      </c>
      <c r="K26" s="56" t="n">
        <v>42</v>
      </c>
      <c r="L26" s="56" t="n">
        <v>138</v>
      </c>
      <c r="M26" s="58"/>
      <c r="N26" s="59"/>
      <c r="O26" s="59"/>
      <c r="P26" s="59"/>
      <c r="Q26" s="59"/>
    </row>
    <row r="27" s="66" customFormat="true" ht="26.1" hidden="false" customHeight="true" outlineLevel="0" collapsed="false">
      <c r="A27" s="69" t="s">
        <v>109</v>
      </c>
      <c r="B27" s="61"/>
      <c r="C27" s="62" t="n">
        <f aca="false">SUM(G27,I27,K27)</f>
        <v>18</v>
      </c>
      <c r="D27" s="63"/>
      <c r="E27" s="62" t="n">
        <f aca="false">SUM(H27,J27,L27)</f>
        <v>44</v>
      </c>
      <c r="F27" s="63"/>
      <c r="G27" s="56" t="n">
        <v>1</v>
      </c>
      <c r="H27" s="56" t="n">
        <v>1</v>
      </c>
      <c r="I27" s="62" t="n">
        <v>6</v>
      </c>
      <c r="J27" s="62" t="n">
        <v>7</v>
      </c>
      <c r="K27" s="62" t="n">
        <v>11</v>
      </c>
      <c r="L27" s="62" t="n">
        <v>36</v>
      </c>
      <c r="M27" s="64"/>
      <c r="N27" s="65"/>
      <c r="O27" s="65"/>
      <c r="P27" s="65"/>
      <c r="Q27" s="65"/>
    </row>
    <row r="28" s="66" customFormat="true" ht="26.1" hidden="false" customHeight="true" outlineLevel="0" collapsed="false">
      <c r="A28" s="69" t="s">
        <v>110</v>
      </c>
      <c r="B28" s="61"/>
      <c r="C28" s="62" t="n">
        <f aca="false">SUM(G28,I28,K28)</f>
        <v>15</v>
      </c>
      <c r="D28" s="63"/>
      <c r="E28" s="62" t="n">
        <f aca="false">SUM(H28,J28,L28)</f>
        <v>39</v>
      </c>
      <c r="F28" s="63"/>
      <c r="G28" s="68" t="n">
        <v>0</v>
      </c>
      <c r="H28" s="68" t="n">
        <v>0</v>
      </c>
      <c r="I28" s="62" t="n">
        <v>3</v>
      </c>
      <c r="J28" s="62" t="n">
        <v>4</v>
      </c>
      <c r="K28" s="62" t="n">
        <v>12</v>
      </c>
      <c r="L28" s="62" t="n">
        <v>35</v>
      </c>
      <c r="M28" s="64"/>
      <c r="N28" s="65"/>
      <c r="O28" s="65"/>
      <c r="P28" s="65"/>
      <c r="Q28" s="65"/>
    </row>
    <row r="29" s="66" customFormat="true" ht="26.1" hidden="false" customHeight="true" outlineLevel="0" collapsed="false">
      <c r="A29" s="69" t="s">
        <v>111</v>
      </c>
      <c r="B29" s="61"/>
      <c r="C29" s="62" t="n">
        <f aca="false">SUM(G29,I29,K29)</f>
        <v>17</v>
      </c>
      <c r="D29" s="63"/>
      <c r="E29" s="62" t="n">
        <f aca="false">SUM(H29,J29,L29)</f>
        <v>38</v>
      </c>
      <c r="F29" s="63"/>
      <c r="G29" s="68" t="n">
        <v>0</v>
      </c>
      <c r="H29" s="68" t="n">
        <v>0</v>
      </c>
      <c r="I29" s="62" t="n">
        <v>6</v>
      </c>
      <c r="J29" s="62" t="n">
        <v>7</v>
      </c>
      <c r="K29" s="62" t="n">
        <v>11</v>
      </c>
      <c r="L29" s="62" t="n">
        <v>31</v>
      </c>
      <c r="M29" s="64"/>
      <c r="N29" s="65"/>
      <c r="O29" s="65"/>
      <c r="P29" s="65"/>
      <c r="Q29" s="65"/>
    </row>
    <row r="30" customFormat="false" ht="26.1" hidden="false" customHeight="true" outlineLevel="0" collapsed="false">
      <c r="A30" s="67" t="s">
        <v>112</v>
      </c>
      <c r="B30" s="55"/>
      <c r="C30" s="56" t="n">
        <f aca="false">SUM(G30,I30,K30)</f>
        <v>8</v>
      </c>
      <c r="D30" s="57"/>
      <c r="E30" s="56" t="n">
        <f aca="false">SUM(H30,J30,L30)</f>
        <v>22</v>
      </c>
      <c r="F30" s="57"/>
      <c r="G30" s="68" t="n">
        <v>0</v>
      </c>
      <c r="H30" s="68" t="n">
        <v>0</v>
      </c>
      <c r="I30" s="56" t="n">
        <v>3</v>
      </c>
      <c r="J30" s="56" t="n">
        <v>5</v>
      </c>
      <c r="K30" s="56" t="n">
        <v>5</v>
      </c>
      <c r="L30" s="56" t="n">
        <v>17</v>
      </c>
      <c r="M30" s="58"/>
      <c r="N30" s="59"/>
      <c r="O30" s="59"/>
      <c r="P30" s="59"/>
      <c r="Q30" s="59"/>
    </row>
    <row r="31" customFormat="false" ht="26.1" hidden="false" customHeight="true" outlineLevel="0" collapsed="false">
      <c r="A31" s="70"/>
      <c r="B31" s="71"/>
      <c r="C31" s="72"/>
      <c r="D31" s="73"/>
      <c r="E31" s="72"/>
      <c r="F31" s="72"/>
      <c r="G31" s="72"/>
      <c r="H31" s="72"/>
      <c r="I31" s="72"/>
      <c r="J31" s="74"/>
      <c r="K31" s="72"/>
      <c r="L31" s="72"/>
      <c r="N31" s="59"/>
      <c r="O31" s="59"/>
      <c r="P31" s="59"/>
      <c r="Q31" s="59"/>
    </row>
    <row r="32" customFormat="false" ht="21.75" hidden="false" customHeight="true" outlineLevel="0" collapsed="false">
      <c r="A32" s="75" t="s">
        <v>113</v>
      </c>
      <c r="B32" s="75"/>
      <c r="C32" s="75"/>
      <c r="D32" s="75"/>
      <c r="E32" s="75"/>
      <c r="F32" s="75"/>
      <c r="G32" s="75"/>
      <c r="H32" s="75"/>
    </row>
  </sheetData>
  <mergeCells count="13">
    <mergeCell ref="A2:F2"/>
    <mergeCell ref="G2:L2"/>
    <mergeCell ref="A4:B6"/>
    <mergeCell ref="C4:F4"/>
    <mergeCell ref="G4:H4"/>
    <mergeCell ref="I4:J4"/>
    <mergeCell ref="K4:L4"/>
    <mergeCell ref="C5:F5"/>
    <mergeCell ref="G5:H5"/>
    <mergeCell ref="I5:J5"/>
    <mergeCell ref="K5:L5"/>
    <mergeCell ref="A7:B7"/>
    <mergeCell ref="A32:H32"/>
  </mergeCells>
  <printOptions headings="false" gridLines="false" gridLinesSet="true" horizontalCentered="false" verticalCentered="false"/>
  <pageMargins left="0.747916666666667" right="0.747916666666667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8" topLeftCell="A23" activePane="bottomLeft" state="frozen"/>
      <selection pane="topLeft" activeCell="B1" activeCellId="0" sqref="B1"/>
      <selection pane="bottomLeft" activeCell="E24" activeCellId="0" sqref="E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4" min="2" style="1" width="6.1"/>
    <col collapsed="false" customWidth="true" hidden="false" outlineLevel="0" max="5" min="5" style="1" width="6.21"/>
    <col collapsed="false" customWidth="true" hidden="false" outlineLevel="0" max="6" min="6" style="22" width="6.77"/>
    <col collapsed="false" customWidth="true" hidden="false" outlineLevel="0" max="7" min="7" style="22" width="4.66"/>
    <col collapsed="false" customWidth="true" hidden="false" outlineLevel="0" max="8" min="8" style="22" width="4.87"/>
    <col collapsed="false" customWidth="true" hidden="false" outlineLevel="0" max="32" min="9" style="1" width="5.1"/>
    <col collapsed="false" customWidth="true" hidden="false" outlineLevel="0" max="33" min="33" style="1" width="4.66"/>
    <col collapsed="false" customWidth="true" hidden="false" outlineLevel="0" max="34" min="34" style="1" width="5.1"/>
    <col collapsed="false" customWidth="false" hidden="false" outlineLevel="0" max="257" min="35" style="1" width="8.99"/>
  </cols>
  <sheetData>
    <row r="1" customFormat="false" ht="16.2" hidden="false" customHeight="false" outlineLevel="0" collapsed="false">
      <c r="A1" s="25" t="s">
        <v>114</v>
      </c>
      <c r="B1" s="25"/>
      <c r="C1" s="25"/>
      <c r="D1" s="25"/>
      <c r="AG1" s="26" t="s">
        <v>115</v>
      </c>
      <c r="AH1" s="26"/>
    </row>
    <row r="2" customFormat="false" ht="22.5" hidden="false" customHeight="true" outlineLevel="0" collapsed="false">
      <c r="A2" s="76" t="s">
        <v>11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 t="s">
        <v>117</v>
      </c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</row>
    <row r="3" customFormat="false" ht="16.8" hidden="false" customHeight="false" outlineLevel="0" collapsed="false">
      <c r="A3" s="77" t="s">
        <v>118</v>
      </c>
      <c r="B3" s="78"/>
      <c r="C3" s="78"/>
      <c r="D3" s="78"/>
      <c r="E3" s="78"/>
      <c r="F3" s="79"/>
      <c r="G3" s="79"/>
      <c r="H3" s="79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80" t="s">
        <v>119</v>
      </c>
    </row>
    <row r="4" customFormat="false" ht="16.8" hidden="false" customHeight="true" outlineLevel="0" collapsed="false">
      <c r="A4" s="81" t="s">
        <v>74</v>
      </c>
      <c r="B4" s="81"/>
      <c r="C4" s="82" t="s">
        <v>120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21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4"/>
    </row>
    <row r="5" customFormat="false" ht="16.8" hidden="false" customHeight="true" outlineLevel="0" collapsed="false">
      <c r="A5" s="81"/>
      <c r="B5" s="81"/>
      <c r="C5" s="85"/>
      <c r="D5" s="86"/>
      <c r="E5" s="87"/>
      <c r="F5" s="88" t="s">
        <v>122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3" t="s">
        <v>123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4"/>
    </row>
    <row r="6" customFormat="false" ht="54" hidden="false" customHeight="true" outlineLevel="0" collapsed="false">
      <c r="A6" s="81"/>
      <c r="B6" s="81"/>
      <c r="C6" s="89" t="s">
        <v>124</v>
      </c>
      <c r="D6" s="89"/>
      <c r="E6" s="89"/>
      <c r="F6" s="90" t="s">
        <v>125</v>
      </c>
      <c r="G6" s="90"/>
      <c r="H6" s="90"/>
      <c r="I6" s="91" t="s">
        <v>126</v>
      </c>
      <c r="J6" s="91"/>
      <c r="K6" s="92" t="s">
        <v>127</v>
      </c>
      <c r="L6" s="92"/>
      <c r="M6" s="93" t="s">
        <v>128</v>
      </c>
      <c r="N6" s="93"/>
      <c r="O6" s="93" t="s">
        <v>129</v>
      </c>
      <c r="P6" s="93"/>
      <c r="Q6" s="93" t="s">
        <v>130</v>
      </c>
      <c r="R6" s="93"/>
      <c r="S6" s="94" t="s">
        <v>131</v>
      </c>
      <c r="T6" s="94"/>
      <c r="U6" s="93" t="s">
        <v>132</v>
      </c>
      <c r="V6" s="93"/>
      <c r="W6" s="93" t="s">
        <v>133</v>
      </c>
      <c r="X6" s="93"/>
      <c r="Y6" s="93" t="s">
        <v>134</v>
      </c>
      <c r="Z6" s="93"/>
      <c r="AA6" s="93" t="s">
        <v>135</v>
      </c>
      <c r="AB6" s="93"/>
      <c r="AC6" s="93" t="s">
        <v>136</v>
      </c>
      <c r="AD6" s="93"/>
      <c r="AE6" s="93" t="s">
        <v>137</v>
      </c>
      <c r="AF6" s="93"/>
      <c r="AG6" s="94" t="s">
        <v>138</v>
      </c>
      <c r="AH6" s="94"/>
    </row>
    <row r="7" customFormat="false" ht="50.25" hidden="false" customHeight="true" outlineLevel="0" collapsed="false">
      <c r="A7" s="48" t="s">
        <v>7</v>
      </c>
      <c r="B7" s="48"/>
      <c r="C7" s="95" t="s">
        <v>79</v>
      </c>
      <c r="D7" s="95"/>
      <c r="E7" s="95"/>
      <c r="F7" s="90"/>
      <c r="G7" s="90"/>
      <c r="H7" s="90"/>
      <c r="I7" s="96" t="s">
        <v>139</v>
      </c>
      <c r="J7" s="96"/>
      <c r="K7" s="97" t="s">
        <v>140</v>
      </c>
      <c r="L7" s="97"/>
      <c r="M7" s="97" t="s">
        <v>141</v>
      </c>
      <c r="N7" s="97"/>
      <c r="O7" s="97" t="s">
        <v>142</v>
      </c>
      <c r="P7" s="97"/>
      <c r="Q7" s="97" t="s">
        <v>143</v>
      </c>
      <c r="R7" s="97"/>
      <c r="S7" s="97" t="s">
        <v>144</v>
      </c>
      <c r="T7" s="97"/>
      <c r="U7" s="97" t="s">
        <v>145</v>
      </c>
      <c r="V7" s="97"/>
      <c r="W7" s="97" t="s">
        <v>146</v>
      </c>
      <c r="X7" s="97"/>
      <c r="Y7" s="97" t="s">
        <v>147</v>
      </c>
      <c r="Z7" s="97"/>
      <c r="AA7" s="97" t="s">
        <v>148</v>
      </c>
      <c r="AB7" s="97"/>
      <c r="AC7" s="97" t="s">
        <v>149</v>
      </c>
      <c r="AD7" s="97"/>
      <c r="AE7" s="97" t="s">
        <v>150</v>
      </c>
      <c r="AF7" s="97"/>
      <c r="AG7" s="97" t="s">
        <v>151</v>
      </c>
      <c r="AH7" s="97"/>
    </row>
    <row r="8" customFormat="false" ht="42.75" hidden="false" customHeight="true" outlineLevel="0" collapsed="false">
      <c r="A8" s="48"/>
      <c r="B8" s="48"/>
      <c r="C8" s="98" t="s">
        <v>152</v>
      </c>
      <c r="D8" s="98" t="s">
        <v>153</v>
      </c>
      <c r="E8" s="98" t="s">
        <v>154</v>
      </c>
      <c r="F8" s="99" t="s">
        <v>155</v>
      </c>
      <c r="G8" s="100" t="s">
        <v>156</v>
      </c>
      <c r="H8" s="100" t="s">
        <v>157</v>
      </c>
      <c r="I8" s="100" t="s">
        <v>156</v>
      </c>
      <c r="J8" s="100" t="s">
        <v>157</v>
      </c>
      <c r="K8" s="100" t="s">
        <v>156</v>
      </c>
      <c r="L8" s="100" t="s">
        <v>157</v>
      </c>
      <c r="M8" s="100" t="s">
        <v>156</v>
      </c>
      <c r="N8" s="100" t="s">
        <v>157</v>
      </c>
      <c r="O8" s="100" t="s">
        <v>156</v>
      </c>
      <c r="P8" s="100" t="s">
        <v>157</v>
      </c>
      <c r="Q8" s="100" t="s">
        <v>156</v>
      </c>
      <c r="R8" s="100" t="s">
        <v>157</v>
      </c>
      <c r="S8" s="100" t="s">
        <v>156</v>
      </c>
      <c r="T8" s="100" t="s">
        <v>157</v>
      </c>
      <c r="U8" s="100" t="s">
        <v>156</v>
      </c>
      <c r="V8" s="100" t="s">
        <v>157</v>
      </c>
      <c r="W8" s="100" t="s">
        <v>156</v>
      </c>
      <c r="X8" s="100" t="s">
        <v>157</v>
      </c>
      <c r="Y8" s="100" t="s">
        <v>156</v>
      </c>
      <c r="Z8" s="100" t="s">
        <v>157</v>
      </c>
      <c r="AA8" s="100" t="s">
        <v>156</v>
      </c>
      <c r="AB8" s="100" t="s">
        <v>157</v>
      </c>
      <c r="AC8" s="100" t="s">
        <v>156</v>
      </c>
      <c r="AD8" s="100" t="s">
        <v>157</v>
      </c>
      <c r="AE8" s="100" t="s">
        <v>156</v>
      </c>
      <c r="AF8" s="100" t="s">
        <v>157</v>
      </c>
      <c r="AG8" s="100" t="s">
        <v>156</v>
      </c>
      <c r="AH8" s="101" t="s">
        <v>157</v>
      </c>
    </row>
    <row r="9" customFormat="false" ht="30" hidden="true" customHeight="true" outlineLevel="0" collapsed="false">
      <c r="A9" s="102" t="s">
        <v>158</v>
      </c>
      <c r="B9" s="103" t="s">
        <v>12</v>
      </c>
      <c r="C9" s="104" t="n">
        <f aca="false">SUM(I9:AG9)</f>
        <v>153</v>
      </c>
      <c r="D9" s="104"/>
      <c r="E9" s="104"/>
      <c r="F9" s="105"/>
      <c r="G9" s="105"/>
      <c r="H9" s="105"/>
      <c r="I9" s="106" t="n">
        <v>16</v>
      </c>
      <c r="J9" s="106"/>
      <c r="K9" s="106" t="n">
        <v>14</v>
      </c>
      <c r="L9" s="106"/>
      <c r="M9" s="107" t="n">
        <v>0</v>
      </c>
      <c r="N9" s="107"/>
      <c r="O9" s="106" t="n">
        <v>83</v>
      </c>
      <c r="P9" s="106"/>
      <c r="Q9" s="106" t="n">
        <v>11</v>
      </c>
      <c r="R9" s="106"/>
      <c r="S9" s="106" t="n">
        <v>7</v>
      </c>
      <c r="T9" s="106"/>
      <c r="U9" s="107" t="n">
        <v>0</v>
      </c>
      <c r="V9" s="107"/>
      <c r="W9" s="107" t="n">
        <v>0</v>
      </c>
      <c r="X9" s="107"/>
      <c r="Y9" s="107" t="n">
        <v>0</v>
      </c>
      <c r="Z9" s="107"/>
      <c r="AA9" s="107" t="n">
        <v>0</v>
      </c>
      <c r="AB9" s="107"/>
      <c r="AC9" s="106" t="n">
        <v>10</v>
      </c>
      <c r="AD9" s="106"/>
      <c r="AE9" s="106" t="n">
        <v>12</v>
      </c>
      <c r="AF9" s="106"/>
      <c r="AG9" s="107" t="n">
        <v>0</v>
      </c>
      <c r="AH9" s="107"/>
    </row>
    <row r="10" customFormat="false" ht="30" hidden="false" customHeight="true" outlineLevel="0" collapsed="false">
      <c r="A10" s="102" t="s">
        <v>159</v>
      </c>
      <c r="B10" s="103" t="s">
        <v>14</v>
      </c>
      <c r="C10" s="104" t="n">
        <f aca="false">SUM(I10:AG10)</f>
        <v>175</v>
      </c>
      <c r="D10" s="104"/>
      <c r="E10" s="104"/>
      <c r="F10" s="105"/>
      <c r="G10" s="105"/>
      <c r="H10" s="105"/>
      <c r="I10" s="106" t="n">
        <v>17</v>
      </c>
      <c r="J10" s="106"/>
      <c r="K10" s="106" t="n">
        <v>15</v>
      </c>
      <c r="L10" s="106"/>
      <c r="M10" s="107" t="n">
        <v>0</v>
      </c>
      <c r="N10" s="107"/>
      <c r="O10" s="106" t="n">
        <v>93</v>
      </c>
      <c r="P10" s="106"/>
      <c r="Q10" s="106" t="n">
        <v>12</v>
      </c>
      <c r="R10" s="106"/>
      <c r="S10" s="106" t="n">
        <v>9</v>
      </c>
      <c r="T10" s="106"/>
      <c r="U10" s="107" t="n">
        <v>0</v>
      </c>
      <c r="V10" s="107"/>
      <c r="W10" s="107" t="n">
        <v>0</v>
      </c>
      <c r="X10" s="107"/>
      <c r="Y10" s="106" t="n">
        <v>1</v>
      </c>
      <c r="Z10" s="106"/>
      <c r="AA10" s="106" t="n">
        <v>1</v>
      </c>
      <c r="AB10" s="106"/>
      <c r="AC10" s="106" t="n">
        <v>12</v>
      </c>
      <c r="AD10" s="106"/>
      <c r="AE10" s="106" t="n">
        <v>15</v>
      </c>
      <c r="AF10" s="106"/>
      <c r="AG10" s="107" t="n">
        <v>0</v>
      </c>
      <c r="AH10" s="107"/>
    </row>
    <row r="11" customFormat="false" ht="30" hidden="false" customHeight="true" outlineLevel="0" collapsed="false">
      <c r="A11" s="102" t="s">
        <v>160</v>
      </c>
      <c r="B11" s="103" t="s">
        <v>16</v>
      </c>
      <c r="C11" s="104" t="n">
        <f aca="false">SUM(I11:AG11)</f>
        <v>185</v>
      </c>
      <c r="D11" s="104"/>
      <c r="E11" s="104"/>
      <c r="F11" s="105"/>
      <c r="G11" s="105"/>
      <c r="H11" s="105"/>
      <c r="I11" s="106" t="n">
        <v>17</v>
      </c>
      <c r="J11" s="106"/>
      <c r="K11" s="106" t="n">
        <v>16</v>
      </c>
      <c r="L11" s="106"/>
      <c r="M11" s="107" t="n">
        <v>0</v>
      </c>
      <c r="N11" s="107"/>
      <c r="O11" s="106" t="n">
        <v>94</v>
      </c>
      <c r="P11" s="106"/>
      <c r="Q11" s="106" t="n">
        <v>12</v>
      </c>
      <c r="R11" s="106"/>
      <c r="S11" s="106" t="n">
        <v>10</v>
      </c>
      <c r="T11" s="106"/>
      <c r="U11" s="107" t="n">
        <v>0</v>
      </c>
      <c r="V11" s="107"/>
      <c r="W11" s="107" t="n">
        <v>0</v>
      </c>
      <c r="X11" s="107"/>
      <c r="Y11" s="106" t="n">
        <v>1</v>
      </c>
      <c r="Z11" s="106"/>
      <c r="AA11" s="106" t="n">
        <v>1</v>
      </c>
      <c r="AB11" s="106"/>
      <c r="AC11" s="106" t="n">
        <v>16</v>
      </c>
      <c r="AD11" s="106"/>
      <c r="AE11" s="106" t="n">
        <v>18</v>
      </c>
      <c r="AF11" s="106"/>
      <c r="AG11" s="107" t="n">
        <v>0</v>
      </c>
      <c r="AH11" s="107"/>
    </row>
    <row r="12" customFormat="false" ht="30" hidden="false" customHeight="true" outlineLevel="0" collapsed="false">
      <c r="A12" s="102" t="s">
        <v>161</v>
      </c>
      <c r="B12" s="103" t="s">
        <v>18</v>
      </c>
      <c r="C12" s="104" t="n">
        <f aca="false">SUM(I12:AG12)</f>
        <v>210</v>
      </c>
      <c r="D12" s="104"/>
      <c r="E12" s="104"/>
      <c r="F12" s="105"/>
      <c r="G12" s="105"/>
      <c r="H12" s="105"/>
      <c r="I12" s="106" t="n">
        <v>16</v>
      </c>
      <c r="J12" s="106"/>
      <c r="K12" s="106" t="n">
        <v>19</v>
      </c>
      <c r="L12" s="106"/>
      <c r="M12" s="107" t="n">
        <v>0</v>
      </c>
      <c r="N12" s="107"/>
      <c r="O12" s="106" t="n">
        <v>110</v>
      </c>
      <c r="P12" s="106"/>
      <c r="Q12" s="106" t="n">
        <v>16</v>
      </c>
      <c r="R12" s="106"/>
      <c r="S12" s="106" t="n">
        <v>10</v>
      </c>
      <c r="T12" s="106"/>
      <c r="U12" s="107" t="n">
        <v>0</v>
      </c>
      <c r="V12" s="107"/>
      <c r="W12" s="106" t="n">
        <v>1</v>
      </c>
      <c r="X12" s="106"/>
      <c r="Y12" s="106" t="n">
        <v>1</v>
      </c>
      <c r="Z12" s="106"/>
      <c r="AA12" s="107" t="n">
        <v>0</v>
      </c>
      <c r="AB12" s="107"/>
      <c r="AC12" s="106" t="n">
        <v>16</v>
      </c>
      <c r="AD12" s="106"/>
      <c r="AE12" s="106" t="n">
        <v>21</v>
      </c>
      <c r="AF12" s="106"/>
      <c r="AG12" s="107" t="n">
        <v>0</v>
      </c>
      <c r="AH12" s="107"/>
    </row>
    <row r="13" customFormat="false" ht="30" hidden="false" customHeight="true" outlineLevel="0" collapsed="false">
      <c r="A13" s="102" t="s">
        <v>162</v>
      </c>
      <c r="B13" s="103" t="s">
        <v>20</v>
      </c>
      <c r="C13" s="104" t="n">
        <f aca="false">SUM(I13:AG13)</f>
        <v>232</v>
      </c>
      <c r="D13" s="104"/>
      <c r="E13" s="104"/>
      <c r="F13" s="105"/>
      <c r="G13" s="105"/>
      <c r="H13" s="105"/>
      <c r="I13" s="106" t="n">
        <v>18</v>
      </c>
      <c r="J13" s="106"/>
      <c r="K13" s="106" t="n">
        <v>22</v>
      </c>
      <c r="L13" s="106"/>
      <c r="M13" s="106" t="n">
        <v>1</v>
      </c>
      <c r="N13" s="106"/>
      <c r="O13" s="106" t="n">
        <v>120</v>
      </c>
      <c r="P13" s="106"/>
      <c r="Q13" s="106" t="n">
        <v>15</v>
      </c>
      <c r="R13" s="106"/>
      <c r="S13" s="106" t="n">
        <v>12</v>
      </c>
      <c r="T13" s="106"/>
      <c r="U13" s="107" t="n">
        <v>0</v>
      </c>
      <c r="V13" s="107"/>
      <c r="W13" s="106" t="n">
        <v>1</v>
      </c>
      <c r="X13" s="106"/>
      <c r="Y13" s="106" t="n">
        <v>3</v>
      </c>
      <c r="Z13" s="106"/>
      <c r="AA13" s="107" t="n">
        <v>0</v>
      </c>
      <c r="AB13" s="107"/>
      <c r="AC13" s="106" t="n">
        <v>16</v>
      </c>
      <c r="AD13" s="106"/>
      <c r="AE13" s="106" t="n">
        <v>23</v>
      </c>
      <c r="AF13" s="106"/>
      <c r="AG13" s="106" t="n">
        <v>1</v>
      </c>
      <c r="AH13" s="106"/>
    </row>
    <row r="14" customFormat="false" ht="30" hidden="false" customHeight="true" outlineLevel="0" collapsed="false">
      <c r="A14" s="102" t="s">
        <v>163</v>
      </c>
      <c r="B14" s="103" t="s">
        <v>22</v>
      </c>
      <c r="C14" s="104" t="n">
        <f aca="false">SUM(I14:AG14)</f>
        <v>212</v>
      </c>
      <c r="D14" s="104"/>
      <c r="E14" s="104"/>
      <c r="F14" s="105"/>
      <c r="G14" s="105"/>
      <c r="H14" s="105"/>
      <c r="I14" s="106" t="n">
        <v>13</v>
      </c>
      <c r="J14" s="106"/>
      <c r="K14" s="106" t="n">
        <v>20</v>
      </c>
      <c r="L14" s="106"/>
      <c r="M14" s="106" t="n">
        <v>2</v>
      </c>
      <c r="N14" s="106"/>
      <c r="O14" s="106" t="n">
        <v>113</v>
      </c>
      <c r="P14" s="106"/>
      <c r="Q14" s="106" t="n">
        <v>15</v>
      </c>
      <c r="R14" s="106"/>
      <c r="S14" s="106" t="n">
        <v>12</v>
      </c>
      <c r="T14" s="106"/>
      <c r="U14" s="107" t="n">
        <v>0</v>
      </c>
      <c r="V14" s="107"/>
      <c r="W14" s="107" t="n">
        <v>0</v>
      </c>
      <c r="X14" s="107"/>
      <c r="Y14" s="106" t="n">
        <v>3</v>
      </c>
      <c r="Z14" s="106"/>
      <c r="AA14" s="106" t="n">
        <v>1</v>
      </c>
      <c r="AB14" s="106"/>
      <c r="AC14" s="106" t="n">
        <v>11</v>
      </c>
      <c r="AD14" s="106"/>
      <c r="AE14" s="106" t="n">
        <v>21</v>
      </c>
      <c r="AF14" s="106"/>
      <c r="AG14" s="106" t="n">
        <v>1</v>
      </c>
      <c r="AH14" s="106"/>
    </row>
    <row r="15" customFormat="false" ht="30" hidden="false" customHeight="true" outlineLevel="0" collapsed="false">
      <c r="A15" s="102" t="s">
        <v>164</v>
      </c>
      <c r="B15" s="103" t="s">
        <v>24</v>
      </c>
      <c r="C15" s="104" t="n">
        <f aca="false">SUM(I15:AG15)</f>
        <v>224</v>
      </c>
      <c r="D15" s="104"/>
      <c r="E15" s="104"/>
      <c r="F15" s="105"/>
      <c r="G15" s="105"/>
      <c r="H15" s="105"/>
      <c r="I15" s="106" t="n">
        <v>14</v>
      </c>
      <c r="J15" s="106"/>
      <c r="K15" s="106" t="n">
        <v>19</v>
      </c>
      <c r="L15" s="106"/>
      <c r="M15" s="106" t="n">
        <v>2</v>
      </c>
      <c r="N15" s="106"/>
      <c r="O15" s="106" t="n">
        <v>122</v>
      </c>
      <c r="P15" s="106"/>
      <c r="Q15" s="106" t="n">
        <v>17</v>
      </c>
      <c r="R15" s="106"/>
      <c r="S15" s="106" t="n">
        <v>11</v>
      </c>
      <c r="T15" s="106"/>
      <c r="U15" s="107" t="n">
        <v>0</v>
      </c>
      <c r="V15" s="107"/>
      <c r="W15" s="107" t="n">
        <v>0</v>
      </c>
      <c r="X15" s="107"/>
      <c r="Y15" s="106" t="n">
        <v>2</v>
      </c>
      <c r="Z15" s="106"/>
      <c r="AA15" s="106" t="n">
        <v>1</v>
      </c>
      <c r="AB15" s="106"/>
      <c r="AC15" s="106" t="n">
        <v>13</v>
      </c>
      <c r="AD15" s="106"/>
      <c r="AE15" s="106" t="n">
        <v>22</v>
      </c>
      <c r="AF15" s="106"/>
      <c r="AG15" s="106" t="n">
        <v>1</v>
      </c>
      <c r="AH15" s="106"/>
    </row>
    <row r="16" customFormat="false" ht="30" hidden="false" customHeight="true" outlineLevel="0" collapsed="false">
      <c r="A16" s="102" t="s">
        <v>165</v>
      </c>
      <c r="B16" s="103" t="s">
        <v>26</v>
      </c>
      <c r="C16" s="104" t="n">
        <f aca="false">SUM(I16:AG16)</f>
        <v>230</v>
      </c>
      <c r="D16" s="104"/>
      <c r="E16" s="104"/>
      <c r="F16" s="105"/>
      <c r="G16" s="105"/>
      <c r="H16" s="105"/>
      <c r="I16" s="106" t="n">
        <v>12</v>
      </c>
      <c r="J16" s="106"/>
      <c r="K16" s="106" t="n">
        <v>19</v>
      </c>
      <c r="L16" s="106"/>
      <c r="M16" s="106" t="n">
        <v>3</v>
      </c>
      <c r="N16" s="106"/>
      <c r="O16" s="106" t="n">
        <v>113</v>
      </c>
      <c r="P16" s="106"/>
      <c r="Q16" s="106" t="n">
        <v>22</v>
      </c>
      <c r="R16" s="106"/>
      <c r="S16" s="106" t="n">
        <v>18</v>
      </c>
      <c r="T16" s="106"/>
      <c r="U16" s="107" t="n">
        <v>0</v>
      </c>
      <c r="V16" s="107"/>
      <c r="W16" s="107" t="n">
        <v>0</v>
      </c>
      <c r="X16" s="107"/>
      <c r="Y16" s="106" t="n">
        <v>4</v>
      </c>
      <c r="Z16" s="106"/>
      <c r="AA16" s="106" t="n">
        <v>1</v>
      </c>
      <c r="AB16" s="106"/>
      <c r="AC16" s="106" t="n">
        <v>17</v>
      </c>
      <c r="AD16" s="106"/>
      <c r="AE16" s="106" t="n">
        <v>20</v>
      </c>
      <c r="AF16" s="106"/>
      <c r="AG16" s="106" t="n">
        <v>1</v>
      </c>
      <c r="AH16" s="106"/>
    </row>
    <row r="17" customFormat="false" ht="30" hidden="false" customHeight="true" outlineLevel="0" collapsed="false">
      <c r="A17" s="102" t="s">
        <v>166</v>
      </c>
      <c r="B17" s="103" t="s">
        <v>28</v>
      </c>
      <c r="C17" s="104" t="n">
        <f aca="false">SUM(I17:AG17)</f>
        <v>254</v>
      </c>
      <c r="D17" s="104"/>
      <c r="E17" s="104"/>
      <c r="F17" s="105"/>
      <c r="G17" s="105"/>
      <c r="H17" s="105"/>
      <c r="I17" s="106" t="n">
        <v>12</v>
      </c>
      <c r="J17" s="106"/>
      <c r="K17" s="106" t="n">
        <v>22</v>
      </c>
      <c r="L17" s="106"/>
      <c r="M17" s="106" t="n">
        <v>3</v>
      </c>
      <c r="N17" s="106"/>
      <c r="O17" s="106" t="n">
        <v>118</v>
      </c>
      <c r="P17" s="106"/>
      <c r="Q17" s="106" t="n">
        <v>23</v>
      </c>
      <c r="R17" s="106"/>
      <c r="S17" s="106" t="n">
        <v>22</v>
      </c>
      <c r="T17" s="106"/>
      <c r="U17" s="106" t="n">
        <v>1</v>
      </c>
      <c r="V17" s="106"/>
      <c r="W17" s="107" t="n">
        <v>0</v>
      </c>
      <c r="X17" s="107"/>
      <c r="Y17" s="106" t="n">
        <v>6</v>
      </c>
      <c r="Z17" s="106"/>
      <c r="AA17" s="106" t="n">
        <v>1</v>
      </c>
      <c r="AB17" s="106"/>
      <c r="AC17" s="106" t="n">
        <v>22</v>
      </c>
      <c r="AD17" s="106"/>
      <c r="AE17" s="106" t="n">
        <v>23</v>
      </c>
      <c r="AF17" s="106"/>
      <c r="AG17" s="106" t="n">
        <v>1</v>
      </c>
      <c r="AH17" s="106"/>
    </row>
    <row r="18" customFormat="false" ht="30" hidden="false" customHeight="true" outlineLevel="0" collapsed="false">
      <c r="A18" s="102" t="s">
        <v>167</v>
      </c>
      <c r="B18" s="103" t="s">
        <v>30</v>
      </c>
      <c r="C18" s="104" t="n">
        <f aca="false">SUM(I18:AG18)</f>
        <v>246</v>
      </c>
      <c r="D18" s="104"/>
      <c r="E18" s="104"/>
      <c r="F18" s="105"/>
      <c r="G18" s="105"/>
      <c r="H18" s="105"/>
      <c r="I18" s="106" t="n">
        <v>12</v>
      </c>
      <c r="J18" s="106"/>
      <c r="K18" s="106" t="n">
        <v>24</v>
      </c>
      <c r="L18" s="106"/>
      <c r="M18" s="106" t="n">
        <v>2</v>
      </c>
      <c r="N18" s="106"/>
      <c r="O18" s="106" t="n">
        <v>113</v>
      </c>
      <c r="P18" s="106"/>
      <c r="Q18" s="106" t="n">
        <v>23</v>
      </c>
      <c r="R18" s="106"/>
      <c r="S18" s="106" t="n">
        <v>22</v>
      </c>
      <c r="T18" s="106"/>
      <c r="U18" s="106" t="n">
        <v>1</v>
      </c>
      <c r="V18" s="106"/>
      <c r="W18" s="107" t="n">
        <v>0</v>
      </c>
      <c r="X18" s="107"/>
      <c r="Y18" s="106" t="n">
        <v>7</v>
      </c>
      <c r="Z18" s="106"/>
      <c r="AA18" s="106" t="n">
        <v>1</v>
      </c>
      <c r="AB18" s="106"/>
      <c r="AC18" s="106" t="n">
        <v>14</v>
      </c>
      <c r="AD18" s="106"/>
      <c r="AE18" s="106" t="n">
        <v>26</v>
      </c>
      <c r="AF18" s="106"/>
      <c r="AG18" s="106" t="n">
        <v>1</v>
      </c>
      <c r="AH18" s="106"/>
    </row>
    <row r="19" customFormat="false" ht="30" hidden="false" customHeight="true" outlineLevel="0" collapsed="false">
      <c r="A19" s="102" t="s">
        <v>168</v>
      </c>
      <c r="B19" s="103" t="s">
        <v>32</v>
      </c>
      <c r="C19" s="104" t="n">
        <f aca="false">SUM(I19:AG19)</f>
        <v>268</v>
      </c>
      <c r="D19" s="104"/>
      <c r="E19" s="104"/>
      <c r="F19" s="105"/>
      <c r="G19" s="105"/>
      <c r="H19" s="105"/>
      <c r="I19" s="106" t="n">
        <v>13</v>
      </c>
      <c r="J19" s="106"/>
      <c r="K19" s="106" t="n">
        <v>24</v>
      </c>
      <c r="L19" s="106"/>
      <c r="M19" s="106" t="n">
        <v>2</v>
      </c>
      <c r="N19" s="106"/>
      <c r="O19" s="106" t="n">
        <v>112</v>
      </c>
      <c r="P19" s="106"/>
      <c r="Q19" s="106" t="n">
        <v>24</v>
      </c>
      <c r="R19" s="106"/>
      <c r="S19" s="106" t="n">
        <v>32</v>
      </c>
      <c r="T19" s="106"/>
      <c r="U19" s="106" t="n">
        <v>1</v>
      </c>
      <c r="V19" s="106"/>
      <c r="W19" s="106" t="n">
        <v>2</v>
      </c>
      <c r="X19" s="106"/>
      <c r="Y19" s="106" t="n">
        <v>9</v>
      </c>
      <c r="Z19" s="106"/>
      <c r="AA19" s="106" t="n">
        <v>1</v>
      </c>
      <c r="AB19" s="106"/>
      <c r="AC19" s="106" t="n">
        <v>18</v>
      </c>
      <c r="AD19" s="106"/>
      <c r="AE19" s="106" t="n">
        <v>29</v>
      </c>
      <c r="AF19" s="106"/>
      <c r="AG19" s="106" t="n">
        <v>1</v>
      </c>
      <c r="AH19" s="106"/>
    </row>
    <row r="20" customFormat="false" ht="30" hidden="false" customHeight="true" outlineLevel="0" collapsed="false">
      <c r="A20" s="102" t="s">
        <v>169</v>
      </c>
      <c r="B20" s="103" t="s">
        <v>34</v>
      </c>
      <c r="C20" s="104" t="n">
        <f aca="false">SUM(I20:AG20)</f>
        <v>261</v>
      </c>
      <c r="D20" s="104"/>
      <c r="E20" s="104"/>
      <c r="F20" s="105"/>
      <c r="G20" s="105"/>
      <c r="H20" s="105"/>
      <c r="I20" s="106" t="n">
        <v>12</v>
      </c>
      <c r="J20" s="106"/>
      <c r="K20" s="106" t="n">
        <v>21</v>
      </c>
      <c r="L20" s="106"/>
      <c r="M20" s="106" t="n">
        <v>2</v>
      </c>
      <c r="N20" s="106"/>
      <c r="O20" s="106" t="n">
        <v>106</v>
      </c>
      <c r="P20" s="106"/>
      <c r="Q20" s="106" t="n">
        <v>25</v>
      </c>
      <c r="R20" s="106"/>
      <c r="S20" s="106" t="n">
        <v>32</v>
      </c>
      <c r="T20" s="106"/>
      <c r="U20" s="106" t="n">
        <v>1</v>
      </c>
      <c r="V20" s="106"/>
      <c r="W20" s="106" t="n">
        <v>1</v>
      </c>
      <c r="X20" s="106"/>
      <c r="Y20" s="106" t="n">
        <v>12</v>
      </c>
      <c r="Z20" s="106"/>
      <c r="AA20" s="106" t="n">
        <v>1</v>
      </c>
      <c r="AB20" s="106"/>
      <c r="AC20" s="106" t="n">
        <v>16</v>
      </c>
      <c r="AD20" s="106"/>
      <c r="AE20" s="106" t="n">
        <v>31</v>
      </c>
      <c r="AF20" s="106"/>
      <c r="AG20" s="106" t="n">
        <v>1</v>
      </c>
      <c r="AH20" s="106"/>
    </row>
    <row r="21" customFormat="false" ht="30" hidden="false" customHeight="true" outlineLevel="0" collapsed="false">
      <c r="A21" s="102" t="s">
        <v>170</v>
      </c>
      <c r="B21" s="103" t="s">
        <v>36</v>
      </c>
      <c r="C21" s="108" t="n">
        <f aca="false">SUM(D21:E21)</f>
        <v>234</v>
      </c>
      <c r="D21" s="108" t="n">
        <f aca="false">SUM(I21,K21,M21,O21,Q21,S21,U21,W21,Y21,AA21,AC21,AE21,AG21,)</f>
        <v>135</v>
      </c>
      <c r="E21" s="106" t="n">
        <f aca="false">SUM(J21,L21,N21,P21,R21,T21,V21,X21,Z21,AB21,AD21,AF21,AH21)</f>
        <v>99</v>
      </c>
      <c r="F21" s="108"/>
      <c r="G21" s="108"/>
      <c r="H21" s="106"/>
      <c r="I21" s="106" t="n">
        <v>6</v>
      </c>
      <c r="J21" s="106" t="n">
        <v>5</v>
      </c>
      <c r="K21" s="106" t="n">
        <v>12</v>
      </c>
      <c r="L21" s="106" t="n">
        <v>10</v>
      </c>
      <c r="M21" s="109" t="n">
        <v>3</v>
      </c>
      <c r="N21" s="110" t="n">
        <v>0</v>
      </c>
      <c r="O21" s="106" t="n">
        <v>57</v>
      </c>
      <c r="P21" s="106" t="n">
        <v>38</v>
      </c>
      <c r="Q21" s="106" t="n">
        <v>10</v>
      </c>
      <c r="R21" s="106" t="n">
        <v>11</v>
      </c>
      <c r="S21" s="106" t="n">
        <v>23</v>
      </c>
      <c r="T21" s="106" t="n">
        <v>10</v>
      </c>
      <c r="U21" s="110" t="n">
        <v>0</v>
      </c>
      <c r="V21" s="110" t="n">
        <v>0</v>
      </c>
      <c r="W21" s="110" t="n">
        <v>0</v>
      </c>
      <c r="X21" s="110" t="n">
        <v>0</v>
      </c>
      <c r="Y21" s="106" t="n">
        <v>5</v>
      </c>
      <c r="Z21" s="106" t="n">
        <v>3</v>
      </c>
      <c r="AA21" s="109" t="n">
        <v>2</v>
      </c>
      <c r="AB21" s="111" t="n">
        <v>0</v>
      </c>
      <c r="AC21" s="106" t="n">
        <v>8</v>
      </c>
      <c r="AD21" s="106" t="n">
        <v>8</v>
      </c>
      <c r="AE21" s="106" t="n">
        <v>9</v>
      </c>
      <c r="AF21" s="106" t="n">
        <v>14</v>
      </c>
      <c r="AG21" s="110" t="n">
        <v>0</v>
      </c>
      <c r="AH21" s="110" t="n">
        <v>0</v>
      </c>
    </row>
    <row r="22" customFormat="false" ht="30" hidden="false" customHeight="true" outlineLevel="0" collapsed="false">
      <c r="A22" s="102" t="s">
        <v>171</v>
      </c>
      <c r="B22" s="103" t="s">
        <v>38</v>
      </c>
      <c r="C22" s="108" t="n">
        <f aca="false">SUM(D22:E22)</f>
        <v>234</v>
      </c>
      <c r="D22" s="108" t="n">
        <f aca="false">G22+'10-3-1'!D9</f>
        <v>140</v>
      </c>
      <c r="E22" s="106" t="n">
        <f aca="false">H22+'10-3-1'!E9</f>
        <v>94</v>
      </c>
      <c r="F22" s="108" t="n">
        <f aca="false">SUM(G22:H22)</f>
        <v>183</v>
      </c>
      <c r="G22" s="108" t="n">
        <f aca="false">SUM(I22,K22,M22,O22,Q22,S22,U22,W22,Y22,AA22,AC22,AE22,AG22)</f>
        <v>105</v>
      </c>
      <c r="H22" s="106" t="n">
        <f aca="false">SUM(J22,L22,N22,P22,R22,T22,V22,X22,Z22,AB22,AD22,AF22,AH22)</f>
        <v>78</v>
      </c>
      <c r="I22" s="106" t="n">
        <v>5</v>
      </c>
      <c r="J22" s="106" t="n">
        <v>3</v>
      </c>
      <c r="K22" s="106" t="n">
        <v>10</v>
      </c>
      <c r="L22" s="106" t="n">
        <v>9</v>
      </c>
      <c r="M22" s="109" t="n">
        <v>2</v>
      </c>
      <c r="N22" s="110" t="n">
        <v>0</v>
      </c>
      <c r="O22" s="106" t="n">
        <v>50</v>
      </c>
      <c r="P22" s="106" t="n">
        <v>34</v>
      </c>
      <c r="Q22" s="106" t="n">
        <v>8</v>
      </c>
      <c r="R22" s="106" t="n">
        <v>10</v>
      </c>
      <c r="S22" s="106" t="n">
        <v>19</v>
      </c>
      <c r="T22" s="106" t="n">
        <v>7</v>
      </c>
      <c r="U22" s="110" t="n">
        <v>0</v>
      </c>
      <c r="V22" s="110" t="n">
        <v>0</v>
      </c>
      <c r="W22" s="110" t="n">
        <v>0</v>
      </c>
      <c r="X22" s="110" t="n">
        <v>0</v>
      </c>
      <c r="Y22" s="106" t="n">
        <v>1</v>
      </c>
      <c r="Z22" s="110" t="n">
        <v>0</v>
      </c>
      <c r="AA22" s="109" t="n">
        <v>2</v>
      </c>
      <c r="AB22" s="111" t="n">
        <v>0</v>
      </c>
      <c r="AC22" s="106" t="n">
        <v>3</v>
      </c>
      <c r="AD22" s="106" t="n">
        <v>3</v>
      </c>
      <c r="AE22" s="106" t="n">
        <v>5</v>
      </c>
      <c r="AF22" s="106" t="n">
        <v>12</v>
      </c>
      <c r="AG22" s="110" t="n">
        <v>0</v>
      </c>
      <c r="AH22" s="110" t="n">
        <v>0</v>
      </c>
    </row>
    <row r="23" customFormat="false" ht="30" hidden="false" customHeight="true" outlineLevel="0" collapsed="false">
      <c r="A23" s="102" t="s">
        <v>172</v>
      </c>
      <c r="B23" s="103" t="s">
        <v>40</v>
      </c>
      <c r="C23" s="108" t="n">
        <f aca="false">SUM(D23:E23)</f>
        <v>232</v>
      </c>
      <c r="D23" s="108" t="n">
        <f aca="false">G23+'10-3-1'!D10</f>
        <v>137</v>
      </c>
      <c r="E23" s="106" t="n">
        <f aca="false">H23+'10-3-1'!E10</f>
        <v>95</v>
      </c>
      <c r="F23" s="108" t="n">
        <f aca="false">SUM(G23:H23)</f>
        <v>168</v>
      </c>
      <c r="G23" s="108" t="n">
        <f aca="false">SUM(I23,K23,M23,O23,Q23,S23,U23,W23,Y23,AA23,AC23,AE23,AG23)</f>
        <v>99</v>
      </c>
      <c r="H23" s="106" t="n">
        <f aca="false">SUM(J23,L23,N23,P23,R23,T23,V23,X23,Z23,AB23,AD23,AF23,AH23)</f>
        <v>69</v>
      </c>
      <c r="I23" s="106" t="n">
        <v>5</v>
      </c>
      <c r="J23" s="106" t="n">
        <v>2</v>
      </c>
      <c r="K23" s="106" t="n">
        <v>9</v>
      </c>
      <c r="L23" s="106" t="n">
        <v>7</v>
      </c>
      <c r="M23" s="109" t="n">
        <v>1</v>
      </c>
      <c r="N23" s="110" t="n">
        <v>0</v>
      </c>
      <c r="O23" s="106" t="n">
        <v>47</v>
      </c>
      <c r="P23" s="106" t="n">
        <v>32</v>
      </c>
      <c r="Q23" s="106" t="n">
        <v>8</v>
      </c>
      <c r="R23" s="106" t="n">
        <v>10</v>
      </c>
      <c r="S23" s="106" t="n">
        <v>18</v>
      </c>
      <c r="T23" s="106" t="n">
        <v>7</v>
      </c>
      <c r="U23" s="110" t="n">
        <v>0</v>
      </c>
      <c r="V23" s="110" t="n">
        <v>0</v>
      </c>
      <c r="W23" s="110" t="n">
        <v>0</v>
      </c>
      <c r="X23" s="110" t="n">
        <v>0</v>
      </c>
      <c r="Y23" s="106" t="n">
        <v>1</v>
      </c>
      <c r="Z23" s="110" t="n">
        <v>0</v>
      </c>
      <c r="AA23" s="109" t="n">
        <v>2</v>
      </c>
      <c r="AB23" s="111" t="n">
        <v>0</v>
      </c>
      <c r="AC23" s="106" t="n">
        <v>2</v>
      </c>
      <c r="AD23" s="106" t="n">
        <v>3</v>
      </c>
      <c r="AE23" s="106" t="n">
        <v>6</v>
      </c>
      <c r="AF23" s="106" t="n">
        <v>8</v>
      </c>
      <c r="AG23" s="110" t="n">
        <v>0</v>
      </c>
      <c r="AH23" s="110" t="n">
        <v>0</v>
      </c>
    </row>
    <row r="24" customFormat="false" ht="30" hidden="false" customHeight="true" outlineLevel="0" collapsed="false">
      <c r="A24" s="102" t="s">
        <v>173</v>
      </c>
      <c r="B24" s="103" t="s">
        <v>42</v>
      </c>
      <c r="C24" s="112" t="n">
        <f aca="false">SUM(D24:E24)</f>
        <v>226</v>
      </c>
      <c r="D24" s="108" t="n">
        <f aca="false">74+57</f>
        <v>131</v>
      </c>
      <c r="E24" s="106" t="n">
        <f aca="false">57+38</f>
        <v>95</v>
      </c>
      <c r="F24" s="108" t="n">
        <f aca="false">SUM(G24:H24)</f>
        <v>131</v>
      </c>
      <c r="G24" s="108" t="n">
        <f aca="false">SUM(I24,K24,M24,O24,Q24,S24,U24,W24,Y24,AA24,AC24,AE24,AG24)</f>
        <v>74</v>
      </c>
      <c r="H24" s="106" t="n">
        <f aca="false">SUM(J24,L24,N24,P24,R24,T24,V24,X24,Z24,AB24,AD24,AF24,AH24)</f>
        <v>57</v>
      </c>
      <c r="I24" s="106" t="n">
        <v>2</v>
      </c>
      <c r="J24" s="106" t="n">
        <v>1</v>
      </c>
      <c r="K24" s="106" t="n">
        <v>8</v>
      </c>
      <c r="L24" s="106" t="n">
        <v>6</v>
      </c>
      <c r="M24" s="109" t="n">
        <v>1</v>
      </c>
      <c r="N24" s="110" t="n">
        <v>0</v>
      </c>
      <c r="O24" s="106" t="n">
        <v>40</v>
      </c>
      <c r="P24" s="106" t="n">
        <v>29</v>
      </c>
      <c r="Q24" s="106" t="n">
        <v>4</v>
      </c>
      <c r="R24" s="106" t="n">
        <v>8</v>
      </c>
      <c r="S24" s="106" t="n">
        <v>13</v>
      </c>
      <c r="T24" s="106" t="n">
        <v>6</v>
      </c>
      <c r="U24" s="110" t="n">
        <v>0</v>
      </c>
      <c r="V24" s="110" t="n">
        <v>0</v>
      </c>
      <c r="W24" s="110" t="n">
        <v>0</v>
      </c>
      <c r="X24" s="110" t="n">
        <v>0</v>
      </c>
      <c r="Y24" s="106" t="n">
        <v>1</v>
      </c>
      <c r="Z24" s="110" t="n">
        <v>0</v>
      </c>
      <c r="AA24" s="110" t="n">
        <v>0</v>
      </c>
      <c r="AB24" s="110" t="n">
        <v>0</v>
      </c>
      <c r="AC24" s="106" t="n">
        <v>1</v>
      </c>
      <c r="AD24" s="106" t="n">
        <v>2</v>
      </c>
      <c r="AE24" s="106" t="n">
        <v>4</v>
      </c>
      <c r="AF24" s="106" t="n">
        <v>5</v>
      </c>
      <c r="AG24" s="110" t="n">
        <v>0</v>
      </c>
      <c r="AH24" s="110" t="n">
        <v>0</v>
      </c>
    </row>
    <row r="25" customFormat="false" ht="30" hidden="false" customHeight="true" outlineLevel="0" collapsed="false">
      <c r="A25" s="102" t="s">
        <v>174</v>
      </c>
      <c r="B25" s="103" t="s">
        <v>44</v>
      </c>
      <c r="C25" s="112" t="n">
        <f aca="false">SUM(D25:E25)</f>
        <v>240</v>
      </c>
      <c r="D25" s="108" t="n">
        <f aca="false">G25+'10-3-1'!D12</f>
        <v>138</v>
      </c>
      <c r="E25" s="106" t="n">
        <f aca="false">H25+'10-3-1'!E12</f>
        <v>102</v>
      </c>
      <c r="F25" s="108" t="n">
        <f aca="false">SUM(G25:H25)</f>
        <v>92</v>
      </c>
      <c r="G25" s="108" t="n">
        <f aca="false">SUM(I25,K25,M25,O25,Q25,S25,U25,W25,Y25,AA25,AC25,AE25,AG25)</f>
        <v>50</v>
      </c>
      <c r="H25" s="106" t="n">
        <f aca="false">SUM(J25,L25,N25,P25,R25,T25,V25,X25,Z25,AB25,AD25,AF25,AH25)</f>
        <v>42</v>
      </c>
      <c r="I25" s="106" t="n">
        <v>2</v>
      </c>
      <c r="J25" s="106" t="n">
        <v>0</v>
      </c>
      <c r="K25" s="106" t="n">
        <v>8</v>
      </c>
      <c r="L25" s="106" t="n">
        <v>5</v>
      </c>
      <c r="M25" s="109" t="n">
        <v>1</v>
      </c>
      <c r="N25" s="110" t="n">
        <v>0</v>
      </c>
      <c r="O25" s="106" t="n">
        <v>25</v>
      </c>
      <c r="P25" s="106" t="n">
        <v>23</v>
      </c>
      <c r="Q25" s="106" t="n">
        <v>2</v>
      </c>
      <c r="R25" s="106" t="n">
        <v>3</v>
      </c>
      <c r="S25" s="106" t="n">
        <v>9</v>
      </c>
      <c r="T25" s="106" t="n">
        <v>6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06" t="n">
        <v>3</v>
      </c>
      <c r="AE25" s="106" t="n">
        <v>3</v>
      </c>
      <c r="AF25" s="106" t="n">
        <v>2</v>
      </c>
      <c r="AG25" s="110" t="n">
        <v>0</v>
      </c>
      <c r="AH25" s="110" t="n">
        <v>0</v>
      </c>
    </row>
    <row r="26" customFormat="false" ht="30" hidden="false" customHeight="true" outlineLevel="0" collapsed="false">
      <c r="A26" s="113"/>
      <c r="B26" s="114"/>
      <c r="C26" s="115"/>
      <c r="D26" s="116"/>
      <c r="E26" s="117"/>
      <c r="F26" s="116"/>
      <c r="G26" s="116"/>
      <c r="H26" s="117"/>
      <c r="I26" s="117"/>
      <c r="J26" s="117"/>
      <c r="K26" s="117"/>
      <c r="L26" s="117"/>
      <c r="M26" s="118"/>
      <c r="N26" s="119"/>
      <c r="O26" s="117"/>
      <c r="P26" s="117"/>
      <c r="Q26" s="117"/>
      <c r="R26" s="117"/>
      <c r="S26" s="117"/>
      <c r="T26" s="117"/>
      <c r="U26" s="119"/>
      <c r="V26" s="119"/>
      <c r="W26" s="119"/>
      <c r="X26" s="119"/>
      <c r="Y26" s="117"/>
      <c r="Z26" s="119"/>
      <c r="AA26" s="119"/>
      <c r="AB26" s="120"/>
      <c r="AC26" s="117"/>
      <c r="AD26" s="117"/>
      <c r="AE26" s="117"/>
      <c r="AF26" s="117"/>
      <c r="AG26" s="119"/>
      <c r="AH26" s="119"/>
    </row>
    <row r="27" customFormat="false" ht="16.2" hidden="false" customHeight="true" outlineLevel="0" collapsed="false">
      <c r="A27" s="75" t="s">
        <v>17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121"/>
    </row>
    <row r="28" customFormat="false" ht="16.2" hidden="false" customHeight="false" outlineLevel="0" collapsed="false">
      <c r="A28" s="122" t="s">
        <v>176</v>
      </c>
    </row>
    <row r="29" customFormat="false" ht="16.2" hidden="false" customHeight="false" outlineLevel="0" collapsed="false">
      <c r="A29" s="1" t="s">
        <v>177</v>
      </c>
    </row>
  </sheetData>
  <mergeCells count="178">
    <mergeCell ref="A2:Q2"/>
    <mergeCell ref="S2:AG2"/>
    <mergeCell ref="A4:B6"/>
    <mergeCell ref="C4:P4"/>
    <mergeCell ref="Q4:AG4"/>
    <mergeCell ref="F5:P5"/>
    <mergeCell ref="Q5:AG5"/>
    <mergeCell ref="C6:E6"/>
    <mergeCell ref="F6:H7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7:B8"/>
    <mergeCell ref="C7:E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9:E9"/>
    <mergeCell ref="I9:J9"/>
    <mergeCell ref="K9:L9"/>
    <mergeCell ref="O9:P9"/>
    <mergeCell ref="Q9:R9"/>
    <mergeCell ref="S9:T9"/>
    <mergeCell ref="AC9:AD9"/>
    <mergeCell ref="AE9:AF9"/>
    <mergeCell ref="C10:E10"/>
    <mergeCell ref="I10:J10"/>
    <mergeCell ref="K10:L10"/>
    <mergeCell ref="O10:P10"/>
    <mergeCell ref="Q10:R10"/>
    <mergeCell ref="S10:T10"/>
    <mergeCell ref="Y10:Z10"/>
    <mergeCell ref="AA10:AB10"/>
    <mergeCell ref="AC10:AD10"/>
    <mergeCell ref="AE10:AF10"/>
    <mergeCell ref="C11:E11"/>
    <mergeCell ref="I11:J11"/>
    <mergeCell ref="K11:L11"/>
    <mergeCell ref="O11:P11"/>
    <mergeCell ref="Q11:R11"/>
    <mergeCell ref="S11:T11"/>
    <mergeCell ref="Y11:Z11"/>
    <mergeCell ref="AA11:AB11"/>
    <mergeCell ref="AC11:AD11"/>
    <mergeCell ref="AE11:AF11"/>
    <mergeCell ref="C12:E12"/>
    <mergeCell ref="I12:J12"/>
    <mergeCell ref="K12:L12"/>
    <mergeCell ref="O12:P12"/>
    <mergeCell ref="Q12:R12"/>
    <mergeCell ref="S12:T12"/>
    <mergeCell ref="W12:X12"/>
    <mergeCell ref="Y12:Z12"/>
    <mergeCell ref="AC12:AD12"/>
    <mergeCell ref="AE12:AF12"/>
    <mergeCell ref="C13:E13"/>
    <mergeCell ref="I13:J13"/>
    <mergeCell ref="K13:L13"/>
    <mergeCell ref="M13:N13"/>
    <mergeCell ref="O13:P13"/>
    <mergeCell ref="Q13:R13"/>
    <mergeCell ref="S13:T13"/>
    <mergeCell ref="W13:X13"/>
    <mergeCell ref="Y13:Z13"/>
    <mergeCell ref="AC13:AD13"/>
    <mergeCell ref="AE13:AF13"/>
    <mergeCell ref="AG13:AH13"/>
    <mergeCell ref="C14:E14"/>
    <mergeCell ref="I14:J14"/>
    <mergeCell ref="K14:L14"/>
    <mergeCell ref="M14:N14"/>
    <mergeCell ref="O14:P14"/>
    <mergeCell ref="Q14:R14"/>
    <mergeCell ref="S14:T14"/>
    <mergeCell ref="Y14:Z14"/>
    <mergeCell ref="AA14:AB14"/>
    <mergeCell ref="AC14:AD14"/>
    <mergeCell ref="AE14:AF14"/>
    <mergeCell ref="AG14:AH14"/>
    <mergeCell ref="C15:E15"/>
    <mergeCell ref="I15:J15"/>
    <mergeCell ref="K15:L15"/>
    <mergeCell ref="M15:N15"/>
    <mergeCell ref="O15:P15"/>
    <mergeCell ref="Q15:R15"/>
    <mergeCell ref="S15:T15"/>
    <mergeCell ref="Y15:Z15"/>
    <mergeCell ref="AA15:AB15"/>
    <mergeCell ref="AC15:AD15"/>
    <mergeCell ref="AE15:AF15"/>
    <mergeCell ref="AG15:AH15"/>
    <mergeCell ref="C16:E16"/>
    <mergeCell ref="I16:J16"/>
    <mergeCell ref="K16:L16"/>
    <mergeCell ref="M16:N16"/>
    <mergeCell ref="O16:P16"/>
    <mergeCell ref="Q16:R16"/>
    <mergeCell ref="S16:T16"/>
    <mergeCell ref="Y16:Z16"/>
    <mergeCell ref="AA16:AB16"/>
    <mergeCell ref="AC16:AD16"/>
    <mergeCell ref="AE16:AF16"/>
    <mergeCell ref="AG16:AH16"/>
    <mergeCell ref="C17:E17"/>
    <mergeCell ref="I17:J17"/>
    <mergeCell ref="K17:L17"/>
    <mergeCell ref="M17:N17"/>
    <mergeCell ref="O17:P17"/>
    <mergeCell ref="Q17:R17"/>
    <mergeCell ref="S17:T17"/>
    <mergeCell ref="U17:V17"/>
    <mergeCell ref="Y17:Z17"/>
    <mergeCell ref="AA17:AB17"/>
    <mergeCell ref="AC17:AD17"/>
    <mergeCell ref="AE17:AF17"/>
    <mergeCell ref="AG17:AH17"/>
    <mergeCell ref="C18:E18"/>
    <mergeCell ref="I18:J18"/>
    <mergeCell ref="K18:L18"/>
    <mergeCell ref="M18:N18"/>
    <mergeCell ref="O18:P18"/>
    <mergeCell ref="Q18:R18"/>
    <mergeCell ref="S18:T18"/>
    <mergeCell ref="U18:V18"/>
    <mergeCell ref="Y18:Z18"/>
    <mergeCell ref="AA18:AB18"/>
    <mergeCell ref="AC18:AD18"/>
    <mergeCell ref="AE18:AF18"/>
    <mergeCell ref="AG18:AH18"/>
    <mergeCell ref="C19:E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E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27:K27"/>
  </mergeCells>
  <printOptions headings="false" gridLines="false" gridLinesSet="true" horizontalCentered="false" verticalCentered="false"/>
  <pageMargins left="0.620138888888889" right="0.470138888888889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10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6.1"/>
    <col collapsed="false" customWidth="true" hidden="false" outlineLevel="0" max="3" min="3" style="22" width="6.77"/>
    <col collapsed="false" customWidth="true" hidden="false" outlineLevel="0" max="4" min="4" style="22" width="5.32"/>
    <col collapsed="false" customWidth="true" hidden="false" outlineLevel="0" max="5" min="5" style="22" width="5.21"/>
    <col collapsed="false" customWidth="true" hidden="false" outlineLevel="0" max="6" min="6" style="1" width="6.66"/>
    <col collapsed="false" customWidth="true" hidden="false" outlineLevel="0" max="7" min="7" style="1" width="6.77"/>
    <col collapsed="false" customWidth="true" hidden="false" outlineLevel="0" max="8" min="8" style="1" width="6.21"/>
    <col collapsed="false" customWidth="true" hidden="false" outlineLevel="0" max="9" min="9" style="1" width="5.76"/>
    <col collapsed="false" customWidth="true" hidden="false" outlineLevel="0" max="10" min="10" style="1" width="7.32"/>
    <col collapsed="false" customWidth="true" hidden="false" outlineLevel="0" max="11" min="11" style="1" width="6.66"/>
    <col collapsed="false" customWidth="true" hidden="false" outlineLevel="0" max="12" min="12" style="1" width="9.77"/>
    <col collapsed="false" customWidth="true" hidden="false" outlineLevel="0" max="13" min="13" style="1" width="9.88"/>
    <col collapsed="false" customWidth="true" hidden="false" outlineLevel="0" max="14" min="14" style="1" width="7.32"/>
    <col collapsed="false" customWidth="true" hidden="false" outlineLevel="0" max="15" min="15" style="1" width="6.66"/>
    <col collapsed="false" customWidth="true" hidden="false" outlineLevel="0" max="16" min="16" style="1" width="7.87"/>
    <col collapsed="false" customWidth="true" hidden="false" outlineLevel="0" max="17" min="17" style="1" width="7.43"/>
    <col collapsed="false" customWidth="true" hidden="false" outlineLevel="0" max="18" min="18" style="1" width="7.32"/>
    <col collapsed="false" customWidth="true" hidden="false" outlineLevel="0" max="19" min="19" style="1" width="7.1"/>
    <col collapsed="false" customWidth="true" hidden="false" outlineLevel="0" max="20" min="20" style="1" width="6.21"/>
    <col collapsed="false" customWidth="true" hidden="false" outlineLevel="0" max="21" min="21" style="1" width="6.1"/>
    <col collapsed="false" customWidth="true" hidden="false" outlineLevel="0" max="22" min="22" style="1" width="5.66"/>
    <col collapsed="false" customWidth="true" hidden="false" outlineLevel="0" max="23" min="23" style="1" width="5.1"/>
    <col collapsed="false" customWidth="true" hidden="false" outlineLevel="0" max="24" min="24" style="1" width="5.99"/>
    <col collapsed="false" customWidth="true" hidden="false" outlineLevel="0" max="25" min="25" style="1" width="5.43"/>
    <col collapsed="false" customWidth="true" hidden="false" outlineLevel="0" max="27" min="26" style="1" width="5.1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5" t="s">
        <v>178</v>
      </c>
      <c r="B1" s="25"/>
      <c r="AA1" s="26" t="s">
        <v>179</v>
      </c>
    </row>
    <row r="2" customFormat="false" ht="22.5" hidden="false" customHeight="true" outlineLevel="0" collapsed="false">
      <c r="A2" s="76" t="s">
        <v>18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123" t="s">
        <v>181</v>
      </c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customFormat="false" ht="16.8" hidden="false" customHeight="false" outlineLevel="0" collapsed="false">
      <c r="A3" s="77" t="s">
        <v>118</v>
      </c>
      <c r="B3" s="78"/>
      <c r="C3" s="79"/>
      <c r="D3" s="79"/>
      <c r="E3" s="79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80" t="s">
        <v>119</v>
      </c>
      <c r="AA3" s="78"/>
    </row>
    <row r="4" customFormat="false" ht="19.5" hidden="false" customHeight="true" outlineLevel="0" collapsed="false">
      <c r="A4" s="81" t="s">
        <v>74</v>
      </c>
      <c r="B4" s="81"/>
      <c r="C4" s="124" t="s">
        <v>120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83" t="s">
        <v>121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</row>
    <row r="5" customFormat="false" ht="20.25" hidden="false" customHeight="true" outlineLevel="0" collapsed="false">
      <c r="A5" s="81"/>
      <c r="B5" s="81"/>
      <c r="C5" s="88" t="s">
        <v>182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3" t="s">
        <v>183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54" hidden="false" customHeight="true" outlineLevel="0" collapsed="false">
      <c r="A6" s="81"/>
      <c r="B6" s="81"/>
      <c r="C6" s="90" t="s">
        <v>125</v>
      </c>
      <c r="D6" s="90"/>
      <c r="E6" s="90"/>
      <c r="F6" s="94" t="s">
        <v>184</v>
      </c>
      <c r="G6" s="94"/>
      <c r="H6" s="94" t="s">
        <v>185</v>
      </c>
      <c r="I6" s="94"/>
      <c r="J6" s="94" t="s">
        <v>186</v>
      </c>
      <c r="K6" s="94"/>
      <c r="L6" s="94" t="s">
        <v>187</v>
      </c>
      <c r="M6" s="94"/>
      <c r="N6" s="94" t="s">
        <v>188</v>
      </c>
      <c r="O6" s="94"/>
      <c r="P6" s="94" t="s">
        <v>189</v>
      </c>
      <c r="Q6" s="94"/>
      <c r="R6" s="94" t="s">
        <v>190</v>
      </c>
      <c r="S6" s="94"/>
      <c r="T6" s="94" t="s">
        <v>191</v>
      </c>
      <c r="U6" s="94"/>
      <c r="V6" s="94" t="s">
        <v>192</v>
      </c>
      <c r="W6" s="94"/>
      <c r="X6" s="94" t="s">
        <v>193</v>
      </c>
      <c r="Y6" s="94"/>
      <c r="Z6" s="94" t="s">
        <v>194</v>
      </c>
      <c r="AA6" s="94"/>
    </row>
    <row r="7" customFormat="false" ht="58.5" hidden="false" customHeight="true" outlineLevel="0" collapsed="false">
      <c r="A7" s="48" t="s">
        <v>7</v>
      </c>
      <c r="B7" s="48"/>
      <c r="C7" s="90"/>
      <c r="D7" s="90"/>
      <c r="E7" s="90"/>
      <c r="F7" s="96" t="s">
        <v>195</v>
      </c>
      <c r="G7" s="96"/>
      <c r="H7" s="97" t="s">
        <v>196</v>
      </c>
      <c r="I7" s="97"/>
      <c r="J7" s="97" t="s">
        <v>197</v>
      </c>
      <c r="K7" s="97"/>
      <c r="L7" s="97" t="s">
        <v>198</v>
      </c>
      <c r="M7" s="97"/>
      <c r="N7" s="97" t="s">
        <v>199</v>
      </c>
      <c r="O7" s="97"/>
      <c r="P7" s="97" t="s">
        <v>200</v>
      </c>
      <c r="Q7" s="97"/>
      <c r="R7" s="97" t="s">
        <v>201</v>
      </c>
      <c r="S7" s="97"/>
      <c r="T7" s="97" t="s">
        <v>202</v>
      </c>
      <c r="U7" s="97"/>
      <c r="V7" s="97" t="s">
        <v>203</v>
      </c>
      <c r="W7" s="97"/>
      <c r="X7" s="97" t="s">
        <v>204</v>
      </c>
      <c r="Y7" s="97"/>
      <c r="Z7" s="97" t="s">
        <v>205</v>
      </c>
      <c r="AA7" s="97"/>
    </row>
    <row r="8" customFormat="false" ht="42.75" hidden="false" customHeight="true" outlineLevel="0" collapsed="false">
      <c r="A8" s="48"/>
      <c r="B8" s="48"/>
      <c r="C8" s="99" t="s">
        <v>155</v>
      </c>
      <c r="D8" s="100" t="s">
        <v>156</v>
      </c>
      <c r="E8" s="100" t="s">
        <v>157</v>
      </c>
      <c r="F8" s="100" t="s">
        <v>156</v>
      </c>
      <c r="G8" s="100" t="s">
        <v>157</v>
      </c>
      <c r="H8" s="100" t="s">
        <v>156</v>
      </c>
      <c r="I8" s="100" t="s">
        <v>157</v>
      </c>
      <c r="J8" s="100" t="s">
        <v>156</v>
      </c>
      <c r="K8" s="100" t="s">
        <v>157</v>
      </c>
      <c r="L8" s="100" t="s">
        <v>156</v>
      </c>
      <c r="M8" s="100" t="s">
        <v>157</v>
      </c>
      <c r="N8" s="100" t="s">
        <v>156</v>
      </c>
      <c r="O8" s="100" t="s">
        <v>157</v>
      </c>
      <c r="P8" s="100" t="s">
        <v>156</v>
      </c>
      <c r="Q8" s="100" t="s">
        <v>157</v>
      </c>
      <c r="R8" s="100" t="s">
        <v>156</v>
      </c>
      <c r="S8" s="100" t="s">
        <v>157</v>
      </c>
      <c r="T8" s="100" t="s">
        <v>156</v>
      </c>
      <c r="U8" s="100" t="s">
        <v>157</v>
      </c>
      <c r="V8" s="100" t="s">
        <v>156</v>
      </c>
      <c r="W8" s="100" t="s">
        <v>157</v>
      </c>
      <c r="X8" s="100" t="s">
        <v>156</v>
      </c>
      <c r="Y8" s="100" t="s">
        <v>157</v>
      </c>
      <c r="Z8" s="97"/>
      <c r="AA8" s="97"/>
    </row>
    <row r="9" customFormat="false" ht="30" hidden="false" customHeight="true" outlineLevel="0" collapsed="false">
      <c r="A9" s="102" t="s">
        <v>171</v>
      </c>
      <c r="B9" s="103" t="s">
        <v>38</v>
      </c>
      <c r="C9" s="108" t="n">
        <f aca="false">SUM(D9:E9)</f>
        <v>51</v>
      </c>
      <c r="D9" s="108" t="n">
        <f aca="false">SUM(F9,H9,J9,L9,N9,P9,R9,T9,V9,X9)</f>
        <v>35</v>
      </c>
      <c r="E9" s="106" t="n">
        <f aca="false">SUM(G9,I9,K9,M9,O9,Q9,S9,U9,W9,Y9)</f>
        <v>16</v>
      </c>
      <c r="F9" s="106" t="n">
        <v>11</v>
      </c>
      <c r="G9" s="106" t="n">
        <v>9</v>
      </c>
      <c r="H9" s="106" t="n">
        <v>2</v>
      </c>
      <c r="I9" s="106" t="n">
        <v>2</v>
      </c>
      <c r="J9" s="109" t="n">
        <v>1</v>
      </c>
      <c r="K9" s="110" t="n">
        <v>0</v>
      </c>
      <c r="L9" s="106" t="n">
        <v>4</v>
      </c>
      <c r="M9" s="106" t="n">
        <v>1</v>
      </c>
      <c r="N9" s="106" t="n">
        <v>1</v>
      </c>
      <c r="O9" s="110" t="n">
        <v>0</v>
      </c>
      <c r="P9" s="110" t="n">
        <v>0</v>
      </c>
      <c r="Q9" s="106" t="n">
        <v>1</v>
      </c>
      <c r="R9" s="106" t="n">
        <v>7</v>
      </c>
      <c r="S9" s="106" t="n">
        <v>2</v>
      </c>
      <c r="T9" s="110" t="n">
        <v>0</v>
      </c>
      <c r="U9" s="110" t="n">
        <v>0</v>
      </c>
      <c r="V9" s="106" t="n">
        <v>9</v>
      </c>
      <c r="W9" s="106" t="n">
        <v>1</v>
      </c>
      <c r="X9" s="110" t="n">
        <v>0</v>
      </c>
      <c r="Y9" s="111" t="n">
        <v>0</v>
      </c>
      <c r="Z9" s="57" t="n">
        <f aca="false">234/3502*100</f>
        <v>6.68189605939463</v>
      </c>
      <c r="AA9" s="57"/>
    </row>
    <row r="10" customFormat="false" ht="30" hidden="false" customHeight="true" outlineLevel="0" collapsed="false">
      <c r="A10" s="102" t="s">
        <v>172</v>
      </c>
      <c r="B10" s="103" t="s">
        <v>40</v>
      </c>
      <c r="C10" s="108" t="n">
        <f aca="false">SUM(D10:E10)</f>
        <v>64</v>
      </c>
      <c r="D10" s="108" t="n">
        <f aca="false">SUM(F10,H10,J10,L10,N10,P10,R10,T10,V10,X10)</f>
        <v>38</v>
      </c>
      <c r="E10" s="106" t="n">
        <f aca="false">SUM(G10,I10,K10,M10,O10,Q10,S10,U10,W10,Y10)</f>
        <v>26</v>
      </c>
      <c r="F10" s="106" t="n">
        <v>13</v>
      </c>
      <c r="G10" s="106" t="n">
        <v>9</v>
      </c>
      <c r="H10" s="110" t="n">
        <v>0</v>
      </c>
      <c r="I10" s="106" t="n">
        <v>4</v>
      </c>
      <c r="J10" s="109" t="n">
        <v>1</v>
      </c>
      <c r="K10" s="110" t="n">
        <v>0</v>
      </c>
      <c r="L10" s="106" t="n">
        <v>3</v>
      </c>
      <c r="M10" s="106" t="n">
        <v>3</v>
      </c>
      <c r="N10" s="106" t="n">
        <v>2</v>
      </c>
      <c r="O10" s="106" t="n">
        <v>1</v>
      </c>
      <c r="P10" s="110" t="n">
        <v>0</v>
      </c>
      <c r="Q10" s="106" t="n">
        <v>3</v>
      </c>
      <c r="R10" s="106" t="n">
        <v>8</v>
      </c>
      <c r="S10" s="106" t="n">
        <v>3</v>
      </c>
      <c r="T10" s="110" t="n">
        <v>0</v>
      </c>
      <c r="U10" s="110" t="n">
        <v>0</v>
      </c>
      <c r="V10" s="106" t="n">
        <v>11</v>
      </c>
      <c r="W10" s="106" t="n">
        <v>3</v>
      </c>
      <c r="X10" s="110" t="n">
        <v>0</v>
      </c>
      <c r="Y10" s="111" t="n">
        <v>0</v>
      </c>
      <c r="Z10" s="57" t="n">
        <f aca="false">232/3669*100</f>
        <v>6.32324884164623</v>
      </c>
      <c r="AA10" s="57"/>
    </row>
    <row r="11" customFormat="false" ht="30" hidden="false" customHeight="true" outlineLevel="0" collapsed="false">
      <c r="A11" s="102" t="s">
        <v>173</v>
      </c>
      <c r="B11" s="103" t="s">
        <v>42</v>
      </c>
      <c r="C11" s="108" t="n">
        <f aca="false">SUM(D11:E11)</f>
        <v>95</v>
      </c>
      <c r="D11" s="108" t="n">
        <f aca="false">SUM(F11,H11,J11,L11,N11,P11,R11,T11,V11,X11)</f>
        <v>57</v>
      </c>
      <c r="E11" s="106" t="n">
        <f aca="false">SUM(G11,I11,K11,M11,O11,Q11,S11,U11,W11,Y11)</f>
        <v>38</v>
      </c>
      <c r="F11" s="106" t="n">
        <v>20</v>
      </c>
      <c r="G11" s="106" t="n">
        <v>15</v>
      </c>
      <c r="H11" s="106" t="n">
        <v>3</v>
      </c>
      <c r="I11" s="106" t="n">
        <v>5</v>
      </c>
      <c r="J11" s="109" t="n">
        <v>1</v>
      </c>
      <c r="K11" s="110" t="n">
        <v>0</v>
      </c>
      <c r="L11" s="106" t="n">
        <v>4</v>
      </c>
      <c r="M11" s="106" t="n">
        <v>3</v>
      </c>
      <c r="N11" s="106" t="n">
        <v>1</v>
      </c>
      <c r="O11" s="106" t="n">
        <v>1</v>
      </c>
      <c r="P11" s="110" t="n">
        <v>0</v>
      </c>
      <c r="Q11" s="106" t="n">
        <v>3</v>
      </c>
      <c r="R11" s="106" t="n">
        <v>11</v>
      </c>
      <c r="S11" s="106" t="n">
        <v>2</v>
      </c>
      <c r="T11" s="110" t="n">
        <v>0</v>
      </c>
      <c r="U11" s="110" t="n">
        <v>0</v>
      </c>
      <c r="V11" s="106" t="n">
        <v>17</v>
      </c>
      <c r="W11" s="106" t="n">
        <v>9</v>
      </c>
      <c r="X11" s="110" t="n">
        <v>0</v>
      </c>
      <c r="Y11" s="111" t="n">
        <v>0</v>
      </c>
      <c r="Z11" s="57" t="n">
        <f aca="false">226/3586*100</f>
        <v>6.30228667038483</v>
      </c>
      <c r="AA11" s="57"/>
    </row>
    <row r="12" customFormat="false" ht="30" hidden="false" customHeight="true" outlineLevel="0" collapsed="false">
      <c r="A12" s="102" t="s">
        <v>174</v>
      </c>
      <c r="B12" s="103" t="s">
        <v>44</v>
      </c>
      <c r="C12" s="108" t="n">
        <f aca="false">SUM(D12:E12)</f>
        <v>148</v>
      </c>
      <c r="D12" s="108" t="n">
        <f aca="false">SUM(F12,H12,J12,L12,N12,P12,R12,T12,V12,X12)</f>
        <v>88</v>
      </c>
      <c r="E12" s="106" t="n">
        <f aca="false">SUM(G12,I12,K12,M12,O12,Q12,S12,U12,W12,Y12)</f>
        <v>60</v>
      </c>
      <c r="F12" s="106" t="n">
        <v>25</v>
      </c>
      <c r="G12" s="106" t="n">
        <v>27</v>
      </c>
      <c r="H12" s="106" t="n">
        <v>4</v>
      </c>
      <c r="I12" s="106" t="n">
        <v>6</v>
      </c>
      <c r="J12" s="109" t="n">
        <v>1</v>
      </c>
      <c r="K12" s="110" t="n">
        <v>0</v>
      </c>
      <c r="L12" s="106" t="n">
        <v>8</v>
      </c>
      <c r="M12" s="106" t="n">
        <v>4</v>
      </c>
      <c r="N12" s="106" t="n">
        <v>1</v>
      </c>
      <c r="O12" s="110" t="n">
        <v>1</v>
      </c>
      <c r="P12" s="110" t="n">
        <v>3</v>
      </c>
      <c r="Q12" s="106" t="n">
        <v>4</v>
      </c>
      <c r="R12" s="106" t="n">
        <v>28</v>
      </c>
      <c r="S12" s="106" t="n">
        <v>4</v>
      </c>
      <c r="T12" s="110" t="n">
        <v>0</v>
      </c>
      <c r="U12" s="110" t="n">
        <v>0</v>
      </c>
      <c r="V12" s="106" t="n">
        <v>18</v>
      </c>
      <c r="W12" s="106" t="n">
        <v>14</v>
      </c>
      <c r="X12" s="110"/>
      <c r="Y12" s="111"/>
      <c r="Z12" s="57" t="n">
        <f aca="false">240/3612*100</f>
        <v>6.64451827242525</v>
      </c>
      <c r="AA12" s="57"/>
    </row>
    <row r="13" customFormat="false" ht="30" hidden="false" customHeight="true" outlineLevel="0" collapsed="false">
      <c r="A13" s="102"/>
      <c r="B13" s="103"/>
      <c r="C13" s="108"/>
      <c r="D13" s="108"/>
      <c r="E13" s="106"/>
      <c r="F13" s="106"/>
      <c r="G13" s="106"/>
      <c r="H13" s="106"/>
      <c r="I13" s="106"/>
      <c r="J13" s="109"/>
      <c r="K13" s="110"/>
      <c r="L13" s="106"/>
      <c r="M13" s="106"/>
      <c r="N13" s="106"/>
      <c r="O13" s="110"/>
      <c r="P13" s="110"/>
      <c r="Q13" s="106"/>
      <c r="R13" s="106"/>
      <c r="S13" s="106"/>
      <c r="T13" s="110"/>
      <c r="U13" s="110"/>
      <c r="V13" s="106"/>
      <c r="W13" s="106"/>
      <c r="X13" s="110"/>
      <c r="Y13" s="111"/>
      <c r="Z13" s="106"/>
      <c r="AA13" s="106"/>
    </row>
    <row r="14" customFormat="false" ht="30" hidden="false" customHeight="true" outlineLevel="0" collapsed="false">
      <c r="A14" s="102"/>
      <c r="B14" s="103"/>
      <c r="C14" s="108"/>
      <c r="D14" s="108"/>
      <c r="E14" s="106"/>
      <c r="F14" s="106"/>
      <c r="G14" s="106"/>
      <c r="H14" s="106"/>
      <c r="I14" s="106"/>
      <c r="J14" s="109"/>
      <c r="K14" s="110"/>
      <c r="L14" s="106"/>
      <c r="M14" s="106"/>
      <c r="N14" s="106"/>
      <c r="O14" s="110"/>
      <c r="P14" s="110"/>
      <c r="Q14" s="106"/>
      <c r="R14" s="106"/>
      <c r="S14" s="106"/>
      <c r="T14" s="110"/>
      <c r="U14" s="110"/>
      <c r="V14" s="106"/>
      <c r="W14" s="106"/>
      <c r="X14" s="110"/>
      <c r="Y14" s="111"/>
      <c r="Z14" s="106"/>
      <c r="AA14" s="106"/>
    </row>
    <row r="15" customFormat="false" ht="30" hidden="false" customHeight="true" outlineLevel="0" collapsed="false">
      <c r="A15" s="102"/>
      <c r="B15" s="103"/>
      <c r="C15" s="108"/>
      <c r="D15" s="108"/>
      <c r="E15" s="106"/>
      <c r="F15" s="106"/>
      <c r="G15" s="106"/>
      <c r="H15" s="106"/>
      <c r="I15" s="106"/>
      <c r="J15" s="109"/>
      <c r="K15" s="110"/>
      <c r="L15" s="106"/>
      <c r="M15" s="106"/>
      <c r="N15" s="106"/>
      <c r="O15" s="110"/>
      <c r="P15" s="110"/>
      <c r="Q15" s="106"/>
      <c r="R15" s="106"/>
      <c r="S15" s="106"/>
      <c r="T15" s="110"/>
      <c r="U15" s="110"/>
      <c r="V15" s="106"/>
      <c r="W15" s="106"/>
      <c r="X15" s="110"/>
      <c r="Y15" s="111"/>
      <c r="Z15" s="106"/>
      <c r="AA15" s="106"/>
    </row>
    <row r="16" customFormat="false" ht="30" hidden="false" customHeight="true" outlineLevel="0" collapsed="false">
      <c r="A16" s="102"/>
      <c r="B16" s="103"/>
      <c r="C16" s="108"/>
      <c r="D16" s="108"/>
      <c r="E16" s="106"/>
      <c r="F16" s="106"/>
      <c r="G16" s="106"/>
      <c r="H16" s="106"/>
      <c r="I16" s="106"/>
      <c r="J16" s="109"/>
      <c r="K16" s="110"/>
      <c r="L16" s="106"/>
      <c r="M16" s="106"/>
      <c r="N16" s="106"/>
      <c r="O16" s="110"/>
      <c r="P16" s="110"/>
      <c r="Q16" s="106"/>
      <c r="R16" s="106"/>
      <c r="S16" s="106"/>
      <c r="T16" s="110"/>
      <c r="U16" s="110"/>
      <c r="V16" s="106"/>
      <c r="W16" s="106"/>
      <c r="X16" s="110"/>
      <c r="Y16" s="111"/>
      <c r="Z16" s="106"/>
      <c r="AA16" s="106"/>
    </row>
    <row r="17" customFormat="false" ht="30" hidden="false" customHeight="true" outlineLevel="0" collapsed="false">
      <c r="A17" s="102"/>
      <c r="B17" s="103"/>
      <c r="C17" s="108"/>
      <c r="D17" s="108"/>
      <c r="E17" s="106"/>
      <c r="F17" s="106"/>
      <c r="G17" s="106"/>
      <c r="H17" s="106"/>
      <c r="I17" s="106"/>
      <c r="J17" s="109"/>
      <c r="K17" s="110"/>
      <c r="L17" s="106"/>
      <c r="M17" s="106"/>
      <c r="N17" s="106"/>
      <c r="O17" s="110"/>
      <c r="P17" s="110"/>
      <c r="Q17" s="106"/>
      <c r="R17" s="106"/>
      <c r="S17" s="106"/>
      <c r="T17" s="110"/>
      <c r="U17" s="110"/>
      <c r="V17" s="106"/>
      <c r="W17" s="106"/>
      <c r="X17" s="110"/>
      <c r="Y17" s="111"/>
      <c r="Z17" s="106"/>
      <c r="AA17" s="106"/>
    </row>
    <row r="18" customFormat="false" ht="30" hidden="false" customHeight="true" outlineLevel="0" collapsed="false">
      <c r="A18" s="102"/>
      <c r="B18" s="103"/>
      <c r="C18" s="108"/>
      <c r="D18" s="108"/>
      <c r="E18" s="106"/>
      <c r="F18" s="106"/>
      <c r="G18" s="106"/>
      <c r="H18" s="106"/>
      <c r="I18" s="106"/>
      <c r="J18" s="109"/>
      <c r="K18" s="110"/>
      <c r="L18" s="106"/>
      <c r="M18" s="106"/>
      <c r="N18" s="106"/>
      <c r="O18" s="110"/>
      <c r="P18" s="110"/>
      <c r="Q18" s="106"/>
      <c r="R18" s="106"/>
      <c r="S18" s="106"/>
      <c r="T18" s="110"/>
      <c r="U18" s="110"/>
      <c r="V18" s="106"/>
      <c r="W18" s="106"/>
      <c r="X18" s="110"/>
      <c r="Y18" s="111"/>
      <c r="Z18" s="106"/>
      <c r="AA18" s="106"/>
    </row>
    <row r="19" customFormat="false" ht="30" hidden="false" customHeight="true" outlineLevel="0" collapsed="false">
      <c r="A19" s="102"/>
      <c r="B19" s="103"/>
      <c r="C19" s="108"/>
      <c r="D19" s="108"/>
      <c r="E19" s="106"/>
      <c r="F19" s="106"/>
      <c r="G19" s="106"/>
      <c r="H19" s="106"/>
      <c r="I19" s="106"/>
      <c r="J19" s="109"/>
      <c r="K19" s="110"/>
      <c r="L19" s="106"/>
      <c r="M19" s="106"/>
      <c r="N19" s="106"/>
      <c r="O19" s="110"/>
      <c r="P19" s="110"/>
      <c r="Q19" s="106"/>
      <c r="R19" s="106"/>
      <c r="S19" s="106"/>
      <c r="T19" s="110"/>
      <c r="U19" s="110"/>
      <c r="V19" s="106"/>
      <c r="W19" s="106"/>
      <c r="X19" s="110"/>
      <c r="Y19" s="111"/>
      <c r="Z19" s="106"/>
      <c r="AA19" s="106"/>
    </row>
    <row r="20" customFormat="false" ht="30" hidden="false" customHeight="true" outlineLevel="0" collapsed="false">
      <c r="A20" s="102"/>
      <c r="B20" s="103"/>
      <c r="C20" s="108"/>
      <c r="D20" s="108"/>
      <c r="E20" s="106"/>
      <c r="F20" s="106"/>
      <c r="G20" s="106"/>
      <c r="H20" s="106"/>
      <c r="I20" s="106"/>
      <c r="J20" s="109"/>
      <c r="K20" s="110"/>
      <c r="L20" s="106"/>
      <c r="M20" s="106"/>
      <c r="N20" s="106"/>
      <c r="O20" s="110"/>
      <c r="P20" s="110"/>
      <c r="Q20" s="106"/>
      <c r="R20" s="106"/>
      <c r="S20" s="106"/>
      <c r="T20" s="110"/>
      <c r="U20" s="110"/>
      <c r="V20" s="106"/>
      <c r="W20" s="106"/>
      <c r="X20" s="110"/>
      <c r="Y20" s="111"/>
      <c r="Z20" s="106"/>
      <c r="AA20" s="106"/>
    </row>
    <row r="21" customFormat="false" ht="30" hidden="false" customHeight="true" outlineLevel="0" collapsed="false">
      <c r="A21" s="102"/>
      <c r="B21" s="103"/>
      <c r="C21" s="108"/>
      <c r="D21" s="108"/>
      <c r="E21" s="106"/>
      <c r="F21" s="106"/>
      <c r="G21" s="106"/>
      <c r="H21" s="106"/>
      <c r="I21" s="106"/>
      <c r="J21" s="109"/>
      <c r="K21" s="110"/>
      <c r="L21" s="106"/>
      <c r="M21" s="106"/>
      <c r="N21" s="106"/>
      <c r="O21" s="110"/>
      <c r="P21" s="110"/>
      <c r="Q21" s="106"/>
      <c r="R21" s="106"/>
      <c r="S21" s="106"/>
      <c r="T21" s="110"/>
      <c r="U21" s="110"/>
      <c r="V21" s="106"/>
      <c r="W21" s="106"/>
      <c r="X21" s="110"/>
      <c r="Y21" s="111"/>
      <c r="Z21" s="106"/>
      <c r="AA21" s="106"/>
    </row>
    <row r="22" customFormat="false" ht="30" hidden="false" customHeight="true" outlineLevel="0" collapsed="false">
      <c r="A22" s="102"/>
      <c r="B22" s="103"/>
      <c r="C22" s="108"/>
      <c r="D22" s="108"/>
      <c r="E22" s="106"/>
      <c r="F22" s="106"/>
      <c r="G22" s="106"/>
      <c r="H22" s="106"/>
      <c r="I22" s="106"/>
      <c r="J22" s="109"/>
      <c r="K22" s="110"/>
      <c r="L22" s="106"/>
      <c r="M22" s="106"/>
      <c r="N22" s="106"/>
      <c r="O22" s="110"/>
      <c r="P22" s="110"/>
      <c r="Q22" s="106"/>
      <c r="R22" s="106"/>
      <c r="S22" s="106"/>
      <c r="T22" s="110"/>
      <c r="U22" s="110"/>
      <c r="V22" s="106"/>
      <c r="W22" s="106"/>
      <c r="X22" s="110"/>
      <c r="Y22" s="111"/>
      <c r="Z22" s="106"/>
      <c r="AA22" s="106"/>
    </row>
    <row r="23" customFormat="false" ht="30" hidden="false" customHeight="true" outlineLevel="0" collapsed="false">
      <c r="A23" s="102"/>
      <c r="B23" s="103"/>
      <c r="C23" s="108"/>
      <c r="D23" s="108"/>
      <c r="E23" s="106"/>
      <c r="F23" s="106"/>
      <c r="G23" s="106"/>
      <c r="H23" s="106"/>
      <c r="I23" s="106"/>
      <c r="J23" s="109"/>
      <c r="K23" s="110"/>
      <c r="L23" s="106"/>
      <c r="M23" s="106"/>
      <c r="N23" s="106"/>
      <c r="O23" s="106"/>
      <c r="P23" s="106"/>
      <c r="Q23" s="106"/>
      <c r="R23" s="110"/>
      <c r="S23" s="110"/>
      <c r="T23" s="110"/>
      <c r="U23" s="110"/>
      <c r="V23" s="106"/>
      <c r="W23" s="110"/>
      <c r="X23" s="109"/>
      <c r="Y23" s="111"/>
      <c r="Z23" s="106"/>
      <c r="AA23" s="106"/>
    </row>
    <row r="24" customFormat="false" ht="30" hidden="false" customHeight="true" outlineLevel="0" collapsed="false">
      <c r="A24" s="113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</row>
    <row r="25" customFormat="false" ht="16.2" hidden="false" customHeight="true" outlineLevel="0" collapsed="false">
      <c r="A25" s="75" t="s">
        <v>175</v>
      </c>
      <c r="B25" s="75"/>
      <c r="C25" s="75"/>
      <c r="D25" s="75"/>
      <c r="E25" s="75"/>
      <c r="F25" s="75"/>
      <c r="G25" s="75"/>
      <c r="H25" s="75"/>
      <c r="I25" s="121"/>
    </row>
    <row r="26" customFormat="false" ht="16.2" hidden="false" customHeight="false" outlineLevel="0" collapsed="false">
      <c r="A26" s="122" t="s">
        <v>176</v>
      </c>
    </row>
    <row r="27" customFormat="false" ht="16.2" hidden="false" customHeight="false" outlineLevel="0" collapsed="false">
      <c r="A27" s="1" t="s">
        <v>177</v>
      </c>
    </row>
  </sheetData>
  <mergeCells count="36">
    <mergeCell ref="A2:N2"/>
    <mergeCell ref="P2:AA2"/>
    <mergeCell ref="A4:B6"/>
    <mergeCell ref="C4:M4"/>
    <mergeCell ref="N4:AA4"/>
    <mergeCell ref="C5:M5"/>
    <mergeCell ref="N5:AA5"/>
    <mergeCell ref="C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8"/>
    <mergeCell ref="Z9:AA9"/>
    <mergeCell ref="Z10:AA10"/>
    <mergeCell ref="Z11:AA11"/>
    <mergeCell ref="Z12:AA12"/>
    <mergeCell ref="A25:H25"/>
  </mergeCells>
  <printOptions headings="false" gridLines="false" gridLinesSet="true" horizontalCentered="false" verticalCentered="false"/>
  <pageMargins left="0.620138888888889" right="0.47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1"/>
    <col collapsed="false" customWidth="true" hidden="false" outlineLevel="0" max="3" min="3" style="2" width="8.76"/>
    <col collapsed="false" customWidth="true" hidden="false" outlineLevel="0" max="4" min="4" style="2" width="8.32"/>
    <col collapsed="false" customWidth="true" hidden="false" outlineLevel="0" max="6" min="5" style="2" width="8.21"/>
    <col collapsed="false" customWidth="true" hidden="false" outlineLevel="0" max="7" min="7" style="2" width="8.76"/>
    <col collapsed="false" customWidth="true" hidden="false" outlineLevel="0" max="8" min="8" style="2" width="8.88"/>
    <col collapsed="false" customWidth="true" hidden="false" outlineLevel="0" max="9" min="9" style="2" width="9.43"/>
    <col collapsed="false" customWidth="true" hidden="false" outlineLevel="0" max="10" min="10" style="2" width="12.77"/>
    <col collapsed="false" customWidth="true" hidden="false" outlineLevel="0" max="11" min="11" style="2" width="10.32"/>
    <col collapsed="false" customWidth="true" hidden="false" outlineLevel="0" max="13" min="12" style="2" width="8.32"/>
    <col collapsed="false" customWidth="true" hidden="false" outlineLevel="0" max="14" min="14" style="2" width="8.43"/>
    <col collapsed="false" customWidth="true" hidden="false" outlineLevel="0" max="15" min="15" style="2" width="8.66"/>
    <col collapsed="false" customWidth="true" hidden="false" outlineLevel="0" max="16" min="16" style="2" width="7.87"/>
    <col collapsed="false" customWidth="true" hidden="false" outlineLevel="0" max="17" min="17" style="2" width="8.66"/>
    <col collapsed="false" customWidth="true" hidden="false" outlineLevel="0" max="18" min="18" style="2" width="8.21"/>
    <col collapsed="false" customWidth="true" hidden="false" outlineLevel="0" max="19" min="19" style="2" width="8.1"/>
    <col collapsed="false" customWidth="true" hidden="false" outlineLevel="0" max="20" min="20" style="2" width="9.1"/>
    <col collapsed="false" customWidth="false" hidden="false" outlineLevel="0" max="257" min="21" style="2" width="8.99"/>
  </cols>
  <sheetData>
    <row r="1" customFormat="false" ht="16.2" hidden="false" customHeight="false" outlineLevel="0" collapsed="false">
      <c r="A1" s="25" t="s">
        <v>206</v>
      </c>
      <c r="B1" s="25"/>
      <c r="S1" s="127" t="s">
        <v>207</v>
      </c>
    </row>
    <row r="2" customFormat="false" ht="21.75" hidden="false" customHeight="true" outlineLevel="0" collapsed="false">
      <c r="A2" s="128" t="s">
        <v>208</v>
      </c>
      <c r="B2" s="128"/>
      <c r="C2" s="128"/>
      <c r="D2" s="128"/>
      <c r="E2" s="128"/>
      <c r="F2" s="128"/>
      <c r="G2" s="128"/>
      <c r="H2" s="128"/>
      <c r="I2" s="128"/>
      <c r="J2" s="128"/>
      <c r="K2" s="129" t="s">
        <v>209</v>
      </c>
      <c r="L2" s="129"/>
      <c r="M2" s="129"/>
      <c r="N2" s="129"/>
      <c r="O2" s="129"/>
      <c r="P2" s="129"/>
      <c r="Q2" s="129"/>
      <c r="R2" s="129"/>
      <c r="S2" s="129"/>
      <c r="T2" s="129"/>
    </row>
    <row r="3" customFormat="false" ht="15.75" hidden="false" customHeight="true" outlineLevel="0" collapsed="false">
      <c r="A3" s="130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customFormat="false" ht="22.5" hidden="false" customHeight="true" outlineLevel="0" collapsed="false">
      <c r="A4" s="132" t="s">
        <v>210</v>
      </c>
      <c r="B4" s="132"/>
      <c r="C4" s="133" t="s">
        <v>211</v>
      </c>
      <c r="D4" s="133" t="s">
        <v>212</v>
      </c>
      <c r="E4" s="133" t="s">
        <v>213</v>
      </c>
      <c r="F4" s="133" t="s">
        <v>214</v>
      </c>
      <c r="G4" s="133" t="s">
        <v>215</v>
      </c>
      <c r="H4" s="133" t="s">
        <v>216</v>
      </c>
      <c r="I4" s="134" t="s">
        <v>217</v>
      </c>
      <c r="J4" s="134"/>
      <c r="K4" s="134"/>
      <c r="L4" s="133" t="s">
        <v>218</v>
      </c>
      <c r="M4" s="135" t="s">
        <v>219</v>
      </c>
      <c r="N4" s="135"/>
      <c r="O4" s="135"/>
      <c r="P4" s="135"/>
      <c r="Q4" s="135"/>
      <c r="R4" s="135"/>
      <c r="S4" s="135"/>
      <c r="T4" s="135"/>
    </row>
    <row r="5" customFormat="false" ht="22.5" hidden="false" customHeight="true" outlineLevel="0" collapsed="false">
      <c r="A5" s="132"/>
      <c r="B5" s="132"/>
      <c r="C5" s="133"/>
      <c r="D5" s="133"/>
      <c r="E5" s="133"/>
      <c r="F5" s="133"/>
      <c r="G5" s="133"/>
      <c r="H5" s="133"/>
      <c r="I5" s="136" t="s">
        <v>220</v>
      </c>
      <c r="J5" s="136"/>
      <c r="K5" s="136"/>
      <c r="L5" s="133"/>
      <c r="M5" s="137" t="s">
        <v>221</v>
      </c>
      <c r="N5" s="137"/>
      <c r="O5" s="137"/>
      <c r="P5" s="137"/>
      <c r="Q5" s="137"/>
      <c r="R5" s="137"/>
      <c r="S5" s="137"/>
      <c r="T5" s="137"/>
    </row>
    <row r="6" customFormat="false" ht="69" hidden="false" customHeight="true" outlineLevel="0" collapsed="false">
      <c r="A6" s="132"/>
      <c r="B6" s="132"/>
      <c r="C6" s="133"/>
      <c r="D6" s="133"/>
      <c r="E6" s="133"/>
      <c r="F6" s="133"/>
      <c r="G6" s="133"/>
      <c r="H6" s="133"/>
      <c r="I6" s="138" t="s">
        <v>222</v>
      </c>
      <c r="J6" s="139" t="s">
        <v>223</v>
      </c>
      <c r="K6" s="140" t="s">
        <v>224</v>
      </c>
      <c r="L6" s="133"/>
      <c r="M6" s="140" t="s">
        <v>225</v>
      </c>
      <c r="N6" s="138" t="s">
        <v>226</v>
      </c>
      <c r="O6" s="138" t="s">
        <v>227</v>
      </c>
      <c r="P6" s="138" t="s">
        <v>228</v>
      </c>
      <c r="Q6" s="138" t="s">
        <v>229</v>
      </c>
      <c r="R6" s="138" t="s">
        <v>230</v>
      </c>
      <c r="S6" s="138"/>
      <c r="T6" s="138" t="s">
        <v>231</v>
      </c>
    </row>
    <row r="7" customFormat="false" ht="73.5" hidden="false" customHeight="true" outlineLevel="0" collapsed="false">
      <c r="A7" s="141" t="s">
        <v>232</v>
      </c>
      <c r="B7" s="141"/>
      <c r="C7" s="142" t="s">
        <v>233</v>
      </c>
      <c r="D7" s="143" t="s">
        <v>234</v>
      </c>
      <c r="E7" s="143" t="s">
        <v>235</v>
      </c>
      <c r="F7" s="143" t="s">
        <v>236</v>
      </c>
      <c r="G7" s="143" t="s">
        <v>237</v>
      </c>
      <c r="H7" s="143" t="s">
        <v>238</v>
      </c>
      <c r="I7" s="142" t="s">
        <v>239</v>
      </c>
      <c r="J7" s="144" t="s">
        <v>240</v>
      </c>
      <c r="K7" s="144" t="s">
        <v>241</v>
      </c>
      <c r="L7" s="145" t="s">
        <v>242</v>
      </c>
      <c r="M7" s="144" t="s">
        <v>243</v>
      </c>
      <c r="N7" s="144" t="s">
        <v>244</v>
      </c>
      <c r="O7" s="144" t="s">
        <v>245</v>
      </c>
      <c r="P7" s="144" t="s">
        <v>246</v>
      </c>
      <c r="Q7" s="145" t="s">
        <v>247</v>
      </c>
      <c r="R7" s="146" t="s">
        <v>248</v>
      </c>
      <c r="S7" s="147" t="s">
        <v>249</v>
      </c>
      <c r="T7" s="145" t="s">
        <v>250</v>
      </c>
    </row>
    <row r="8" customFormat="false" ht="10.8" hidden="false" customHeight="true" outlineLevel="0" collapsed="false">
      <c r="A8" s="148"/>
      <c r="B8" s="149"/>
      <c r="C8" s="150"/>
      <c r="D8" s="150"/>
      <c r="E8" s="150"/>
      <c r="F8" s="150"/>
      <c r="G8" s="150"/>
      <c r="H8" s="150"/>
      <c r="I8" s="150"/>
      <c r="J8" s="151"/>
      <c r="K8" s="151"/>
      <c r="L8" s="151"/>
      <c r="M8" s="151"/>
      <c r="N8" s="151"/>
      <c r="O8" s="151"/>
      <c r="P8" s="151"/>
      <c r="Q8" s="151"/>
      <c r="R8" s="152"/>
      <c r="S8" s="153"/>
      <c r="T8" s="151"/>
    </row>
    <row r="9" s="159" customFormat="true" ht="25.95" hidden="false" customHeight="true" outlineLevel="0" collapsed="false">
      <c r="A9" s="154" t="s">
        <v>251</v>
      </c>
      <c r="B9" s="155" t="s">
        <v>12</v>
      </c>
      <c r="C9" s="156" t="n">
        <v>5</v>
      </c>
      <c r="D9" s="156" t="n">
        <v>862</v>
      </c>
      <c r="E9" s="156" t="n">
        <v>3369</v>
      </c>
      <c r="F9" s="156"/>
      <c r="G9" s="156" t="n">
        <v>380</v>
      </c>
      <c r="H9" s="156" t="n">
        <v>5</v>
      </c>
      <c r="I9" s="157" t="n">
        <f aca="false">SUM(J9:K9)</f>
        <v>900000</v>
      </c>
      <c r="J9" s="158" t="n">
        <v>900000</v>
      </c>
      <c r="K9" s="158" t="n">
        <v>0</v>
      </c>
      <c r="L9" s="156" t="n">
        <v>5</v>
      </c>
      <c r="M9" s="156" t="n">
        <v>0</v>
      </c>
      <c r="N9" s="156" t="n">
        <v>0</v>
      </c>
      <c r="O9" s="156" t="n">
        <v>1</v>
      </c>
      <c r="P9" s="156" t="n">
        <v>5</v>
      </c>
      <c r="Q9" s="156" t="n">
        <v>1</v>
      </c>
      <c r="R9" s="156" t="n">
        <v>3</v>
      </c>
      <c r="T9" s="156" t="n">
        <v>0</v>
      </c>
    </row>
    <row r="10" s="159" customFormat="true" ht="25.95" hidden="false" customHeight="true" outlineLevel="0" collapsed="false">
      <c r="A10" s="154" t="s">
        <v>252</v>
      </c>
      <c r="B10" s="155" t="s">
        <v>14</v>
      </c>
      <c r="C10" s="156" t="n">
        <v>5</v>
      </c>
      <c r="D10" s="156" t="n">
        <v>860</v>
      </c>
      <c r="E10" s="156" t="n">
        <v>3401</v>
      </c>
      <c r="F10" s="156"/>
      <c r="G10" s="156" t="n">
        <v>452</v>
      </c>
      <c r="H10" s="156" t="n">
        <v>5</v>
      </c>
      <c r="I10" s="157" t="n">
        <f aca="false">SUM(J10:K10)</f>
        <v>1309000</v>
      </c>
      <c r="J10" s="158" t="n">
        <v>1050000</v>
      </c>
      <c r="K10" s="158" t="n">
        <v>259000</v>
      </c>
      <c r="L10" s="156" t="n">
        <v>4</v>
      </c>
      <c r="M10" s="156" t="n">
        <v>0</v>
      </c>
      <c r="N10" s="156" t="n">
        <v>1</v>
      </c>
      <c r="O10" s="156" t="n">
        <v>1</v>
      </c>
      <c r="P10" s="156" t="n">
        <v>5</v>
      </c>
      <c r="Q10" s="156" t="n">
        <v>5</v>
      </c>
      <c r="R10" s="156" t="n">
        <v>1</v>
      </c>
      <c r="T10" s="156" t="n">
        <v>0</v>
      </c>
    </row>
    <row r="11" s="159" customFormat="true" ht="25.95" hidden="false" customHeight="true" outlineLevel="0" collapsed="false">
      <c r="A11" s="154" t="s">
        <v>253</v>
      </c>
      <c r="B11" s="155" t="s">
        <v>16</v>
      </c>
      <c r="C11" s="156" t="n">
        <v>5</v>
      </c>
      <c r="D11" s="156" t="n">
        <v>874</v>
      </c>
      <c r="E11" s="156" t="n">
        <v>3372</v>
      </c>
      <c r="F11" s="156"/>
      <c r="G11" s="156" t="n">
        <v>505</v>
      </c>
      <c r="H11" s="156" t="n">
        <v>6</v>
      </c>
      <c r="I11" s="157" t="n">
        <f aca="false">SUM(J11:K11)</f>
        <v>500900</v>
      </c>
      <c r="J11" s="158" t="n">
        <v>381900</v>
      </c>
      <c r="K11" s="158" t="n">
        <v>119000</v>
      </c>
      <c r="L11" s="156" t="n">
        <v>5</v>
      </c>
      <c r="M11" s="156" t="n">
        <v>9</v>
      </c>
      <c r="N11" s="156" t="n">
        <v>0</v>
      </c>
      <c r="O11" s="156" t="n">
        <v>0</v>
      </c>
      <c r="P11" s="156" t="n">
        <v>2</v>
      </c>
      <c r="Q11" s="156" t="n">
        <v>2</v>
      </c>
      <c r="R11" s="156" t="n">
        <v>5</v>
      </c>
      <c r="T11" s="156" t="n">
        <v>1</v>
      </c>
    </row>
    <row r="12" s="159" customFormat="true" ht="25.95" hidden="false" customHeight="true" outlineLevel="0" collapsed="false">
      <c r="A12" s="154" t="s">
        <v>254</v>
      </c>
      <c r="B12" s="155" t="s">
        <v>18</v>
      </c>
      <c r="C12" s="156" t="n">
        <v>5</v>
      </c>
      <c r="D12" s="156" t="n">
        <v>874</v>
      </c>
      <c r="E12" s="156" t="n">
        <v>3372</v>
      </c>
      <c r="F12" s="156"/>
      <c r="G12" s="156" t="n">
        <v>505</v>
      </c>
      <c r="H12" s="156" t="n">
        <v>6</v>
      </c>
      <c r="I12" s="157" t="n">
        <f aca="false">SUM(J12:K12)</f>
        <v>500900</v>
      </c>
      <c r="J12" s="158" t="n">
        <v>381900</v>
      </c>
      <c r="K12" s="158" t="n">
        <v>119000</v>
      </c>
      <c r="L12" s="156" t="n">
        <v>5</v>
      </c>
      <c r="M12" s="156" t="n">
        <v>9</v>
      </c>
      <c r="N12" s="156" t="n">
        <v>0</v>
      </c>
      <c r="O12" s="156" t="n">
        <v>0</v>
      </c>
      <c r="P12" s="156" t="n">
        <v>2</v>
      </c>
      <c r="Q12" s="156" t="n">
        <v>2</v>
      </c>
      <c r="R12" s="156" t="n">
        <v>5</v>
      </c>
      <c r="T12" s="156" t="n">
        <v>1</v>
      </c>
    </row>
    <row r="13" s="159" customFormat="true" ht="25.95" hidden="false" customHeight="true" outlineLevel="0" collapsed="false">
      <c r="A13" s="154" t="s">
        <v>255</v>
      </c>
      <c r="B13" s="155" t="s">
        <v>20</v>
      </c>
      <c r="C13" s="156" t="n">
        <v>5</v>
      </c>
      <c r="D13" s="156" t="n">
        <v>944</v>
      </c>
      <c r="E13" s="156" t="n">
        <v>3373</v>
      </c>
      <c r="F13" s="156"/>
      <c r="G13" s="156" t="n">
        <v>578</v>
      </c>
      <c r="H13" s="156" t="n">
        <v>6</v>
      </c>
      <c r="I13" s="157" t="n">
        <f aca="false">SUM(J13:K13)</f>
        <v>3872950</v>
      </c>
      <c r="J13" s="158" t="n">
        <v>2670000</v>
      </c>
      <c r="K13" s="158" t="n">
        <f aca="false">SUM(K20:K23)</f>
        <v>1202950</v>
      </c>
      <c r="L13" s="156" t="n">
        <v>5</v>
      </c>
      <c r="M13" s="156" t="n">
        <v>66</v>
      </c>
      <c r="N13" s="156" t="n">
        <v>61</v>
      </c>
      <c r="O13" s="156" t="n">
        <v>2</v>
      </c>
      <c r="P13" s="156" t="n">
        <v>4</v>
      </c>
      <c r="Q13" s="156" t="n">
        <v>3</v>
      </c>
      <c r="R13" s="156" t="n">
        <v>5</v>
      </c>
      <c r="T13" s="156" t="n">
        <v>0</v>
      </c>
    </row>
    <row r="14" s="159" customFormat="true" ht="25.95" hidden="false" customHeight="true" outlineLevel="0" collapsed="false">
      <c r="A14" s="154" t="s">
        <v>256</v>
      </c>
      <c r="B14" s="155" t="s">
        <v>22</v>
      </c>
      <c r="C14" s="156" t="n">
        <v>5</v>
      </c>
      <c r="D14" s="156" t="n">
        <v>962</v>
      </c>
      <c r="E14" s="156" t="n">
        <v>3422</v>
      </c>
      <c r="F14" s="156"/>
      <c r="G14" s="156" t="n">
        <v>578</v>
      </c>
      <c r="H14" s="156" t="n">
        <v>6</v>
      </c>
      <c r="I14" s="157" t="n">
        <f aca="false">SUM(J14:K14)</f>
        <v>2856150</v>
      </c>
      <c r="J14" s="158" t="n">
        <v>2670000</v>
      </c>
      <c r="K14" s="158" t="n">
        <v>186150</v>
      </c>
      <c r="L14" s="156" t="n">
        <v>5</v>
      </c>
      <c r="M14" s="156" t="n">
        <v>66</v>
      </c>
      <c r="N14" s="156" t="n">
        <v>61</v>
      </c>
      <c r="O14" s="156" t="n">
        <v>2</v>
      </c>
      <c r="P14" s="156" t="n">
        <v>4</v>
      </c>
      <c r="Q14" s="156" t="n">
        <v>3</v>
      </c>
      <c r="R14" s="156" t="n">
        <v>5</v>
      </c>
      <c r="T14" s="156" t="n">
        <v>0</v>
      </c>
    </row>
    <row r="15" s="159" customFormat="true" ht="25.95" hidden="false" customHeight="true" outlineLevel="0" collapsed="false">
      <c r="A15" s="154" t="s">
        <v>257</v>
      </c>
      <c r="B15" s="155" t="s">
        <v>24</v>
      </c>
      <c r="C15" s="156" t="n">
        <v>5</v>
      </c>
      <c r="D15" s="156" t="n">
        <v>981</v>
      </c>
      <c r="E15" s="156" t="n">
        <v>3311</v>
      </c>
      <c r="F15" s="156"/>
      <c r="G15" s="156" t="n">
        <v>624</v>
      </c>
      <c r="H15" s="156" t="n">
        <v>6</v>
      </c>
      <c r="I15" s="157" t="n">
        <f aca="false">SUM(J15:K15)</f>
        <v>4114150</v>
      </c>
      <c r="J15" s="158" t="n">
        <v>3940000</v>
      </c>
      <c r="K15" s="158" t="n">
        <v>174150</v>
      </c>
      <c r="L15" s="156" t="n">
        <v>5</v>
      </c>
      <c r="M15" s="156" t="n">
        <v>66</v>
      </c>
      <c r="N15" s="156" t="n">
        <v>61</v>
      </c>
      <c r="O15" s="156" t="n">
        <v>2</v>
      </c>
      <c r="P15" s="156" t="n">
        <v>4</v>
      </c>
      <c r="Q15" s="156" t="n">
        <v>2</v>
      </c>
      <c r="R15" s="156" t="n">
        <v>5</v>
      </c>
      <c r="T15" s="156" t="n">
        <v>0</v>
      </c>
    </row>
    <row r="16" s="159" customFormat="true" ht="25.95" hidden="false" customHeight="true" outlineLevel="0" collapsed="false">
      <c r="A16" s="154" t="s">
        <v>258</v>
      </c>
      <c r="B16" s="155" t="s">
        <v>26</v>
      </c>
      <c r="C16" s="156" t="n">
        <v>5</v>
      </c>
      <c r="D16" s="156" t="n">
        <v>981</v>
      </c>
      <c r="E16" s="156" t="n">
        <v>3323</v>
      </c>
      <c r="F16" s="156"/>
      <c r="G16" s="156" t="n">
        <v>747</v>
      </c>
      <c r="H16" s="156" t="n">
        <v>5</v>
      </c>
      <c r="I16" s="157" t="n">
        <f aca="false">SUM(J16:K16)</f>
        <v>2020519</v>
      </c>
      <c r="J16" s="160" t="n">
        <v>1970519</v>
      </c>
      <c r="K16" s="158" t="n">
        <v>50000</v>
      </c>
      <c r="L16" s="156" t="n">
        <v>5</v>
      </c>
      <c r="M16" s="156" t="n">
        <v>37</v>
      </c>
      <c r="N16" s="156" t="n">
        <v>112</v>
      </c>
      <c r="O16" s="156" t="n">
        <v>0</v>
      </c>
      <c r="P16" s="156" t="n">
        <v>2</v>
      </c>
      <c r="Q16" s="156" t="n">
        <v>4</v>
      </c>
      <c r="R16" s="156" t="n">
        <v>1</v>
      </c>
      <c r="T16" s="156" t="n">
        <v>0</v>
      </c>
    </row>
    <row r="17" s="159" customFormat="true" ht="25.95" hidden="false" customHeight="true" outlineLevel="0" collapsed="false">
      <c r="A17" s="154" t="s">
        <v>259</v>
      </c>
      <c r="B17" s="155" t="s">
        <v>28</v>
      </c>
      <c r="C17" s="156" t="n">
        <f aca="false">SUM(C20:C23)</f>
        <v>20</v>
      </c>
      <c r="D17" s="156" t="n">
        <v>981</v>
      </c>
      <c r="E17" s="156" t="n">
        <v>3329</v>
      </c>
      <c r="F17" s="156"/>
      <c r="G17" s="156" t="n">
        <v>894</v>
      </c>
      <c r="H17" s="156" t="n">
        <v>5</v>
      </c>
      <c r="I17" s="157" t="n">
        <f aca="false">SUM(J17:K17)</f>
        <v>4453700</v>
      </c>
      <c r="J17" s="158" t="n">
        <v>4267550</v>
      </c>
      <c r="K17" s="158" t="n">
        <v>186150</v>
      </c>
      <c r="L17" s="156" t="n">
        <v>5</v>
      </c>
      <c r="M17" s="156" t="n">
        <v>13</v>
      </c>
      <c r="N17" s="156" t="n">
        <v>16</v>
      </c>
      <c r="O17" s="156" t="n">
        <v>4</v>
      </c>
      <c r="P17" s="156" t="n">
        <v>2</v>
      </c>
      <c r="Q17" s="156" t="n">
        <v>3</v>
      </c>
      <c r="R17" s="156" t="n">
        <v>4</v>
      </c>
      <c r="T17" s="156" t="n">
        <f aca="false">SUM(T20:T23)</f>
        <v>3</v>
      </c>
    </row>
    <row r="18" s="159" customFormat="true" ht="25.95" hidden="false" customHeight="true" outlineLevel="0" collapsed="false">
      <c r="A18" s="154" t="s">
        <v>260</v>
      </c>
      <c r="B18" s="155" t="s">
        <v>30</v>
      </c>
      <c r="C18" s="156" t="n">
        <v>5</v>
      </c>
      <c r="D18" s="156" t="n">
        <v>981</v>
      </c>
      <c r="E18" s="156" t="n">
        <v>3329</v>
      </c>
      <c r="F18" s="156"/>
      <c r="G18" s="156" t="n">
        <v>894</v>
      </c>
      <c r="H18" s="156" t="n">
        <v>5</v>
      </c>
      <c r="I18" s="157" t="n">
        <f aca="false">SUM(J18:K18)</f>
        <v>4453700</v>
      </c>
      <c r="J18" s="158" t="n">
        <v>4267550</v>
      </c>
      <c r="K18" s="158" t="n">
        <v>186150</v>
      </c>
      <c r="L18" s="156" t="n">
        <v>5</v>
      </c>
      <c r="M18" s="156" t="n">
        <v>13</v>
      </c>
      <c r="N18" s="156" t="n">
        <v>16</v>
      </c>
      <c r="O18" s="156" t="n">
        <v>4</v>
      </c>
      <c r="P18" s="156" t="n">
        <v>2</v>
      </c>
      <c r="Q18" s="156" t="n">
        <v>3</v>
      </c>
      <c r="R18" s="156" t="n">
        <v>4</v>
      </c>
      <c r="T18" s="156" t="n">
        <f aca="false">SUM(T20:T23)</f>
        <v>3</v>
      </c>
    </row>
    <row r="19" s="159" customFormat="true" ht="25.95" hidden="false" customHeight="true" outlineLevel="0" collapsed="false">
      <c r="A19" s="154" t="s">
        <v>261</v>
      </c>
      <c r="B19" s="155" t="s">
        <v>32</v>
      </c>
      <c r="C19" s="156" t="n">
        <v>5</v>
      </c>
      <c r="D19" s="156" t="n">
        <v>1048</v>
      </c>
      <c r="E19" s="156" t="n">
        <v>3560</v>
      </c>
      <c r="F19" s="156"/>
      <c r="G19" s="156" t="n">
        <v>578</v>
      </c>
      <c r="H19" s="156" t="n">
        <v>5</v>
      </c>
      <c r="I19" s="157" t="n">
        <f aca="false">SUM(J19:K19)</f>
        <v>1639000</v>
      </c>
      <c r="J19" s="158" t="n">
        <v>1550000</v>
      </c>
      <c r="K19" s="158" t="n">
        <v>89000</v>
      </c>
      <c r="L19" s="156" t="n">
        <v>5</v>
      </c>
      <c r="M19" s="156" t="n">
        <v>55</v>
      </c>
      <c r="N19" s="156" t="n">
        <v>122</v>
      </c>
      <c r="O19" s="156" t="n">
        <f aca="false">SUM(O20:O23)</f>
        <v>0</v>
      </c>
      <c r="P19" s="156" t="n">
        <v>2</v>
      </c>
      <c r="Q19" s="156" t="n">
        <v>4</v>
      </c>
      <c r="R19" s="156" t="n">
        <v>1</v>
      </c>
      <c r="T19" s="156" t="n">
        <f aca="false">SUM(T20:T23)</f>
        <v>3</v>
      </c>
    </row>
    <row r="20" s="163" customFormat="true" ht="25.95" hidden="false" customHeight="true" outlineLevel="0" collapsed="false">
      <c r="A20" s="154" t="s">
        <v>262</v>
      </c>
      <c r="B20" s="155" t="s">
        <v>34</v>
      </c>
      <c r="C20" s="161" t="n">
        <v>5</v>
      </c>
      <c r="D20" s="156" t="n">
        <v>1061</v>
      </c>
      <c r="E20" s="156" t="n">
        <v>3517</v>
      </c>
      <c r="F20" s="161"/>
      <c r="G20" s="161" t="n">
        <v>480</v>
      </c>
      <c r="H20" s="161" t="n">
        <v>5</v>
      </c>
      <c r="I20" s="157" t="n">
        <f aca="false">SUM(J20:K20)</f>
        <v>1744000</v>
      </c>
      <c r="J20" s="158" t="n">
        <v>1612000</v>
      </c>
      <c r="K20" s="158" t="n">
        <v>132000</v>
      </c>
      <c r="L20" s="162" t="n">
        <v>5</v>
      </c>
      <c r="M20" s="161" t="n">
        <v>60</v>
      </c>
      <c r="N20" s="161" t="n">
        <v>125</v>
      </c>
      <c r="O20" s="161" t="n">
        <v>0</v>
      </c>
      <c r="P20" s="161" t="n">
        <v>2</v>
      </c>
      <c r="Q20" s="161" t="n">
        <v>4</v>
      </c>
      <c r="R20" s="161" t="n">
        <v>1</v>
      </c>
      <c r="T20" s="161" t="n">
        <v>0</v>
      </c>
    </row>
    <row r="21" s="159" customFormat="true" ht="25.95" hidden="false" customHeight="true" outlineLevel="0" collapsed="false">
      <c r="A21" s="154" t="s">
        <v>263</v>
      </c>
      <c r="B21" s="155" t="s">
        <v>36</v>
      </c>
      <c r="C21" s="161" t="n">
        <v>5</v>
      </c>
      <c r="D21" s="156" t="n">
        <v>1078</v>
      </c>
      <c r="E21" s="156" t="n">
        <v>3520</v>
      </c>
      <c r="F21" s="161" t="n">
        <v>90</v>
      </c>
      <c r="G21" s="161" t="n">
        <v>640</v>
      </c>
      <c r="H21" s="161" t="n">
        <v>5</v>
      </c>
      <c r="I21" s="157" t="n">
        <f aca="false">SUM(J21:K21)</f>
        <v>2623000</v>
      </c>
      <c r="J21" s="158" t="n">
        <v>2500000</v>
      </c>
      <c r="K21" s="158" t="n">
        <v>123000</v>
      </c>
      <c r="L21" s="162" t="n">
        <v>5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2</v>
      </c>
      <c r="R21" s="161" t="n">
        <v>0</v>
      </c>
      <c r="S21" s="161" t="n">
        <v>0</v>
      </c>
      <c r="T21" s="161" t="n">
        <v>2</v>
      </c>
    </row>
    <row r="22" s="159" customFormat="true" ht="25.95" hidden="false" customHeight="true" outlineLevel="0" collapsed="false">
      <c r="A22" s="154" t="s">
        <v>264</v>
      </c>
      <c r="B22" s="155" t="s">
        <v>38</v>
      </c>
      <c r="C22" s="161" t="n">
        <v>5</v>
      </c>
      <c r="D22" s="156" t="n">
        <v>1098</v>
      </c>
      <c r="E22" s="156" t="n">
        <v>3502</v>
      </c>
      <c r="F22" s="161" t="n">
        <v>90</v>
      </c>
      <c r="G22" s="161" t="n">
        <v>639</v>
      </c>
      <c r="H22" s="161" t="n">
        <v>5</v>
      </c>
      <c r="I22" s="157" t="n">
        <f aca="false">SUM(J22:K22)</f>
        <v>1940000</v>
      </c>
      <c r="J22" s="158" t="n">
        <v>1500000</v>
      </c>
      <c r="K22" s="158" t="n">
        <v>440000</v>
      </c>
      <c r="L22" s="162" t="n">
        <v>5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2</v>
      </c>
      <c r="R22" s="161" t="n">
        <v>1</v>
      </c>
      <c r="S22" s="161" t="n">
        <v>10</v>
      </c>
      <c r="T22" s="161" t="n">
        <v>1</v>
      </c>
    </row>
    <row r="23" customFormat="false" ht="25.95" hidden="false" customHeight="true" outlineLevel="0" collapsed="false">
      <c r="A23" s="154" t="s">
        <v>265</v>
      </c>
      <c r="B23" s="155" t="s">
        <v>40</v>
      </c>
      <c r="C23" s="161" t="n">
        <v>5</v>
      </c>
      <c r="D23" s="156" t="n">
        <v>1111</v>
      </c>
      <c r="E23" s="156" t="n">
        <v>3669</v>
      </c>
      <c r="F23" s="161" t="n">
        <v>90</v>
      </c>
      <c r="G23" s="161" t="n">
        <v>535</v>
      </c>
      <c r="H23" s="161" t="n">
        <v>5</v>
      </c>
      <c r="I23" s="157" t="n">
        <f aca="false">SUM(J23:K23)</f>
        <v>11825811</v>
      </c>
      <c r="J23" s="158" t="n">
        <v>11317861</v>
      </c>
      <c r="K23" s="158" t="n">
        <v>507950</v>
      </c>
      <c r="L23" s="162" t="n">
        <v>5</v>
      </c>
      <c r="M23" s="161" t="n">
        <v>0</v>
      </c>
      <c r="N23" s="161" t="n">
        <v>0</v>
      </c>
      <c r="O23" s="161" t="n">
        <v>0</v>
      </c>
      <c r="P23" s="161" t="n">
        <v>0</v>
      </c>
      <c r="Q23" s="161" t="n">
        <v>2</v>
      </c>
      <c r="R23" s="161" t="n">
        <v>1</v>
      </c>
      <c r="S23" s="161" t="n">
        <v>10</v>
      </c>
      <c r="T23" s="161" t="n">
        <v>0</v>
      </c>
    </row>
    <row r="24" customFormat="false" ht="25.95" hidden="false" customHeight="true" outlineLevel="0" collapsed="false">
      <c r="A24" s="154" t="s">
        <v>266</v>
      </c>
      <c r="B24" s="155" t="s">
        <v>42</v>
      </c>
      <c r="C24" s="161" t="n">
        <v>5</v>
      </c>
      <c r="D24" s="156" t="n">
        <v>1102</v>
      </c>
      <c r="E24" s="156" t="n">
        <v>3586</v>
      </c>
      <c r="F24" s="161" t="n">
        <v>85</v>
      </c>
      <c r="G24" s="161" t="n">
        <v>416</v>
      </c>
      <c r="H24" s="161" t="n">
        <v>5</v>
      </c>
      <c r="I24" s="157" t="n">
        <f aca="false">SUM(J24:K24)</f>
        <v>6375205</v>
      </c>
      <c r="J24" s="158" t="n">
        <v>5632457</v>
      </c>
      <c r="K24" s="158" t="n">
        <v>742748</v>
      </c>
      <c r="L24" s="162" t="n">
        <v>5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2</v>
      </c>
      <c r="R24" s="161" t="n">
        <v>2</v>
      </c>
      <c r="S24" s="161" t="n">
        <v>45</v>
      </c>
      <c r="T24" s="161" t="n">
        <v>0</v>
      </c>
    </row>
    <row r="25" customFormat="false" ht="25.95" hidden="false" customHeight="true" outlineLevel="0" collapsed="false">
      <c r="A25" s="154" t="s">
        <v>267</v>
      </c>
      <c r="B25" s="155" t="s">
        <v>44</v>
      </c>
      <c r="C25" s="161" t="n">
        <v>5</v>
      </c>
      <c r="D25" s="156" t="n">
        <v>1121</v>
      </c>
      <c r="E25" s="156" t="n">
        <v>3612</v>
      </c>
      <c r="F25" s="161" t="n">
        <v>84</v>
      </c>
      <c r="G25" s="161" t="n">
        <v>633</v>
      </c>
      <c r="H25" s="161" t="n">
        <v>5</v>
      </c>
      <c r="I25" s="157" t="n">
        <f aca="false">SUM(J25:K25)</f>
        <v>9655872</v>
      </c>
      <c r="J25" s="158" t="n">
        <v>9151963</v>
      </c>
      <c r="K25" s="158" t="n">
        <v>503909</v>
      </c>
      <c r="L25" s="162" t="n">
        <v>5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2</v>
      </c>
      <c r="R25" s="161" t="n">
        <v>2</v>
      </c>
      <c r="S25" s="161" t="n">
        <v>117</v>
      </c>
      <c r="T25" s="161" t="n">
        <v>0</v>
      </c>
    </row>
    <row r="26" customFormat="false" ht="25.95" hidden="false" customHeight="true" outlineLevel="0" collapsed="false">
      <c r="A26" s="154"/>
      <c r="B26" s="155"/>
      <c r="C26" s="161"/>
      <c r="D26" s="156"/>
      <c r="E26" s="156"/>
      <c r="F26" s="161"/>
      <c r="G26" s="161"/>
      <c r="H26" s="161"/>
      <c r="I26" s="157"/>
      <c r="J26" s="158"/>
      <c r="K26" s="158"/>
      <c r="L26" s="162"/>
      <c r="M26" s="161"/>
      <c r="N26" s="161"/>
      <c r="O26" s="161"/>
      <c r="P26" s="161"/>
      <c r="Q26" s="161"/>
      <c r="R26" s="161"/>
      <c r="S26" s="161"/>
      <c r="T26" s="161"/>
    </row>
    <row r="27" customFormat="false" ht="24" hidden="false" customHeight="true" outlineLevel="0" collapsed="false">
      <c r="A27" s="164"/>
      <c r="B27" s="165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</row>
    <row r="28" customFormat="false" ht="16.2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8"/>
      <c r="L28" s="169"/>
      <c r="M28" s="169"/>
      <c r="N28" s="169"/>
      <c r="O28" s="169"/>
      <c r="P28" s="169"/>
      <c r="Q28" s="169"/>
      <c r="R28" s="169"/>
      <c r="S28" s="169"/>
      <c r="T28" s="169"/>
    </row>
    <row r="29" customFormat="false" ht="16.5" hidden="true" customHeight="true" outlineLevel="0" collapsed="false">
      <c r="A29" s="170"/>
      <c r="B29" s="171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</row>
    <row r="30" customFormat="false" ht="14.4" hidden="false" customHeight="true" outlineLevel="0" collapsed="false">
      <c r="A30" s="173" t="s">
        <v>113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0"/>
      <c r="L30" s="172"/>
      <c r="M30" s="172"/>
      <c r="N30" s="172"/>
      <c r="O30" s="172"/>
      <c r="P30" s="172"/>
      <c r="Q30" s="172"/>
      <c r="R30" s="172"/>
      <c r="S30" s="172"/>
      <c r="T30" s="172"/>
    </row>
    <row r="31" customFormat="false" ht="16.2" hidden="false" customHeight="true" outlineLevel="0" collapsed="false">
      <c r="A31" s="174" t="s">
        <v>268</v>
      </c>
      <c r="B31" s="174"/>
      <c r="C31" s="174"/>
      <c r="D31" s="174"/>
      <c r="E31" s="174"/>
      <c r="F31" s="174"/>
      <c r="G31" s="174"/>
      <c r="H31" s="174"/>
      <c r="I31" s="174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</row>
    <row r="32" customFormat="false" ht="12.6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</row>
    <row r="33" customFormat="false" ht="16.2" hidden="false" customHeight="false" outlineLevel="0" collapsed="false">
      <c r="A33" s="25" t="s">
        <v>269</v>
      </c>
      <c r="B33" s="25"/>
    </row>
    <row r="34" customFormat="false" ht="22.2" hidden="false" customHeight="true" outlineLevel="0" collapsed="false">
      <c r="A34" s="128" t="s">
        <v>208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22.8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</row>
    <row r="36" customFormat="false" ht="22.5" hidden="false" customHeight="true" outlineLevel="0" collapsed="false">
      <c r="A36" s="35" t="s">
        <v>219</v>
      </c>
      <c r="B36" s="35"/>
      <c r="C36" s="35"/>
      <c r="D36" s="35"/>
      <c r="E36" s="35"/>
      <c r="F36" s="35"/>
      <c r="G36" s="35"/>
      <c r="H36" s="35"/>
      <c r="I36" s="35"/>
      <c r="J36" s="35"/>
      <c r="K36" s="128"/>
    </row>
    <row r="37" customFormat="false" ht="22.5" hidden="false" customHeight="true" outlineLevel="0" collapsed="false">
      <c r="A37" s="177" t="s">
        <v>221</v>
      </c>
      <c r="B37" s="177"/>
      <c r="C37" s="177"/>
      <c r="D37" s="177"/>
      <c r="E37" s="177"/>
      <c r="F37" s="177"/>
      <c r="G37" s="177"/>
      <c r="H37" s="177"/>
      <c r="I37" s="177"/>
      <c r="J37" s="177"/>
      <c r="K37" s="128"/>
    </row>
    <row r="38" customFormat="false" ht="16.2" hidden="false" customHeight="true" outlineLevel="0" collapsed="false">
      <c r="A38" s="132" t="s">
        <v>210</v>
      </c>
      <c r="B38" s="132"/>
      <c r="C38" s="178" t="s">
        <v>270</v>
      </c>
      <c r="D38" s="133" t="s">
        <v>271</v>
      </c>
      <c r="E38" s="133" t="s">
        <v>272</v>
      </c>
      <c r="F38" s="179" t="s">
        <v>273</v>
      </c>
      <c r="G38" s="179"/>
      <c r="H38" s="179"/>
      <c r="I38" s="179"/>
      <c r="J38" s="87"/>
    </row>
    <row r="39" customFormat="false" ht="16.2" hidden="false" customHeight="true" outlineLevel="0" collapsed="false">
      <c r="A39" s="132"/>
      <c r="B39" s="132"/>
      <c r="C39" s="178"/>
      <c r="D39" s="178"/>
      <c r="E39" s="133"/>
      <c r="F39" s="180" t="s">
        <v>274</v>
      </c>
      <c r="G39" s="180"/>
      <c r="H39" s="180"/>
      <c r="I39" s="180"/>
      <c r="J39" s="181"/>
    </row>
    <row r="40" customFormat="false" ht="38.25" hidden="false" customHeight="true" outlineLevel="0" collapsed="false">
      <c r="A40" s="132"/>
      <c r="B40" s="132"/>
      <c r="C40" s="178"/>
      <c r="D40" s="178"/>
      <c r="E40" s="133"/>
      <c r="F40" s="139" t="s">
        <v>275</v>
      </c>
      <c r="G40" s="139"/>
      <c r="H40" s="139" t="s">
        <v>276</v>
      </c>
      <c r="I40" s="139"/>
      <c r="J40" s="181"/>
    </row>
    <row r="41" customFormat="false" ht="60.75" hidden="false" customHeight="true" outlineLevel="0" collapsed="false">
      <c r="A41" s="141" t="s">
        <v>232</v>
      </c>
      <c r="B41" s="141"/>
      <c r="C41" s="145" t="s">
        <v>277</v>
      </c>
      <c r="D41" s="145" t="s">
        <v>278</v>
      </c>
      <c r="E41" s="142" t="s">
        <v>279</v>
      </c>
      <c r="F41" s="145" t="s">
        <v>280</v>
      </c>
      <c r="G41" s="145"/>
      <c r="H41" s="145" t="s">
        <v>281</v>
      </c>
      <c r="I41" s="145"/>
      <c r="J41" s="182"/>
    </row>
    <row r="42" customFormat="false" ht="25.95" hidden="false" customHeight="true" outlineLevel="0" collapsed="false">
      <c r="A42" s="183" t="s">
        <v>251</v>
      </c>
      <c r="B42" s="184" t="s">
        <v>12</v>
      </c>
      <c r="C42" s="166" t="n">
        <v>3</v>
      </c>
      <c r="D42" s="166" t="n">
        <v>0</v>
      </c>
      <c r="F42" s="172"/>
      <c r="G42" s="172"/>
      <c r="H42" s="172"/>
      <c r="I42" s="172"/>
    </row>
    <row r="43" customFormat="false" ht="25.95" hidden="false" customHeight="true" outlineLevel="0" collapsed="false">
      <c r="A43" s="183" t="s">
        <v>252</v>
      </c>
      <c r="B43" s="184" t="s">
        <v>14</v>
      </c>
      <c r="C43" s="166" t="n">
        <v>0</v>
      </c>
      <c r="D43" s="166" t="n">
        <v>0</v>
      </c>
      <c r="F43" s="172"/>
      <c r="G43" s="172"/>
      <c r="H43" s="172"/>
      <c r="I43" s="172"/>
    </row>
    <row r="44" customFormat="false" ht="25.95" hidden="false" customHeight="true" outlineLevel="0" collapsed="false">
      <c r="A44" s="183" t="s">
        <v>253</v>
      </c>
      <c r="B44" s="184" t="s">
        <v>16</v>
      </c>
      <c r="C44" s="166" t="n">
        <v>0</v>
      </c>
      <c r="D44" s="166" t="n">
        <v>0</v>
      </c>
      <c r="F44" s="172"/>
      <c r="G44" s="172"/>
      <c r="H44" s="172"/>
      <c r="I44" s="172"/>
    </row>
    <row r="45" customFormat="false" ht="25.95" hidden="false" customHeight="true" outlineLevel="0" collapsed="false">
      <c r="A45" s="183" t="s">
        <v>254</v>
      </c>
      <c r="B45" s="184" t="s">
        <v>18</v>
      </c>
      <c r="C45" s="166" t="n">
        <v>0</v>
      </c>
      <c r="D45" s="166" t="n">
        <v>0</v>
      </c>
      <c r="F45" s="172"/>
      <c r="G45" s="172"/>
      <c r="H45" s="172"/>
      <c r="I45" s="172"/>
    </row>
    <row r="46" customFormat="false" ht="25.95" hidden="false" customHeight="true" outlineLevel="0" collapsed="false">
      <c r="A46" s="183" t="s">
        <v>255</v>
      </c>
      <c r="B46" s="184" t="s">
        <v>20</v>
      </c>
      <c r="C46" s="166" t="n">
        <v>2</v>
      </c>
      <c r="D46" s="166" t="n">
        <v>1</v>
      </c>
      <c r="F46" s="172"/>
      <c r="G46" s="172"/>
      <c r="H46" s="172"/>
      <c r="I46" s="172"/>
    </row>
    <row r="47" customFormat="false" ht="25.95" hidden="false" customHeight="true" outlineLevel="0" collapsed="false">
      <c r="A47" s="183" t="s">
        <v>256</v>
      </c>
      <c r="B47" s="184" t="s">
        <v>22</v>
      </c>
      <c r="C47" s="166" t="n">
        <v>2</v>
      </c>
      <c r="D47" s="166" t="n">
        <v>1</v>
      </c>
      <c r="F47" s="172"/>
      <c r="G47" s="172"/>
      <c r="H47" s="172"/>
      <c r="I47" s="172"/>
    </row>
    <row r="48" customFormat="false" ht="25.95" hidden="false" customHeight="true" outlineLevel="0" collapsed="false">
      <c r="A48" s="183" t="s">
        <v>257</v>
      </c>
      <c r="B48" s="184" t="s">
        <v>24</v>
      </c>
      <c r="C48" s="166" t="n">
        <v>2</v>
      </c>
      <c r="D48" s="166" t="n">
        <v>1</v>
      </c>
      <c r="F48" s="172"/>
      <c r="G48" s="172"/>
      <c r="H48" s="172"/>
      <c r="I48" s="172"/>
    </row>
    <row r="49" customFormat="false" ht="25.95" hidden="false" customHeight="true" outlineLevel="0" collapsed="false">
      <c r="A49" s="183" t="s">
        <v>258</v>
      </c>
      <c r="B49" s="184" t="s">
        <v>26</v>
      </c>
      <c r="C49" s="166" t="n">
        <v>0</v>
      </c>
      <c r="D49" s="166" t="n">
        <v>1</v>
      </c>
      <c r="F49" s="172"/>
      <c r="G49" s="172"/>
      <c r="H49" s="172"/>
      <c r="I49" s="172"/>
    </row>
    <row r="50" customFormat="false" ht="25.95" hidden="false" customHeight="true" outlineLevel="0" collapsed="false">
      <c r="A50" s="183" t="s">
        <v>259</v>
      </c>
      <c r="B50" s="184" t="s">
        <v>28</v>
      </c>
      <c r="C50" s="166" t="n">
        <v>3</v>
      </c>
      <c r="D50" s="166" t="n">
        <v>1</v>
      </c>
      <c r="F50" s="172"/>
      <c r="G50" s="172"/>
      <c r="H50" s="172"/>
      <c r="I50" s="172"/>
    </row>
    <row r="51" customFormat="false" ht="25.95" hidden="false" customHeight="true" outlineLevel="0" collapsed="false">
      <c r="A51" s="183" t="s">
        <v>260</v>
      </c>
      <c r="B51" s="184" t="s">
        <v>30</v>
      </c>
      <c r="C51" s="166" t="n">
        <v>3</v>
      </c>
      <c r="D51" s="166" t="n">
        <v>1</v>
      </c>
      <c r="F51" s="172"/>
      <c r="G51" s="172"/>
      <c r="H51" s="172"/>
      <c r="I51" s="172"/>
    </row>
    <row r="52" customFormat="false" ht="25.95" hidden="false" customHeight="true" outlineLevel="0" collapsed="false">
      <c r="A52" s="183" t="s">
        <v>261</v>
      </c>
      <c r="B52" s="184" t="s">
        <v>32</v>
      </c>
      <c r="C52" s="166" t="n">
        <f aca="false">SUM(C53:C56)</f>
        <v>2</v>
      </c>
      <c r="D52" s="166" t="n">
        <v>1</v>
      </c>
      <c r="F52" s="172"/>
      <c r="G52" s="172"/>
      <c r="H52" s="172"/>
      <c r="I52" s="172"/>
    </row>
    <row r="53" customFormat="false" ht="25.95" hidden="false" customHeight="true" outlineLevel="0" collapsed="false">
      <c r="A53" s="183" t="s">
        <v>262</v>
      </c>
      <c r="B53" s="184" t="s">
        <v>34</v>
      </c>
      <c r="C53" s="185" t="n">
        <v>0</v>
      </c>
      <c r="F53" s="172"/>
      <c r="G53" s="172"/>
      <c r="H53" s="172"/>
      <c r="I53" s="172"/>
    </row>
    <row r="54" customFormat="false" ht="25.95" hidden="false" customHeight="true" outlineLevel="0" collapsed="false">
      <c r="A54" s="183" t="s">
        <v>263</v>
      </c>
      <c r="B54" s="184" t="s">
        <v>36</v>
      </c>
      <c r="C54" s="185" t="n">
        <v>2</v>
      </c>
      <c r="D54" s="186" t="n">
        <v>1</v>
      </c>
      <c r="E54" s="187" t="n">
        <v>1</v>
      </c>
      <c r="F54" s="172" t="n">
        <v>50</v>
      </c>
      <c r="G54" s="172"/>
      <c r="H54" s="172" t="n">
        <v>50</v>
      </c>
      <c r="I54" s="172"/>
    </row>
    <row r="55" customFormat="false" ht="25.95" hidden="false" customHeight="true" outlineLevel="0" collapsed="false">
      <c r="A55" s="183" t="s">
        <v>264</v>
      </c>
      <c r="B55" s="184" t="s">
        <v>38</v>
      </c>
      <c r="C55" s="185" t="n">
        <v>0</v>
      </c>
      <c r="D55" s="186" t="n">
        <v>0</v>
      </c>
      <c r="E55" s="187" t="n">
        <v>0</v>
      </c>
      <c r="F55" s="172" t="n">
        <v>0</v>
      </c>
      <c r="G55" s="172"/>
      <c r="H55" s="172" t="n">
        <v>0</v>
      </c>
      <c r="I55" s="172"/>
    </row>
    <row r="56" customFormat="false" ht="25.95" hidden="false" customHeight="true" outlineLevel="0" collapsed="false">
      <c r="A56" s="183" t="s">
        <v>265</v>
      </c>
      <c r="B56" s="184" t="s">
        <v>40</v>
      </c>
      <c r="C56" s="185" t="n">
        <v>0</v>
      </c>
      <c r="D56" s="186" t="n">
        <v>2</v>
      </c>
      <c r="E56" s="187" t="n">
        <v>0</v>
      </c>
      <c r="F56" s="172" t="n">
        <v>0</v>
      </c>
      <c r="G56" s="172"/>
      <c r="H56" s="172" t="n">
        <v>0</v>
      </c>
      <c r="I56" s="172"/>
    </row>
    <row r="57" customFormat="false" ht="25.95" hidden="false" customHeight="true" outlineLevel="0" collapsed="false">
      <c r="A57" s="183" t="s">
        <v>266</v>
      </c>
      <c r="B57" s="184" t="s">
        <v>42</v>
      </c>
      <c r="C57" s="185" t="n">
        <v>0</v>
      </c>
      <c r="D57" s="186" t="n">
        <v>2</v>
      </c>
      <c r="E57" s="187" t="n">
        <v>0</v>
      </c>
      <c r="F57" s="172" t="n">
        <v>0</v>
      </c>
      <c r="G57" s="172"/>
      <c r="H57" s="172" t="n">
        <v>0</v>
      </c>
      <c r="I57" s="172"/>
    </row>
    <row r="58" customFormat="false" ht="25.95" hidden="false" customHeight="true" outlineLevel="0" collapsed="false">
      <c r="A58" s="183" t="s">
        <v>267</v>
      </c>
      <c r="B58" s="184" t="s">
        <v>44</v>
      </c>
      <c r="C58" s="185" t="n">
        <v>0</v>
      </c>
      <c r="D58" s="186" t="n">
        <v>2</v>
      </c>
      <c r="E58" s="187" t="n">
        <v>0</v>
      </c>
      <c r="F58" s="172" t="n">
        <v>1547</v>
      </c>
      <c r="G58" s="172"/>
      <c r="H58" s="172" t="n">
        <v>2475</v>
      </c>
      <c r="I58" s="172"/>
    </row>
    <row r="59" customFormat="false" ht="24" hidden="false" customHeight="true" outlineLevel="0" collapsed="false">
      <c r="A59" s="183"/>
      <c r="B59" s="184"/>
      <c r="C59" s="185"/>
      <c r="D59" s="186"/>
      <c r="E59" s="187"/>
      <c r="F59" s="175"/>
      <c r="G59" s="175"/>
      <c r="H59" s="175"/>
      <c r="I59" s="175"/>
    </row>
    <row r="60" customFormat="false" ht="24.6" hidden="false" customHeight="true" outlineLevel="0" collapsed="false">
      <c r="A60" s="188"/>
      <c r="B60" s="189"/>
      <c r="C60" s="190"/>
      <c r="D60" s="191"/>
      <c r="E60" s="192"/>
      <c r="F60" s="192"/>
      <c r="G60" s="192"/>
      <c r="H60" s="193"/>
      <c r="I60" s="193"/>
      <c r="J60" s="194"/>
    </row>
    <row r="61" customFormat="false" ht="12" hidden="false" customHeight="true" outlineLevel="0" collapsed="false"/>
    <row r="62" customFormat="false" ht="16.2" hidden="false" customHeight="false" outlineLevel="0" collapsed="false">
      <c r="A62" s="173" t="s">
        <v>113</v>
      </c>
      <c r="B62" s="173"/>
      <c r="C62" s="173"/>
      <c r="D62" s="173"/>
      <c r="E62" s="173"/>
      <c r="F62" s="173"/>
      <c r="G62" s="173"/>
      <c r="H62" s="173"/>
      <c r="I62" s="173"/>
      <c r="J62" s="173"/>
    </row>
    <row r="63" customFormat="false" ht="17.4" hidden="false" customHeight="true" outlineLevel="0" collapsed="false">
      <c r="A63" s="174" t="s">
        <v>268</v>
      </c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3.6" hidden="false" customHeight="tru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</row>
    <row r="65" customFormat="false" ht="16.2" hidden="false" customHeight="false" outlineLevel="0" collapsed="false">
      <c r="B65" s="176"/>
    </row>
  </sheetData>
  <mergeCells count="71">
    <mergeCell ref="A2:J2"/>
    <mergeCell ref="K2:T2"/>
    <mergeCell ref="A4:B6"/>
    <mergeCell ref="C4:C6"/>
    <mergeCell ref="D4:D6"/>
    <mergeCell ref="E4:E6"/>
    <mergeCell ref="F4:F6"/>
    <mergeCell ref="G4:G6"/>
    <mergeCell ref="H4:H6"/>
    <mergeCell ref="I4:K4"/>
    <mergeCell ref="L4:L6"/>
    <mergeCell ref="M4:T4"/>
    <mergeCell ref="I5:K5"/>
    <mergeCell ref="M5:T5"/>
    <mergeCell ref="R6:S6"/>
    <mergeCell ref="A7:B7"/>
    <mergeCell ref="A28:J28"/>
    <mergeCell ref="A30:J30"/>
    <mergeCell ref="A31:J31"/>
    <mergeCell ref="A32:J32"/>
    <mergeCell ref="A34:K34"/>
    <mergeCell ref="A36:J36"/>
    <mergeCell ref="A37:J37"/>
    <mergeCell ref="A38:B40"/>
    <mergeCell ref="C38:C40"/>
    <mergeCell ref="D38:D40"/>
    <mergeCell ref="E38:E40"/>
    <mergeCell ref="F38:I38"/>
    <mergeCell ref="F39:I39"/>
    <mergeCell ref="F40:G40"/>
    <mergeCell ref="H40:I40"/>
    <mergeCell ref="A41:B41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A62:J62"/>
    <mergeCell ref="A63:J63"/>
    <mergeCell ref="A64:J64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D44" activeCellId="0" sqref="D4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21"/>
    <col collapsed="false" customWidth="true" hidden="false" outlineLevel="0" max="5" min="5" style="1" width="12.88"/>
    <col collapsed="false" customWidth="true" hidden="false" outlineLevel="0" max="6" min="6" style="1" width="13.66"/>
    <col collapsed="false" customWidth="true" hidden="false" outlineLevel="0" max="7" min="7" style="1" width="11.76"/>
    <col collapsed="false" customWidth="false" hidden="false" outlineLevel="0" max="257" min="8" style="1" width="8.99"/>
  </cols>
  <sheetData>
    <row r="1" customFormat="false" ht="16.2" hidden="false" customHeight="false" outlineLevel="0" collapsed="false">
      <c r="A1" s="195"/>
      <c r="B1" s="195"/>
      <c r="G1" s="196" t="s">
        <v>282</v>
      </c>
    </row>
    <row r="2" customFormat="false" ht="29.25" hidden="false" customHeight="true" outlineLevel="0" collapsed="false">
      <c r="A2" s="197" t="s">
        <v>283</v>
      </c>
      <c r="B2" s="197"/>
      <c r="C2" s="197"/>
      <c r="D2" s="197"/>
      <c r="E2" s="197"/>
      <c r="F2" s="197"/>
      <c r="G2" s="197"/>
    </row>
    <row r="3" customFormat="false" ht="27.75" hidden="false" customHeight="true" outlineLevel="0" collapsed="false">
      <c r="A3" s="197" t="s">
        <v>284</v>
      </c>
      <c r="B3" s="197"/>
      <c r="C3" s="197"/>
      <c r="D3" s="197"/>
      <c r="E3" s="197"/>
      <c r="F3" s="197"/>
      <c r="G3" s="197"/>
    </row>
    <row r="4" customFormat="false" ht="16.8" hidden="false" customHeight="false" outlineLevel="0" collapsed="false">
      <c r="A4" s="198"/>
      <c r="B4" s="198"/>
      <c r="C4" s="198"/>
      <c r="D4" s="198"/>
      <c r="E4" s="198"/>
      <c r="F4" s="198"/>
      <c r="G4" s="198"/>
    </row>
    <row r="5" customFormat="false" ht="16.2" hidden="false" customHeight="true" outlineLevel="0" collapsed="false">
      <c r="A5" s="199" t="s">
        <v>74</v>
      </c>
      <c r="B5" s="199"/>
      <c r="C5" s="200" t="s">
        <v>285</v>
      </c>
      <c r="D5" s="200"/>
      <c r="E5" s="200"/>
      <c r="F5" s="200"/>
      <c r="G5" s="200"/>
    </row>
    <row r="6" customFormat="false" ht="21" hidden="false" customHeight="true" outlineLevel="0" collapsed="false">
      <c r="A6" s="199"/>
      <c r="B6" s="199"/>
      <c r="C6" s="201" t="s">
        <v>286</v>
      </c>
      <c r="D6" s="202" t="s">
        <v>287</v>
      </c>
      <c r="E6" s="203" t="s">
        <v>288</v>
      </c>
      <c r="F6" s="204" t="s">
        <v>289</v>
      </c>
      <c r="G6" s="205"/>
    </row>
    <row r="7" customFormat="false" ht="40.8" hidden="false" customHeight="true" outlineLevel="0" collapsed="false">
      <c r="A7" s="206" t="s">
        <v>7</v>
      </c>
      <c r="B7" s="206"/>
      <c r="C7" s="206" t="s">
        <v>290</v>
      </c>
      <c r="D7" s="207" t="s">
        <v>291</v>
      </c>
      <c r="E7" s="207" t="s">
        <v>292</v>
      </c>
      <c r="F7" s="208" t="s">
        <v>293</v>
      </c>
      <c r="G7" s="209" t="s">
        <v>294</v>
      </c>
    </row>
    <row r="8" customFormat="false" ht="26.1" hidden="true" customHeight="true" outlineLevel="0" collapsed="false">
      <c r="A8" s="210" t="s">
        <v>295</v>
      </c>
      <c r="B8" s="211" t="s">
        <v>90</v>
      </c>
      <c r="C8" s="212" t="n">
        <v>1</v>
      </c>
      <c r="D8" s="212" t="n">
        <v>4</v>
      </c>
      <c r="E8" s="212" t="n">
        <v>88</v>
      </c>
      <c r="F8" s="212" t="n">
        <v>6</v>
      </c>
      <c r="G8" s="213" t="n">
        <v>5</v>
      </c>
    </row>
    <row r="9" customFormat="false" ht="26.1" hidden="true" customHeight="true" outlineLevel="0" collapsed="false">
      <c r="A9" s="210" t="s">
        <v>296</v>
      </c>
      <c r="B9" s="211" t="s">
        <v>12</v>
      </c>
      <c r="C9" s="212" t="n">
        <v>1</v>
      </c>
      <c r="D9" s="212" t="n">
        <v>4</v>
      </c>
      <c r="E9" s="212" t="n">
        <v>91</v>
      </c>
      <c r="F9" s="212" t="n">
        <v>6</v>
      </c>
      <c r="G9" s="213" t="n">
        <v>5</v>
      </c>
    </row>
    <row r="10" customFormat="false" ht="26.1" hidden="false" customHeight="true" outlineLevel="0" collapsed="false">
      <c r="A10" s="210" t="s">
        <v>297</v>
      </c>
      <c r="B10" s="211" t="s">
        <v>14</v>
      </c>
      <c r="C10" s="212" t="n">
        <v>1</v>
      </c>
      <c r="D10" s="212" t="n">
        <v>4</v>
      </c>
      <c r="E10" s="212" t="n">
        <v>92</v>
      </c>
      <c r="F10" s="212" t="n">
        <v>5</v>
      </c>
      <c r="G10" s="213" t="n">
        <v>4</v>
      </c>
    </row>
    <row r="11" customFormat="false" ht="26.1" hidden="false" customHeight="true" outlineLevel="0" collapsed="false">
      <c r="A11" s="210" t="s">
        <v>298</v>
      </c>
      <c r="B11" s="211" t="s">
        <v>16</v>
      </c>
      <c r="C11" s="212" t="n">
        <v>1</v>
      </c>
      <c r="D11" s="212" t="n">
        <v>4</v>
      </c>
      <c r="E11" s="212" t="n">
        <v>104</v>
      </c>
      <c r="F11" s="212" t="n">
        <v>5</v>
      </c>
      <c r="G11" s="213" t="n">
        <v>4</v>
      </c>
    </row>
    <row r="12" customFormat="false" ht="26.1" hidden="false" customHeight="true" outlineLevel="0" collapsed="false">
      <c r="A12" s="210" t="s">
        <v>299</v>
      </c>
      <c r="B12" s="211" t="s">
        <v>18</v>
      </c>
      <c r="C12" s="212" t="n">
        <v>1</v>
      </c>
      <c r="D12" s="212" t="n">
        <v>4</v>
      </c>
      <c r="E12" s="212" t="n">
        <v>82</v>
      </c>
      <c r="F12" s="212" t="n">
        <v>5</v>
      </c>
      <c r="G12" s="213" t="n">
        <v>4</v>
      </c>
    </row>
    <row r="13" customFormat="false" ht="26.1" hidden="false" customHeight="true" outlineLevel="0" collapsed="false">
      <c r="A13" s="210" t="s">
        <v>300</v>
      </c>
      <c r="B13" s="211" t="s">
        <v>20</v>
      </c>
      <c r="C13" s="212" t="n">
        <v>1</v>
      </c>
      <c r="D13" s="212" t="n">
        <v>4</v>
      </c>
      <c r="E13" s="212" t="n">
        <v>97</v>
      </c>
      <c r="F13" s="212" t="n">
        <v>5</v>
      </c>
      <c r="G13" s="213" t="n">
        <v>4</v>
      </c>
    </row>
    <row r="14" customFormat="false" ht="26.1" hidden="false" customHeight="true" outlineLevel="0" collapsed="false">
      <c r="A14" s="210" t="s">
        <v>301</v>
      </c>
      <c r="B14" s="211" t="s">
        <v>22</v>
      </c>
      <c r="C14" s="212" t="n">
        <v>1</v>
      </c>
      <c r="D14" s="212" t="n">
        <v>4</v>
      </c>
      <c r="E14" s="212" t="n">
        <v>101</v>
      </c>
      <c r="F14" s="212" t="n">
        <v>5</v>
      </c>
      <c r="G14" s="213" t="n">
        <v>4</v>
      </c>
    </row>
    <row r="15" customFormat="false" ht="26.1" hidden="false" customHeight="true" outlineLevel="0" collapsed="false">
      <c r="A15" s="210" t="s">
        <v>302</v>
      </c>
      <c r="B15" s="211" t="s">
        <v>24</v>
      </c>
      <c r="C15" s="212" t="n">
        <v>1</v>
      </c>
      <c r="D15" s="212" t="n">
        <v>4</v>
      </c>
      <c r="E15" s="204" t="n">
        <v>90</v>
      </c>
      <c r="F15" s="212" t="n">
        <v>5</v>
      </c>
      <c r="G15" s="213" t="n">
        <v>4</v>
      </c>
    </row>
    <row r="16" customFormat="false" ht="26.1" hidden="false" customHeight="true" outlineLevel="0" collapsed="false">
      <c r="A16" s="210" t="s">
        <v>303</v>
      </c>
      <c r="B16" s="211" t="s">
        <v>26</v>
      </c>
      <c r="C16" s="212" t="n">
        <v>1</v>
      </c>
      <c r="D16" s="212" t="n">
        <v>4</v>
      </c>
      <c r="E16" s="204" t="n">
        <v>84</v>
      </c>
      <c r="F16" s="212" t="n">
        <v>5</v>
      </c>
      <c r="G16" s="213" t="n">
        <v>4</v>
      </c>
    </row>
    <row r="17" customFormat="false" ht="26.1" hidden="false" customHeight="true" outlineLevel="0" collapsed="false">
      <c r="A17" s="210" t="s">
        <v>304</v>
      </c>
      <c r="B17" s="211" t="s">
        <v>28</v>
      </c>
      <c r="C17" s="212" t="n">
        <v>1</v>
      </c>
      <c r="D17" s="212" t="n">
        <v>3</v>
      </c>
      <c r="E17" s="204" t="n">
        <v>55</v>
      </c>
      <c r="F17" s="212" t="n">
        <v>5</v>
      </c>
      <c r="G17" s="213" t="n">
        <v>4</v>
      </c>
    </row>
    <row r="18" customFormat="false" ht="26.1" hidden="false" customHeight="true" outlineLevel="0" collapsed="false">
      <c r="A18" s="210" t="s">
        <v>305</v>
      </c>
      <c r="B18" s="211" t="s">
        <v>30</v>
      </c>
      <c r="C18" s="212" t="n">
        <v>1</v>
      </c>
      <c r="D18" s="212" t="n">
        <v>3</v>
      </c>
      <c r="E18" s="204" t="n">
        <v>60</v>
      </c>
      <c r="F18" s="212" t="n">
        <v>5</v>
      </c>
      <c r="G18" s="213" t="n">
        <v>4</v>
      </c>
    </row>
    <row r="19" customFormat="false" ht="26.1" hidden="false" customHeight="true" outlineLevel="0" collapsed="false">
      <c r="A19" s="210" t="s">
        <v>306</v>
      </c>
      <c r="B19" s="211" t="s">
        <v>32</v>
      </c>
      <c r="C19" s="212" t="n">
        <v>1</v>
      </c>
      <c r="D19" s="212" t="n">
        <v>3</v>
      </c>
      <c r="E19" s="204" t="n">
        <v>60</v>
      </c>
      <c r="F19" s="212" t="n">
        <v>5</v>
      </c>
      <c r="G19" s="213" t="n">
        <v>4</v>
      </c>
    </row>
    <row r="20" customFormat="false" ht="26.1" hidden="false" customHeight="true" outlineLevel="0" collapsed="false">
      <c r="A20" s="210" t="s">
        <v>307</v>
      </c>
      <c r="B20" s="211" t="s">
        <v>34</v>
      </c>
      <c r="C20" s="212" t="n">
        <v>1</v>
      </c>
      <c r="D20" s="212" t="n">
        <v>3</v>
      </c>
      <c r="E20" s="204" t="n">
        <v>64</v>
      </c>
      <c r="F20" s="212" t="n">
        <v>6</v>
      </c>
      <c r="G20" s="213" t="n">
        <v>5</v>
      </c>
    </row>
    <row r="21" customFormat="false" ht="37.5" hidden="false" customHeight="true" outlineLevel="0" collapsed="false">
      <c r="A21" s="214" t="s">
        <v>308</v>
      </c>
      <c r="B21" s="214"/>
      <c r="C21" s="214"/>
      <c r="D21" s="214"/>
      <c r="E21" s="214"/>
      <c r="F21" s="214"/>
      <c r="G21" s="214"/>
    </row>
    <row r="22" customFormat="false" ht="20.25" hidden="false" customHeight="true" outlineLevel="0" collapsed="false">
      <c r="A22" s="215" t="s">
        <v>74</v>
      </c>
      <c r="B22" s="215"/>
      <c r="C22" s="216" t="s">
        <v>309</v>
      </c>
      <c r="D22" s="216"/>
      <c r="E22" s="216"/>
      <c r="F22" s="216"/>
      <c r="G22" s="216"/>
    </row>
    <row r="23" customFormat="false" ht="24" hidden="false" customHeight="true" outlineLevel="0" collapsed="false">
      <c r="A23" s="215"/>
      <c r="B23" s="215"/>
      <c r="C23" s="201" t="s">
        <v>286</v>
      </c>
      <c r="D23" s="202" t="s">
        <v>287</v>
      </c>
      <c r="E23" s="203" t="s">
        <v>288</v>
      </c>
      <c r="F23" s="204" t="s">
        <v>289</v>
      </c>
      <c r="G23" s="205"/>
    </row>
    <row r="24" customFormat="false" ht="44.25" hidden="false" customHeight="true" outlineLevel="0" collapsed="false">
      <c r="A24" s="206" t="s">
        <v>7</v>
      </c>
      <c r="B24" s="206"/>
      <c r="C24" s="206" t="s">
        <v>290</v>
      </c>
      <c r="D24" s="207" t="s">
        <v>291</v>
      </c>
      <c r="E24" s="207" t="s">
        <v>292</v>
      </c>
      <c r="F24" s="208" t="s">
        <v>293</v>
      </c>
      <c r="G24" s="209" t="s">
        <v>294</v>
      </c>
    </row>
    <row r="25" customFormat="false" ht="26.1" hidden="false" customHeight="true" outlineLevel="0" collapsed="false">
      <c r="A25" s="210" t="s">
        <v>310</v>
      </c>
      <c r="B25" s="211" t="s">
        <v>36</v>
      </c>
      <c r="C25" s="212" t="n">
        <v>1</v>
      </c>
      <c r="D25" s="212" t="n">
        <v>2</v>
      </c>
      <c r="E25" s="204" t="n">
        <v>67</v>
      </c>
      <c r="F25" s="212" t="n">
        <v>7</v>
      </c>
      <c r="G25" s="217" t="n">
        <v>5</v>
      </c>
    </row>
    <row r="26" customFormat="false" ht="26.1" hidden="false" customHeight="true" outlineLevel="0" collapsed="false">
      <c r="A26" s="210" t="s">
        <v>311</v>
      </c>
      <c r="B26" s="211" t="s">
        <v>38</v>
      </c>
      <c r="C26" s="204" t="n">
        <v>1</v>
      </c>
      <c r="D26" s="204" t="n">
        <v>2</v>
      </c>
      <c r="E26" s="204" t="n">
        <v>47</v>
      </c>
      <c r="F26" s="212" t="n">
        <v>8</v>
      </c>
      <c r="G26" s="204" t="n">
        <v>5</v>
      </c>
    </row>
    <row r="27" customFormat="false" ht="26.1" hidden="false" customHeight="true" outlineLevel="0" collapsed="false">
      <c r="A27" s="210" t="s">
        <v>312</v>
      </c>
      <c r="B27" s="211" t="s">
        <v>40</v>
      </c>
      <c r="C27" s="204" t="n">
        <v>1</v>
      </c>
      <c r="D27" s="204" t="n">
        <v>2</v>
      </c>
      <c r="E27" s="204" t="n">
        <v>46</v>
      </c>
      <c r="F27" s="212" t="n">
        <v>8</v>
      </c>
      <c r="G27" s="204" t="n">
        <v>5</v>
      </c>
    </row>
    <row r="28" s="66" customFormat="true" ht="26.1" hidden="false" customHeight="true" outlineLevel="0" collapsed="false">
      <c r="A28" s="218" t="s">
        <v>313</v>
      </c>
      <c r="B28" s="219" t="s">
        <v>42</v>
      </c>
      <c r="C28" s="220" t="n">
        <v>1</v>
      </c>
      <c r="D28" s="220" t="n">
        <v>2</v>
      </c>
      <c r="E28" s="220" t="n">
        <v>52</v>
      </c>
      <c r="F28" s="221" t="n">
        <v>8</v>
      </c>
      <c r="G28" s="220" t="n">
        <v>5</v>
      </c>
    </row>
    <row r="29" s="66" customFormat="true" ht="26.1" hidden="false" customHeight="true" outlineLevel="0" collapsed="false">
      <c r="A29" s="218" t="s">
        <v>314</v>
      </c>
      <c r="B29" s="219" t="s">
        <v>44</v>
      </c>
      <c r="C29" s="220" t="n">
        <v>1</v>
      </c>
      <c r="D29" s="220" t="n">
        <v>2</v>
      </c>
      <c r="E29" s="220" t="n">
        <v>30</v>
      </c>
      <c r="F29" s="221" t="n">
        <v>5</v>
      </c>
      <c r="G29" s="220" t="n">
        <v>3</v>
      </c>
    </row>
    <row r="30" s="66" customFormat="true" ht="18.6" hidden="false" customHeight="true" outlineLevel="0" collapsed="false">
      <c r="A30" s="218"/>
      <c r="B30" s="219"/>
      <c r="C30" s="220"/>
      <c r="D30" s="220"/>
      <c r="E30" s="220"/>
      <c r="F30" s="221"/>
      <c r="G30" s="220"/>
    </row>
    <row r="31" customFormat="false" ht="18" hidden="false" customHeight="true" outlineLevel="0" collapsed="false">
      <c r="A31" s="222"/>
      <c r="B31" s="223"/>
      <c r="C31" s="224"/>
      <c r="D31" s="224"/>
      <c r="E31" s="224"/>
      <c r="F31" s="224"/>
      <c r="G31" s="224"/>
    </row>
    <row r="32" customFormat="false" ht="16.8" hidden="false" customHeight="false" outlineLevel="0" collapsed="false">
      <c r="A32" s="225" t="s">
        <v>315</v>
      </c>
      <c r="B32" s="225"/>
      <c r="C32" s="225"/>
      <c r="D32" s="225"/>
      <c r="E32" s="225"/>
      <c r="F32" s="225"/>
      <c r="G32" s="225"/>
    </row>
    <row r="33" customFormat="false" ht="16.2" hidden="false" customHeight="false" outlineLevel="0" collapsed="false">
      <c r="A33" s="226" t="s">
        <v>316</v>
      </c>
      <c r="B33" s="226"/>
    </row>
  </sheetData>
  <mergeCells count="9">
    <mergeCell ref="A2:G2"/>
    <mergeCell ref="A3:G3"/>
    <mergeCell ref="A5:B6"/>
    <mergeCell ref="C5:G5"/>
    <mergeCell ref="A7:B7"/>
    <mergeCell ref="A21:G21"/>
    <mergeCell ref="A22:B23"/>
    <mergeCell ref="C22:G22"/>
    <mergeCell ref="A24:B24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24" activePane="bottomLeft" state="frozen"/>
      <selection pane="topLeft" activeCell="A1" activeCellId="0" sqref="A1"/>
      <selection pane="bottomLeft" activeCell="U31" activeCellId="0" sqref="U31"/>
    </sheetView>
  </sheetViews>
  <sheetFormatPr defaultColWidth="6.32421875" defaultRowHeight="19.95" zeroHeight="false" outlineLevelRow="0" outlineLevelCol="0"/>
  <cols>
    <col collapsed="false" customWidth="true" hidden="false" outlineLevel="0" max="1" min="1" style="227" width="7.43"/>
    <col collapsed="false" customWidth="true" hidden="false" outlineLevel="0" max="2" min="2" style="227" width="4.43"/>
    <col collapsed="false" customWidth="false" hidden="false" outlineLevel="0" max="4" min="3" style="228" width="6.32"/>
    <col collapsed="false" customWidth="true" hidden="false" outlineLevel="0" max="13" min="5" style="228" width="6.1"/>
    <col collapsed="false" customWidth="true" hidden="false" outlineLevel="0" max="15" min="14" style="229" width="6.1"/>
    <col collapsed="false" customWidth="true" hidden="false" outlineLevel="0" max="16" min="16" style="228" width="6.1"/>
    <col collapsed="false" customWidth="true" hidden="false" outlineLevel="0" max="18" min="17" style="228" width="5.99"/>
    <col collapsed="false" customWidth="true" hidden="false" outlineLevel="0" max="20" min="19" style="228" width="5.43"/>
    <col collapsed="false" customWidth="true" hidden="false" outlineLevel="0" max="21" min="21" style="228" width="6.1"/>
    <col collapsed="false" customWidth="true" hidden="false" outlineLevel="0" max="23" min="22" style="228" width="5.43"/>
    <col collapsed="false" customWidth="true" hidden="false" outlineLevel="0" max="24" min="24" style="228" width="6.1"/>
    <col collapsed="false" customWidth="true" hidden="false" outlineLevel="0" max="27" min="25" style="228" width="5.43"/>
    <col collapsed="false" customWidth="true" hidden="false" outlineLevel="0" max="28" min="28" style="229" width="5.66"/>
    <col collapsed="false" customWidth="true" hidden="false" outlineLevel="0" max="29" min="29" style="229" width="5.21"/>
    <col collapsed="false" customWidth="true" hidden="false" outlineLevel="0" max="30" min="30" style="227" width="9.1"/>
    <col collapsed="false" customWidth="true" hidden="false" outlineLevel="0" max="31" min="31" style="227" width="5.1"/>
    <col collapsed="false" customWidth="true" hidden="false" outlineLevel="0" max="35" min="32" style="228" width="5.88"/>
    <col collapsed="false" customWidth="true" hidden="false" outlineLevel="0" max="41" min="36" style="228" width="6.1"/>
    <col collapsed="false" customWidth="true" hidden="false" outlineLevel="0" max="42" min="42" style="229" width="5.43"/>
    <col collapsed="false" customWidth="true" hidden="false" outlineLevel="0" max="43" min="43" style="229" width="5.88"/>
    <col collapsed="false" customWidth="true" hidden="false" outlineLevel="0" max="44" min="44" style="229" width="6.66"/>
    <col collapsed="false" customWidth="true" hidden="false" outlineLevel="0" max="45" min="45" style="228" width="6.66"/>
    <col collapsed="false" customWidth="true" hidden="false" outlineLevel="0" max="46" min="46" style="228" width="6.99"/>
    <col collapsed="false" customWidth="true" hidden="false" outlineLevel="0" max="48" min="47" style="228" width="7.1"/>
    <col collapsed="false" customWidth="true" hidden="false" outlineLevel="0" max="50" min="49" style="228" width="6.88"/>
    <col collapsed="false" customWidth="true" hidden="false" outlineLevel="0" max="51" min="51" style="228" width="6.66"/>
    <col collapsed="false" customWidth="true" hidden="false" outlineLevel="0" max="52" min="52" style="228" width="6.99"/>
    <col collapsed="false" customWidth="false" hidden="false" outlineLevel="0" max="53" min="53" style="228" width="6.32"/>
    <col collapsed="false" customWidth="true" hidden="false" outlineLevel="0" max="54" min="54" style="228" width="6.77"/>
    <col collapsed="false" customWidth="true" hidden="false" outlineLevel="0" max="55" min="55" style="229" width="6.77"/>
    <col collapsed="false" customWidth="false" hidden="false" outlineLevel="0" max="257" min="56" style="228" width="6.32"/>
  </cols>
  <sheetData>
    <row r="1" s="230" customFormat="true" ht="19.95" hidden="false" customHeight="true" outlineLevel="0" collapsed="false">
      <c r="A1" s="25" t="s">
        <v>317</v>
      </c>
      <c r="B1" s="25"/>
      <c r="N1" s="227"/>
      <c r="O1" s="227"/>
      <c r="P1" s="227"/>
      <c r="AB1" s="227"/>
      <c r="AC1" s="231" t="s">
        <v>318</v>
      </c>
      <c r="AD1" s="25" t="s">
        <v>319</v>
      </c>
      <c r="AE1" s="25"/>
      <c r="AP1" s="227"/>
      <c r="AQ1" s="227"/>
      <c r="AR1" s="227"/>
      <c r="BC1" s="231" t="s">
        <v>320</v>
      </c>
      <c r="BD1" s="231"/>
      <c r="BE1" s="231"/>
    </row>
    <row r="2" s="234" customFormat="true" ht="21.75" hidden="false" customHeight="true" outlineLevel="0" collapsed="false">
      <c r="A2" s="232" t="s">
        <v>32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197" t="s">
        <v>322</v>
      </c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233" t="s">
        <v>323</v>
      </c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 t="s">
        <v>324</v>
      </c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2"/>
      <c r="BE2" s="232"/>
    </row>
    <row r="3" s="230" customFormat="true" ht="13.2" hidden="false" customHeight="true" outlineLevel="0" collapsed="false">
      <c r="A3" s="235" t="s">
        <v>325</v>
      </c>
      <c r="B3" s="227"/>
      <c r="N3" s="231"/>
      <c r="O3" s="231"/>
      <c r="P3" s="227"/>
      <c r="AB3" s="227"/>
      <c r="AC3" s="236" t="s">
        <v>326</v>
      </c>
      <c r="AD3" s="235" t="s">
        <v>325</v>
      </c>
      <c r="AE3" s="227"/>
      <c r="AP3" s="227"/>
      <c r="AQ3" s="227"/>
      <c r="AR3" s="227"/>
      <c r="BC3" s="236" t="s">
        <v>326</v>
      </c>
    </row>
    <row r="4" s="230" customFormat="true" ht="18" hidden="false" customHeight="true" outlineLevel="0" collapsed="false">
      <c r="A4" s="237" t="s">
        <v>327</v>
      </c>
      <c r="B4" s="237"/>
      <c r="C4" s="237" t="s">
        <v>328</v>
      </c>
      <c r="D4" s="237"/>
      <c r="E4" s="237"/>
      <c r="F4" s="238"/>
      <c r="G4" s="239" t="s">
        <v>329</v>
      </c>
      <c r="H4" s="239"/>
      <c r="I4" s="239"/>
      <c r="J4" s="239"/>
      <c r="K4" s="240" t="s">
        <v>330</v>
      </c>
      <c r="L4" s="241"/>
      <c r="M4" s="239"/>
      <c r="N4" s="239"/>
      <c r="O4" s="239"/>
      <c r="P4" s="239"/>
      <c r="Q4" s="239"/>
      <c r="R4" s="239"/>
      <c r="S4" s="241"/>
      <c r="T4" s="242" t="s">
        <v>331</v>
      </c>
      <c r="U4" s="238"/>
      <c r="V4" s="239"/>
      <c r="W4" s="242" t="s">
        <v>332</v>
      </c>
      <c r="X4" s="239"/>
      <c r="Y4" s="239"/>
      <c r="Z4" s="239"/>
      <c r="AA4" s="239"/>
      <c r="AB4" s="239"/>
      <c r="AC4" s="243"/>
      <c r="AD4" s="237" t="s">
        <v>327</v>
      </c>
      <c r="AE4" s="237"/>
      <c r="AF4" s="244" t="s">
        <v>333</v>
      </c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2" t="s">
        <v>334</v>
      </c>
      <c r="AU4" s="241"/>
      <c r="AV4" s="241"/>
      <c r="AW4" s="242" t="s">
        <v>335</v>
      </c>
      <c r="AX4" s="241"/>
      <c r="AY4" s="241"/>
      <c r="AZ4" s="241"/>
      <c r="BA4" s="242"/>
      <c r="BB4" s="241"/>
      <c r="BC4" s="241"/>
    </row>
    <row r="5" s="230" customFormat="true" ht="15.75" hidden="false" customHeight="true" outlineLevel="0" collapsed="false">
      <c r="A5" s="237"/>
      <c r="B5" s="237"/>
      <c r="C5" s="245" t="s">
        <v>79</v>
      </c>
      <c r="D5" s="245"/>
      <c r="E5" s="245"/>
      <c r="F5" s="246" t="s">
        <v>336</v>
      </c>
      <c r="G5" s="246"/>
      <c r="H5" s="246"/>
      <c r="I5" s="246" t="s">
        <v>337</v>
      </c>
      <c r="J5" s="246"/>
      <c r="K5" s="246"/>
      <c r="L5" s="246" t="s">
        <v>338</v>
      </c>
      <c r="M5" s="246"/>
      <c r="N5" s="246"/>
      <c r="O5" s="247" t="s">
        <v>339</v>
      </c>
      <c r="P5" s="247"/>
      <c r="Q5" s="247"/>
      <c r="R5" s="247" t="s">
        <v>340</v>
      </c>
      <c r="S5" s="247"/>
      <c r="T5" s="247"/>
      <c r="U5" s="247" t="s">
        <v>341</v>
      </c>
      <c r="V5" s="247"/>
      <c r="W5" s="247"/>
      <c r="X5" s="247" t="s">
        <v>342</v>
      </c>
      <c r="Y5" s="247"/>
      <c r="Z5" s="247"/>
      <c r="AA5" s="248" t="s">
        <v>343</v>
      </c>
      <c r="AB5" s="248"/>
      <c r="AC5" s="248"/>
      <c r="AD5" s="237"/>
      <c r="AE5" s="237"/>
      <c r="AF5" s="247" t="s">
        <v>336</v>
      </c>
      <c r="AG5" s="247"/>
      <c r="AH5" s="247"/>
      <c r="AI5" s="246" t="s">
        <v>344</v>
      </c>
      <c r="AJ5" s="246"/>
      <c r="AK5" s="246"/>
      <c r="AL5" s="246" t="s">
        <v>345</v>
      </c>
      <c r="AM5" s="246"/>
      <c r="AN5" s="246"/>
      <c r="AO5" s="249" t="s">
        <v>346</v>
      </c>
      <c r="AP5" s="249"/>
      <c r="AQ5" s="249"/>
      <c r="AR5" s="250" t="s">
        <v>347</v>
      </c>
      <c r="AS5" s="250"/>
      <c r="AT5" s="250"/>
      <c r="AU5" s="246" t="s">
        <v>348</v>
      </c>
      <c r="AV5" s="246"/>
      <c r="AW5" s="246"/>
      <c r="AX5" s="246" t="s">
        <v>349</v>
      </c>
      <c r="AY5" s="246"/>
      <c r="AZ5" s="246"/>
      <c r="BA5" s="248" t="s">
        <v>343</v>
      </c>
      <c r="BB5" s="248"/>
      <c r="BC5" s="248"/>
    </row>
    <row r="6" s="230" customFormat="true" ht="28.5" hidden="false" customHeight="true" outlineLevel="0" collapsed="false">
      <c r="A6" s="237"/>
      <c r="B6" s="237"/>
      <c r="C6" s="245"/>
      <c r="D6" s="245"/>
      <c r="E6" s="245"/>
      <c r="F6" s="245" t="s">
        <v>239</v>
      </c>
      <c r="G6" s="245"/>
      <c r="H6" s="245"/>
      <c r="I6" s="245" t="s">
        <v>350</v>
      </c>
      <c r="J6" s="245"/>
      <c r="K6" s="245"/>
      <c r="L6" s="245" t="s">
        <v>351</v>
      </c>
      <c r="M6" s="245"/>
      <c r="N6" s="245"/>
      <c r="O6" s="251" t="s">
        <v>352</v>
      </c>
      <c r="P6" s="251"/>
      <c r="Q6" s="251"/>
      <c r="R6" s="245" t="s">
        <v>353</v>
      </c>
      <c r="S6" s="245"/>
      <c r="T6" s="245"/>
      <c r="U6" s="245" t="s">
        <v>354</v>
      </c>
      <c r="V6" s="245"/>
      <c r="W6" s="245"/>
      <c r="X6" s="245" t="s">
        <v>355</v>
      </c>
      <c r="Y6" s="245"/>
      <c r="Z6" s="245"/>
      <c r="AA6" s="252" t="s">
        <v>151</v>
      </c>
      <c r="AB6" s="252"/>
      <c r="AC6" s="252"/>
      <c r="AD6" s="237"/>
      <c r="AE6" s="237"/>
      <c r="AF6" s="251" t="s">
        <v>239</v>
      </c>
      <c r="AG6" s="251"/>
      <c r="AH6" s="251"/>
      <c r="AI6" s="245" t="s">
        <v>356</v>
      </c>
      <c r="AJ6" s="245"/>
      <c r="AK6" s="245"/>
      <c r="AL6" s="245" t="s">
        <v>357</v>
      </c>
      <c r="AM6" s="245"/>
      <c r="AN6" s="245"/>
      <c r="AO6" s="245" t="s">
        <v>358</v>
      </c>
      <c r="AP6" s="245"/>
      <c r="AQ6" s="245"/>
      <c r="AR6" s="253" t="s">
        <v>359</v>
      </c>
      <c r="AS6" s="253"/>
      <c r="AT6" s="253"/>
      <c r="AU6" s="245" t="s">
        <v>360</v>
      </c>
      <c r="AV6" s="245"/>
      <c r="AW6" s="245"/>
      <c r="AX6" s="245" t="s">
        <v>361</v>
      </c>
      <c r="AY6" s="245"/>
      <c r="AZ6" s="245"/>
      <c r="BA6" s="252" t="s">
        <v>151</v>
      </c>
      <c r="BB6" s="252"/>
      <c r="BC6" s="252"/>
    </row>
    <row r="7" s="230" customFormat="true" ht="18" hidden="false" customHeight="true" outlineLevel="0" collapsed="false">
      <c r="A7" s="254" t="s">
        <v>362</v>
      </c>
      <c r="B7" s="254"/>
      <c r="C7" s="255" t="s">
        <v>363</v>
      </c>
      <c r="D7" s="255" t="s">
        <v>364</v>
      </c>
      <c r="E7" s="255" t="s">
        <v>365</v>
      </c>
      <c r="F7" s="255" t="s">
        <v>363</v>
      </c>
      <c r="G7" s="255" t="s">
        <v>364</v>
      </c>
      <c r="H7" s="255" t="s">
        <v>365</v>
      </c>
      <c r="I7" s="255" t="s">
        <v>363</v>
      </c>
      <c r="J7" s="255" t="s">
        <v>364</v>
      </c>
      <c r="K7" s="255" t="s">
        <v>365</v>
      </c>
      <c r="L7" s="256" t="s">
        <v>363</v>
      </c>
      <c r="M7" s="255" t="s">
        <v>364</v>
      </c>
      <c r="N7" s="255" t="s">
        <v>365</v>
      </c>
      <c r="O7" s="255" t="s">
        <v>363</v>
      </c>
      <c r="P7" s="255" t="s">
        <v>364</v>
      </c>
      <c r="Q7" s="255" t="s">
        <v>365</v>
      </c>
      <c r="R7" s="255" t="s">
        <v>363</v>
      </c>
      <c r="S7" s="255" t="s">
        <v>364</v>
      </c>
      <c r="T7" s="255" t="s">
        <v>365</v>
      </c>
      <c r="U7" s="255" t="s">
        <v>363</v>
      </c>
      <c r="V7" s="255" t="s">
        <v>364</v>
      </c>
      <c r="W7" s="255" t="s">
        <v>365</v>
      </c>
      <c r="X7" s="255" t="s">
        <v>363</v>
      </c>
      <c r="Y7" s="255" t="s">
        <v>364</v>
      </c>
      <c r="Z7" s="255" t="s">
        <v>365</v>
      </c>
      <c r="AA7" s="256" t="s">
        <v>363</v>
      </c>
      <c r="AB7" s="255" t="s">
        <v>364</v>
      </c>
      <c r="AC7" s="257" t="s">
        <v>365</v>
      </c>
      <c r="AD7" s="254" t="s">
        <v>362</v>
      </c>
      <c r="AE7" s="254"/>
      <c r="AF7" s="255" t="s">
        <v>363</v>
      </c>
      <c r="AG7" s="255" t="s">
        <v>364</v>
      </c>
      <c r="AH7" s="255" t="s">
        <v>365</v>
      </c>
      <c r="AI7" s="255" t="s">
        <v>363</v>
      </c>
      <c r="AJ7" s="255" t="s">
        <v>364</v>
      </c>
      <c r="AK7" s="255" t="s">
        <v>365</v>
      </c>
      <c r="AL7" s="255" t="s">
        <v>363</v>
      </c>
      <c r="AM7" s="255" t="s">
        <v>364</v>
      </c>
      <c r="AN7" s="255" t="s">
        <v>365</v>
      </c>
      <c r="AO7" s="256" t="s">
        <v>363</v>
      </c>
      <c r="AP7" s="256" t="s">
        <v>364</v>
      </c>
      <c r="AQ7" s="255" t="s">
        <v>365</v>
      </c>
      <c r="AR7" s="255" t="s">
        <v>363</v>
      </c>
      <c r="AS7" s="255" t="s">
        <v>364</v>
      </c>
      <c r="AT7" s="255" t="s">
        <v>365</v>
      </c>
      <c r="AU7" s="255" t="s">
        <v>363</v>
      </c>
      <c r="AV7" s="255" t="s">
        <v>364</v>
      </c>
      <c r="AW7" s="255" t="s">
        <v>365</v>
      </c>
      <c r="AX7" s="255" t="s">
        <v>363</v>
      </c>
      <c r="AY7" s="255" t="s">
        <v>364</v>
      </c>
      <c r="AZ7" s="255" t="s">
        <v>365</v>
      </c>
      <c r="BA7" s="255" t="s">
        <v>363</v>
      </c>
      <c r="BB7" s="255" t="s">
        <v>364</v>
      </c>
      <c r="BC7" s="258" t="s">
        <v>365</v>
      </c>
    </row>
    <row r="8" s="227" customFormat="true" ht="26.25" hidden="false" customHeight="true" outlineLevel="0" collapsed="false">
      <c r="A8" s="254"/>
      <c r="B8" s="254"/>
      <c r="C8" s="254" t="s">
        <v>239</v>
      </c>
      <c r="D8" s="259" t="s">
        <v>366</v>
      </c>
      <c r="E8" s="259" t="s">
        <v>367</v>
      </c>
      <c r="F8" s="254" t="s">
        <v>239</v>
      </c>
      <c r="G8" s="259" t="s">
        <v>366</v>
      </c>
      <c r="H8" s="259" t="s">
        <v>367</v>
      </c>
      <c r="I8" s="254" t="s">
        <v>239</v>
      </c>
      <c r="J8" s="259" t="s">
        <v>366</v>
      </c>
      <c r="K8" s="259" t="s">
        <v>367</v>
      </c>
      <c r="L8" s="260" t="s">
        <v>239</v>
      </c>
      <c r="M8" s="259" t="s">
        <v>366</v>
      </c>
      <c r="N8" s="259" t="s">
        <v>367</v>
      </c>
      <c r="O8" s="254" t="s">
        <v>239</v>
      </c>
      <c r="P8" s="259" t="s">
        <v>366</v>
      </c>
      <c r="Q8" s="259" t="s">
        <v>367</v>
      </c>
      <c r="R8" s="254" t="s">
        <v>239</v>
      </c>
      <c r="S8" s="259" t="s">
        <v>366</v>
      </c>
      <c r="T8" s="259" t="s">
        <v>367</v>
      </c>
      <c r="U8" s="254" t="s">
        <v>239</v>
      </c>
      <c r="V8" s="259" t="s">
        <v>366</v>
      </c>
      <c r="W8" s="259" t="s">
        <v>367</v>
      </c>
      <c r="X8" s="254" t="s">
        <v>239</v>
      </c>
      <c r="Y8" s="259" t="s">
        <v>366</v>
      </c>
      <c r="Z8" s="259" t="s">
        <v>367</v>
      </c>
      <c r="AA8" s="260" t="s">
        <v>239</v>
      </c>
      <c r="AB8" s="259" t="s">
        <v>366</v>
      </c>
      <c r="AC8" s="261" t="s">
        <v>367</v>
      </c>
      <c r="AD8" s="254"/>
      <c r="AE8" s="254"/>
      <c r="AF8" s="254" t="s">
        <v>239</v>
      </c>
      <c r="AG8" s="259" t="s">
        <v>366</v>
      </c>
      <c r="AH8" s="259" t="s">
        <v>367</v>
      </c>
      <c r="AI8" s="254" t="s">
        <v>239</v>
      </c>
      <c r="AJ8" s="259" t="s">
        <v>366</v>
      </c>
      <c r="AK8" s="259" t="s">
        <v>367</v>
      </c>
      <c r="AL8" s="254" t="s">
        <v>239</v>
      </c>
      <c r="AM8" s="259" t="s">
        <v>366</v>
      </c>
      <c r="AN8" s="259" t="s">
        <v>367</v>
      </c>
      <c r="AO8" s="260" t="s">
        <v>239</v>
      </c>
      <c r="AP8" s="259" t="s">
        <v>366</v>
      </c>
      <c r="AQ8" s="259" t="s">
        <v>367</v>
      </c>
      <c r="AR8" s="254" t="s">
        <v>239</v>
      </c>
      <c r="AS8" s="259" t="s">
        <v>366</v>
      </c>
      <c r="AT8" s="259" t="s">
        <v>367</v>
      </c>
      <c r="AU8" s="254" t="s">
        <v>239</v>
      </c>
      <c r="AV8" s="259" t="s">
        <v>366</v>
      </c>
      <c r="AW8" s="259" t="s">
        <v>367</v>
      </c>
      <c r="AX8" s="254" t="s">
        <v>239</v>
      </c>
      <c r="AY8" s="259" t="s">
        <v>366</v>
      </c>
      <c r="AZ8" s="259" t="s">
        <v>367</v>
      </c>
      <c r="BA8" s="254" t="s">
        <v>239</v>
      </c>
      <c r="BB8" s="259" t="s">
        <v>366</v>
      </c>
      <c r="BC8" s="261" t="s">
        <v>367</v>
      </c>
    </row>
    <row r="9" customFormat="false" ht="30" hidden="false" customHeight="true" outlineLevel="0" collapsed="false">
      <c r="A9" s="210" t="s">
        <v>368</v>
      </c>
      <c r="B9" s="211" t="s">
        <v>90</v>
      </c>
      <c r="C9" s="262" t="n">
        <f aca="false">SUM(D9:E9)</f>
        <v>15</v>
      </c>
      <c r="D9" s="262" t="n">
        <f aca="false">SUM(G9,AG9)</f>
        <v>10</v>
      </c>
      <c r="E9" s="262" t="n">
        <f aca="false">SUM(H9,AH9)</f>
        <v>5</v>
      </c>
      <c r="F9" s="262" t="n">
        <f aca="false">SUM(G9:H9)</f>
        <v>10</v>
      </c>
      <c r="G9" s="262" t="n">
        <f aca="false">SUM(J9,M9,P9,S9,V9,Y9,AB9)</f>
        <v>5</v>
      </c>
      <c r="H9" s="262" t="n">
        <f aca="false">SUM(K9,N9,Q9,T9,W9,Z9,AC9)</f>
        <v>5</v>
      </c>
      <c r="I9" s="262" t="n">
        <f aca="false">SUM(J9:K9)</f>
        <v>3</v>
      </c>
      <c r="J9" s="263" t="n">
        <v>3</v>
      </c>
      <c r="K9" s="68" t="n">
        <v>0</v>
      </c>
      <c r="L9" s="262" t="n">
        <f aca="false">SUM(M9:N9)</f>
        <v>5</v>
      </c>
      <c r="M9" s="263" t="n">
        <v>1</v>
      </c>
      <c r="N9" s="264" t="n">
        <v>4</v>
      </c>
      <c r="O9" s="262" t="n">
        <f aca="false">SUM(P9:Q9)</f>
        <v>2</v>
      </c>
      <c r="P9" s="263" t="n">
        <v>1</v>
      </c>
      <c r="Q9" s="263" t="n">
        <v>1</v>
      </c>
      <c r="R9" s="68" t="n">
        <f aca="false">SUM(S9:T9)</f>
        <v>0</v>
      </c>
      <c r="S9" s="68" t="n">
        <v>0</v>
      </c>
      <c r="T9" s="68" t="n">
        <v>0</v>
      </c>
      <c r="U9" s="68" t="n">
        <f aca="false">SUM(V9:W9)</f>
        <v>0</v>
      </c>
      <c r="V9" s="68" t="n">
        <v>0</v>
      </c>
      <c r="W9" s="265" t="n">
        <v>0</v>
      </c>
      <c r="X9" s="68" t="n">
        <f aca="false">SUM(Y9:Z9)</f>
        <v>0</v>
      </c>
      <c r="Y9" s="68" t="n">
        <v>0</v>
      </c>
      <c r="Z9" s="68" t="n">
        <v>0</v>
      </c>
      <c r="AA9" s="68" t="n">
        <f aca="false">SUM(AB9:AC9)</f>
        <v>0</v>
      </c>
      <c r="AB9" s="68" t="n">
        <v>0</v>
      </c>
      <c r="AC9" s="68" t="n">
        <v>0</v>
      </c>
      <c r="AD9" s="210" t="s">
        <v>368</v>
      </c>
      <c r="AE9" s="266" t="s">
        <v>90</v>
      </c>
      <c r="AF9" s="262" t="n">
        <f aca="false">SUM(AG9:AH9)</f>
        <v>5</v>
      </c>
      <c r="AG9" s="262" t="n">
        <f aca="false">SUM(AJ9,AM9,AP9,AS9,AV9,AY9,BB9)</f>
        <v>5</v>
      </c>
      <c r="AH9" s="68" t="n">
        <f aca="false">SUM(AK9,AN9,AQ9,AT9,AW9,AZ9,BC9)</f>
        <v>0</v>
      </c>
      <c r="AI9" s="68" t="n">
        <f aca="false">SUM(AJ9:AK9)</f>
        <v>0</v>
      </c>
      <c r="AJ9" s="68" t="n">
        <v>0</v>
      </c>
      <c r="AK9" s="265" t="n">
        <v>0</v>
      </c>
      <c r="AL9" s="68" t="n">
        <f aca="false">SUM(AM9:AN9)</f>
        <v>0</v>
      </c>
      <c r="AM9" s="68" t="n">
        <v>0</v>
      </c>
      <c r="AN9" s="68" t="n">
        <v>0</v>
      </c>
      <c r="AO9" s="262" t="n">
        <f aca="false">SUM(AP9:AQ9)</f>
        <v>5</v>
      </c>
      <c r="AP9" s="264" t="n">
        <v>5</v>
      </c>
      <c r="AQ9" s="68" t="n">
        <v>0</v>
      </c>
      <c r="AR9" s="68" t="n">
        <f aca="false">SUM(AS9:AT9)</f>
        <v>0</v>
      </c>
      <c r="AS9" s="267" t="n">
        <v>0</v>
      </c>
      <c r="AT9" s="267" t="n">
        <v>0</v>
      </c>
      <c r="AU9" s="267" t="n">
        <f aca="false">SUM(AV9:AW9)</f>
        <v>0</v>
      </c>
      <c r="AV9" s="267" t="n">
        <v>0</v>
      </c>
      <c r="AW9" s="267" t="n">
        <v>0</v>
      </c>
      <c r="AX9" s="267" t="n">
        <f aca="false">SUM(AY9:AZ9)</f>
        <v>0</v>
      </c>
      <c r="AY9" s="267" t="n">
        <v>0</v>
      </c>
      <c r="AZ9" s="267" t="n">
        <v>0</v>
      </c>
      <c r="BA9" s="267" t="n">
        <f aca="false">SUM(BB9:BC9)</f>
        <v>0</v>
      </c>
      <c r="BB9" s="267" t="n">
        <v>0</v>
      </c>
      <c r="BC9" s="267" t="n">
        <v>0</v>
      </c>
    </row>
    <row r="10" customFormat="false" ht="30" hidden="false" customHeight="true" outlineLevel="0" collapsed="false">
      <c r="A10" s="210" t="s">
        <v>11</v>
      </c>
      <c r="B10" s="211" t="s">
        <v>12</v>
      </c>
      <c r="C10" s="262" t="n">
        <f aca="false">SUM(D10:E10)</f>
        <v>9</v>
      </c>
      <c r="D10" s="262" t="n">
        <f aca="false">SUM(G10,AG10)</f>
        <v>6</v>
      </c>
      <c r="E10" s="262" t="n">
        <f aca="false">SUM(H10,AH10)</f>
        <v>3</v>
      </c>
      <c r="F10" s="262" t="n">
        <f aca="false">SUM(G10:H10)</f>
        <v>8</v>
      </c>
      <c r="G10" s="262" t="n">
        <v>5</v>
      </c>
      <c r="H10" s="262" t="n">
        <f aca="false">SUM(K10,N10,Q10,T10,W10,Z10,AC10)</f>
        <v>3</v>
      </c>
      <c r="I10" s="262" t="n">
        <f aca="false">SUM(J10:K10)</f>
        <v>2</v>
      </c>
      <c r="J10" s="262" t="n">
        <v>1</v>
      </c>
      <c r="K10" s="262" t="n">
        <v>1</v>
      </c>
      <c r="L10" s="262" t="n">
        <f aca="false">SUM(M10:N10)</f>
        <v>4</v>
      </c>
      <c r="M10" s="262" t="n">
        <v>3</v>
      </c>
      <c r="N10" s="262" t="n">
        <v>1</v>
      </c>
      <c r="O10" s="262" t="n">
        <f aca="false">SUM(P10:Q10)</f>
        <v>1</v>
      </c>
      <c r="P10" s="68" t="n">
        <v>0</v>
      </c>
      <c r="Q10" s="262" t="n">
        <v>1</v>
      </c>
      <c r="R10" s="68" t="n">
        <f aca="false">SUM(S10:T10)</f>
        <v>0</v>
      </c>
      <c r="S10" s="68" t="n">
        <v>0</v>
      </c>
      <c r="T10" s="68" t="n">
        <v>0</v>
      </c>
      <c r="U10" s="68" t="n">
        <f aca="false">SUM(V10:W10)</f>
        <v>0</v>
      </c>
      <c r="V10" s="68" t="n">
        <v>0</v>
      </c>
      <c r="W10" s="68" t="n">
        <v>0</v>
      </c>
      <c r="X10" s="262" t="n">
        <f aca="false">SUM(Y10:Z10)</f>
        <v>1</v>
      </c>
      <c r="Y10" s="262" t="n">
        <v>1</v>
      </c>
      <c r="Z10" s="68" t="n">
        <v>0</v>
      </c>
      <c r="AA10" s="262" t="n">
        <f aca="false">SUM(AB10:AC10)</f>
        <v>1</v>
      </c>
      <c r="AB10" s="262" t="n">
        <v>1</v>
      </c>
      <c r="AC10" s="68" t="n">
        <v>0</v>
      </c>
      <c r="AD10" s="210" t="s">
        <v>11</v>
      </c>
      <c r="AE10" s="266" t="s">
        <v>12</v>
      </c>
      <c r="AF10" s="262" t="n">
        <f aca="false">SUM(AG10:AH10)</f>
        <v>1</v>
      </c>
      <c r="AG10" s="262" t="n">
        <f aca="false">SUM(AJ10,AM10,AP10,AS10,AV10,AY10,BB10)</f>
        <v>1</v>
      </c>
      <c r="AH10" s="68" t="n">
        <f aca="false">SUM(AK10,AN10,AQ10,AT10,AW10,AZ10,BC10)</f>
        <v>0</v>
      </c>
      <c r="AI10" s="68" t="n">
        <f aca="false">SUM(AJ10:AK10)</f>
        <v>0</v>
      </c>
      <c r="AJ10" s="68" t="n">
        <v>0</v>
      </c>
      <c r="AK10" s="68" t="n">
        <v>0</v>
      </c>
      <c r="AL10" s="68" t="n">
        <f aca="false">SUM(AM10:AN10)</f>
        <v>0</v>
      </c>
      <c r="AM10" s="68" t="n">
        <v>0</v>
      </c>
      <c r="AN10" s="68" t="n">
        <v>0</v>
      </c>
      <c r="AO10" s="262" t="n">
        <f aca="false">SUM(AP10:AQ10)</f>
        <v>1</v>
      </c>
      <c r="AP10" s="262" t="n">
        <v>1</v>
      </c>
      <c r="AQ10" s="68" t="n">
        <v>0</v>
      </c>
      <c r="AR10" s="68" t="n">
        <f aca="false">SUM(AS10:AT10)</f>
        <v>0</v>
      </c>
      <c r="AS10" s="267" t="n">
        <v>0</v>
      </c>
      <c r="AT10" s="267" t="n">
        <v>0</v>
      </c>
      <c r="AU10" s="267" t="n">
        <f aca="false">SUM(AV10:AW10)</f>
        <v>0</v>
      </c>
      <c r="AV10" s="267" t="n">
        <v>0</v>
      </c>
      <c r="AW10" s="267" t="n">
        <v>0</v>
      </c>
      <c r="AX10" s="267" t="n">
        <f aca="false">SUM(AY10:AZ10)</f>
        <v>0</v>
      </c>
      <c r="AY10" s="267" t="n">
        <v>0</v>
      </c>
      <c r="AZ10" s="267" t="n">
        <v>0</v>
      </c>
      <c r="BA10" s="267" t="n">
        <f aca="false">SUM(BB10:BC10)</f>
        <v>0</v>
      </c>
      <c r="BB10" s="267" t="n">
        <v>0</v>
      </c>
      <c r="BC10" s="267" t="n">
        <v>0</v>
      </c>
    </row>
    <row r="11" customFormat="false" ht="30" hidden="false" customHeight="true" outlineLevel="0" collapsed="false">
      <c r="A11" s="210" t="s">
        <v>13</v>
      </c>
      <c r="B11" s="211" t="s">
        <v>14</v>
      </c>
      <c r="C11" s="262" t="n">
        <f aca="false">SUM(D11:E11)</f>
        <v>10</v>
      </c>
      <c r="D11" s="262" t="n">
        <f aca="false">SUM(G11,AG11)</f>
        <v>9</v>
      </c>
      <c r="E11" s="262" t="n">
        <f aca="false">SUM(H11,AH11)</f>
        <v>1</v>
      </c>
      <c r="F11" s="262" t="n">
        <f aca="false">SUM(G11:H11)</f>
        <v>8</v>
      </c>
      <c r="G11" s="262" t="n">
        <f aca="false">SUM(J11,M11,P11,S11,V11,Y11,AB11)</f>
        <v>7</v>
      </c>
      <c r="H11" s="262" t="n">
        <f aca="false">SUM(K11,N11,Q11,T11,W11,Z11,AC11)</f>
        <v>1</v>
      </c>
      <c r="I11" s="68" t="n">
        <v>0</v>
      </c>
      <c r="J11" s="68" t="n">
        <v>0</v>
      </c>
      <c r="K11" s="68" t="n">
        <v>0</v>
      </c>
      <c r="L11" s="262" t="n">
        <f aca="false">SUM(M11:N11)</f>
        <v>8</v>
      </c>
      <c r="M11" s="263" t="n">
        <v>7</v>
      </c>
      <c r="N11" s="264" t="n">
        <v>1</v>
      </c>
      <c r="O11" s="68" t="n">
        <f aca="false">SUM(P11:Q11)</f>
        <v>0</v>
      </c>
      <c r="P11" s="68" t="n">
        <v>0</v>
      </c>
      <c r="Q11" s="68" t="n">
        <v>0</v>
      </c>
      <c r="R11" s="68" t="n">
        <f aca="false">SUM(S11:T11)</f>
        <v>0</v>
      </c>
      <c r="S11" s="68" t="n">
        <v>0</v>
      </c>
      <c r="T11" s="68" t="n">
        <v>0</v>
      </c>
      <c r="U11" s="68" t="n">
        <f aca="false">SUM(V11:W11)</f>
        <v>0</v>
      </c>
      <c r="V11" s="68" t="n">
        <v>0</v>
      </c>
      <c r="W11" s="68" t="n">
        <v>0</v>
      </c>
      <c r="X11" s="68" t="n">
        <f aca="false">SUM(Y11:Z11)</f>
        <v>0</v>
      </c>
      <c r="Y11" s="68" t="n">
        <v>0</v>
      </c>
      <c r="Z11" s="68" t="n">
        <v>0</v>
      </c>
      <c r="AA11" s="68" t="n">
        <f aca="false">SUM(AB11:AC11)</f>
        <v>0</v>
      </c>
      <c r="AB11" s="68" t="n">
        <v>0</v>
      </c>
      <c r="AC11" s="68" t="n">
        <v>0</v>
      </c>
      <c r="AD11" s="210" t="s">
        <v>13</v>
      </c>
      <c r="AE11" s="266" t="s">
        <v>14</v>
      </c>
      <c r="AF11" s="262" t="n">
        <f aca="false">SUM(AG11:AH11)</f>
        <v>2</v>
      </c>
      <c r="AG11" s="262" t="n">
        <f aca="false">SUM(AJ11,AM11,AP11,AS11,AV11,AY11,BB11)</f>
        <v>2</v>
      </c>
      <c r="AH11" s="68" t="n">
        <f aca="false">SUM(AK11,AN11,AQ11,AT11,AW11,AZ11,BC11)</f>
        <v>0</v>
      </c>
      <c r="AI11" s="68" t="n">
        <f aca="false">SUM(AJ11:AK11)</f>
        <v>0</v>
      </c>
      <c r="AJ11" s="68" t="n">
        <v>0</v>
      </c>
      <c r="AK11" s="68" t="n">
        <v>0</v>
      </c>
      <c r="AL11" s="68" t="n">
        <f aca="false">SUM(AM11:AN11)</f>
        <v>0</v>
      </c>
      <c r="AM11" s="68" t="n">
        <v>0</v>
      </c>
      <c r="AN11" s="68" t="n">
        <v>0</v>
      </c>
      <c r="AO11" s="262" t="n">
        <f aca="false">SUM(AP11:AQ11)</f>
        <v>1</v>
      </c>
      <c r="AP11" s="264" t="n">
        <v>1</v>
      </c>
      <c r="AQ11" s="68" t="n">
        <v>0</v>
      </c>
      <c r="AR11" s="68" t="n">
        <f aca="false">SUM(AS11:AT11)</f>
        <v>0</v>
      </c>
      <c r="AS11" s="267" t="n">
        <v>0</v>
      </c>
      <c r="AT11" s="267" t="n">
        <v>0</v>
      </c>
      <c r="AU11" s="267" t="n">
        <f aca="false">SUM(AV11:AW11)</f>
        <v>0</v>
      </c>
      <c r="AV11" s="267" t="n">
        <v>0</v>
      </c>
      <c r="AW11" s="267" t="n">
        <v>0</v>
      </c>
      <c r="AX11" s="268" t="n">
        <f aca="false">SUM(AY11:AZ11)</f>
        <v>1</v>
      </c>
      <c r="AY11" s="268" t="n">
        <v>1</v>
      </c>
      <c r="AZ11" s="267" t="n">
        <v>0</v>
      </c>
      <c r="BA11" s="267" t="n">
        <f aca="false">SUM(BB11:BC11)</f>
        <v>0</v>
      </c>
      <c r="BB11" s="267" t="n">
        <v>0</v>
      </c>
      <c r="BC11" s="267" t="n">
        <v>0</v>
      </c>
    </row>
    <row r="12" customFormat="false" ht="30" hidden="false" customHeight="true" outlineLevel="0" collapsed="false">
      <c r="A12" s="210" t="s">
        <v>15</v>
      </c>
      <c r="B12" s="211" t="s">
        <v>16</v>
      </c>
      <c r="C12" s="268" t="n">
        <f aca="false">SUM(D12:E12)</f>
        <v>16</v>
      </c>
      <c r="D12" s="268" t="n">
        <f aca="false">SUM(G12,AG12)</f>
        <v>4</v>
      </c>
      <c r="E12" s="268" t="n">
        <f aca="false">SUM(H12,AH12)</f>
        <v>12</v>
      </c>
      <c r="F12" s="268" t="n">
        <f aca="false">SUM(G12:H12)</f>
        <v>16</v>
      </c>
      <c r="G12" s="268" t="n">
        <f aca="false">SUM(J12,M12,P12,S12,V12,Y12,AB12)</f>
        <v>4</v>
      </c>
      <c r="H12" s="268" t="n">
        <f aca="false">SUM(K12,N12,Q12,T12,W12,Z12,AC12)</f>
        <v>12</v>
      </c>
      <c r="I12" s="268" t="n">
        <f aca="false">SUM(J12:K12)</f>
        <v>16</v>
      </c>
      <c r="J12" s="268" t="n">
        <v>4</v>
      </c>
      <c r="K12" s="268" t="n">
        <v>12</v>
      </c>
      <c r="L12" s="68" t="n">
        <f aca="false">SUM(M12:N12)</f>
        <v>0</v>
      </c>
      <c r="M12" s="68" t="n">
        <v>0</v>
      </c>
      <c r="N12" s="68" t="n">
        <v>0</v>
      </c>
      <c r="O12" s="68" t="n">
        <f aca="false">SUM(P12:Q12)</f>
        <v>0</v>
      </c>
      <c r="P12" s="68" t="n">
        <v>0</v>
      </c>
      <c r="Q12" s="68" t="n">
        <v>0</v>
      </c>
      <c r="R12" s="68" t="n">
        <f aca="false">SUM(S12:T12)</f>
        <v>0</v>
      </c>
      <c r="S12" s="68" t="n">
        <v>0</v>
      </c>
      <c r="T12" s="68" t="n">
        <v>0</v>
      </c>
      <c r="U12" s="68" t="n">
        <f aca="false">SUM(V12:W12)</f>
        <v>0</v>
      </c>
      <c r="V12" s="68" t="n">
        <v>0</v>
      </c>
      <c r="W12" s="68" t="n">
        <v>0</v>
      </c>
      <c r="X12" s="68" t="n">
        <f aca="false">SUM(Y12:Z12)</f>
        <v>0</v>
      </c>
      <c r="Y12" s="68" t="n">
        <v>0</v>
      </c>
      <c r="Z12" s="68" t="n">
        <v>0</v>
      </c>
      <c r="AA12" s="68" t="n">
        <f aca="false">SUM(AB12:AC12)</f>
        <v>0</v>
      </c>
      <c r="AB12" s="68" t="n">
        <v>0</v>
      </c>
      <c r="AC12" s="68" t="n">
        <v>0</v>
      </c>
      <c r="AD12" s="210" t="s">
        <v>15</v>
      </c>
      <c r="AE12" s="266" t="s">
        <v>16</v>
      </c>
      <c r="AF12" s="68" t="n">
        <f aca="false">SUM(AG12:AH12)</f>
        <v>0</v>
      </c>
      <c r="AG12" s="68" t="n">
        <f aca="false">SUM(AJ12,AM12,AP12,AS12,AV12,AY12,BB12)</f>
        <v>0</v>
      </c>
      <c r="AH12" s="68" t="n">
        <f aca="false">SUM(AK12,AN12,AQ12,AT12,AW12,AZ12,BC12)</f>
        <v>0</v>
      </c>
      <c r="AI12" s="68" t="n">
        <f aca="false">SUM(AJ12:AK12)</f>
        <v>0</v>
      </c>
      <c r="AJ12" s="68" t="n">
        <v>0</v>
      </c>
      <c r="AK12" s="68" t="n">
        <v>0</v>
      </c>
      <c r="AL12" s="68" t="n">
        <f aca="false">SUM(AM12:AN12)</f>
        <v>0</v>
      </c>
      <c r="AM12" s="68" t="n">
        <v>0</v>
      </c>
      <c r="AN12" s="68" t="n">
        <v>0</v>
      </c>
      <c r="AO12" s="68" t="n">
        <f aca="false">SUM(AP12:AQ12)</f>
        <v>0</v>
      </c>
      <c r="AP12" s="68" t="n">
        <v>0</v>
      </c>
      <c r="AQ12" s="68" t="n">
        <v>0</v>
      </c>
      <c r="AR12" s="68" t="n">
        <f aca="false">SUM(AS12:AT12)</f>
        <v>0</v>
      </c>
      <c r="AS12" s="267" t="n">
        <v>0</v>
      </c>
      <c r="AT12" s="267" t="n">
        <v>0</v>
      </c>
      <c r="AU12" s="267" t="n">
        <f aca="false">SUM(AV12:AW12)</f>
        <v>0</v>
      </c>
      <c r="AV12" s="267" t="n">
        <v>0</v>
      </c>
      <c r="AW12" s="267" t="n">
        <v>0</v>
      </c>
      <c r="AX12" s="68" t="n">
        <f aca="false">SUM(AY12:AZ12)</f>
        <v>0</v>
      </c>
      <c r="AY12" s="68" t="n">
        <v>0</v>
      </c>
      <c r="AZ12" s="267" t="n">
        <v>0</v>
      </c>
      <c r="BA12" s="267" t="n">
        <f aca="false">SUM(BB12:BC12)</f>
        <v>0</v>
      </c>
      <c r="BB12" s="267" t="n">
        <v>0</v>
      </c>
      <c r="BC12" s="267" t="n">
        <v>0</v>
      </c>
    </row>
    <row r="13" customFormat="false" ht="30" hidden="false" customHeight="true" outlineLevel="0" collapsed="false">
      <c r="A13" s="210" t="s">
        <v>17</v>
      </c>
      <c r="B13" s="211" t="s">
        <v>18</v>
      </c>
      <c r="C13" s="268" t="n">
        <f aca="false">SUM(D13:E13)</f>
        <v>34</v>
      </c>
      <c r="D13" s="268" t="n">
        <f aca="false">SUM(G13,AG13)</f>
        <v>8</v>
      </c>
      <c r="E13" s="268" t="n">
        <f aca="false">SUM(H13,AH13)</f>
        <v>26</v>
      </c>
      <c r="F13" s="268" t="n">
        <f aca="false">SUM(G13:H13)</f>
        <v>28</v>
      </c>
      <c r="G13" s="268" t="n">
        <f aca="false">SUM(J13,M13,P13,S13,V13,Y13,AB13)</f>
        <v>8</v>
      </c>
      <c r="H13" s="268" t="n">
        <f aca="false">SUM(K13,N13,Q13,T13,W13,Z13,AC13)</f>
        <v>20</v>
      </c>
      <c r="I13" s="268" t="n">
        <f aca="false">SUM(J13:K13)</f>
        <v>28</v>
      </c>
      <c r="J13" s="268" t="n">
        <v>8</v>
      </c>
      <c r="K13" s="268" t="n">
        <v>20</v>
      </c>
      <c r="L13" s="68" t="n">
        <f aca="false">SUM(M13:N13)</f>
        <v>0</v>
      </c>
      <c r="M13" s="68" t="n">
        <v>0</v>
      </c>
      <c r="N13" s="68" t="n">
        <v>0</v>
      </c>
      <c r="O13" s="68" t="n">
        <f aca="false">SUM(P13:Q13)</f>
        <v>0</v>
      </c>
      <c r="P13" s="68" t="n">
        <v>0</v>
      </c>
      <c r="Q13" s="68" t="n">
        <v>0</v>
      </c>
      <c r="R13" s="68" t="n">
        <f aca="false">SUM(S13:T13)</f>
        <v>0</v>
      </c>
      <c r="S13" s="68" t="n">
        <v>0</v>
      </c>
      <c r="T13" s="68" t="n">
        <v>0</v>
      </c>
      <c r="U13" s="68" t="n">
        <f aca="false">SUM(V13:W13)</f>
        <v>0</v>
      </c>
      <c r="V13" s="68" t="n">
        <v>0</v>
      </c>
      <c r="W13" s="68" t="n">
        <v>0</v>
      </c>
      <c r="X13" s="68" t="n">
        <f aca="false">SUM(Y13:Z13)</f>
        <v>0</v>
      </c>
      <c r="Y13" s="68" t="n">
        <v>0</v>
      </c>
      <c r="Z13" s="68" t="n">
        <v>0</v>
      </c>
      <c r="AA13" s="68" t="n">
        <f aca="false">SUM(AB13:AC13)</f>
        <v>0</v>
      </c>
      <c r="AB13" s="68" t="n">
        <v>0</v>
      </c>
      <c r="AC13" s="68" t="n">
        <v>0</v>
      </c>
      <c r="AD13" s="210" t="s">
        <v>17</v>
      </c>
      <c r="AE13" s="266" t="s">
        <v>18</v>
      </c>
      <c r="AF13" s="269" t="n">
        <f aca="false">SUM(AG13:AH13)</f>
        <v>6</v>
      </c>
      <c r="AG13" s="68" t="n">
        <f aca="false">SUM(AJ13,AM13,AP13,AS13,AV13,AY13,BB13)</f>
        <v>0</v>
      </c>
      <c r="AH13" s="269" t="n">
        <f aca="false">SUM(AK13,AN13,AQ13,AT13,AW13,AZ13,BC13)</f>
        <v>6</v>
      </c>
      <c r="AI13" s="68" t="n">
        <f aca="false">SUM(AJ13:AK13)</f>
        <v>0</v>
      </c>
      <c r="AJ13" s="68" t="n">
        <v>0</v>
      </c>
      <c r="AK13" s="68" t="n">
        <v>0</v>
      </c>
      <c r="AL13" s="68" t="n">
        <f aca="false">SUM(AM13:AN13)</f>
        <v>0</v>
      </c>
      <c r="AM13" s="68" t="n">
        <v>0</v>
      </c>
      <c r="AN13" s="68" t="n">
        <v>0</v>
      </c>
      <c r="AO13" s="68" t="n">
        <f aca="false">SUM(AP13:AQ13)</f>
        <v>0</v>
      </c>
      <c r="AP13" s="68" t="n">
        <v>0</v>
      </c>
      <c r="AQ13" s="68" t="n">
        <v>0</v>
      </c>
      <c r="AR13" s="267" t="n">
        <f aca="false">SUM(AS13:AT13)</f>
        <v>1</v>
      </c>
      <c r="AS13" s="267" t="n">
        <v>0</v>
      </c>
      <c r="AT13" s="267" t="n">
        <v>1</v>
      </c>
      <c r="AU13" s="267" t="n">
        <f aca="false">SUM(AV13:AW13)</f>
        <v>0</v>
      </c>
      <c r="AV13" s="267" t="n">
        <v>0</v>
      </c>
      <c r="AW13" s="267" t="n">
        <v>0</v>
      </c>
      <c r="AX13" s="267" t="n">
        <f aca="false">SUM(AY13:AZ13)</f>
        <v>5</v>
      </c>
      <c r="AY13" s="68" t="n">
        <v>0</v>
      </c>
      <c r="AZ13" s="267" t="n">
        <v>5</v>
      </c>
      <c r="BA13" s="267" t="n">
        <f aca="false">SUM(BB13:BC13)</f>
        <v>0</v>
      </c>
      <c r="BB13" s="267" t="n">
        <v>0</v>
      </c>
      <c r="BC13" s="267" t="n">
        <v>0</v>
      </c>
    </row>
    <row r="14" customFormat="false" ht="30" hidden="false" customHeight="true" outlineLevel="0" collapsed="false">
      <c r="A14" s="210" t="s">
        <v>19</v>
      </c>
      <c r="B14" s="211" t="s">
        <v>20</v>
      </c>
      <c r="C14" s="268" t="n">
        <f aca="false">SUM(D14:E14)</f>
        <v>22</v>
      </c>
      <c r="D14" s="268" t="n">
        <f aca="false">SUM(G14,AG14)</f>
        <v>3</v>
      </c>
      <c r="E14" s="268" t="n">
        <f aca="false">SUM(H14,AH14)</f>
        <v>19</v>
      </c>
      <c r="F14" s="268" t="n">
        <f aca="false">SUM(G14:H14)</f>
        <v>22</v>
      </c>
      <c r="G14" s="268" t="n">
        <f aca="false">SUM(J14,M14,P14,S14,V14,Y14,AB14)</f>
        <v>3</v>
      </c>
      <c r="H14" s="268" t="n">
        <f aca="false">SUM(K14,N14,Q14,T14,W14,Z14,AC14)</f>
        <v>19</v>
      </c>
      <c r="I14" s="268" t="n">
        <f aca="false">SUM(J14:K14)</f>
        <v>21</v>
      </c>
      <c r="J14" s="268" t="n">
        <v>2</v>
      </c>
      <c r="K14" s="268" t="n">
        <v>19</v>
      </c>
      <c r="L14" s="68" t="n">
        <f aca="false">SUM(M14:N14)</f>
        <v>0</v>
      </c>
      <c r="M14" s="68" t="n">
        <v>0</v>
      </c>
      <c r="N14" s="68" t="n">
        <v>0</v>
      </c>
      <c r="O14" s="268" t="n">
        <f aca="false">SUM(P14:Q14)</f>
        <v>1</v>
      </c>
      <c r="P14" s="268" t="n">
        <v>1</v>
      </c>
      <c r="Q14" s="68" t="n">
        <v>0</v>
      </c>
      <c r="R14" s="68" t="n">
        <f aca="false">SUM(S14:T14)</f>
        <v>0</v>
      </c>
      <c r="S14" s="68" t="n">
        <v>0</v>
      </c>
      <c r="T14" s="68" t="n">
        <v>0</v>
      </c>
      <c r="U14" s="68" t="n">
        <f aca="false">SUM(V14:W14)</f>
        <v>0</v>
      </c>
      <c r="V14" s="68" t="n">
        <v>0</v>
      </c>
      <c r="W14" s="68" t="n">
        <v>0</v>
      </c>
      <c r="X14" s="68" t="n">
        <f aca="false">SUM(Y14:Z14)</f>
        <v>0</v>
      </c>
      <c r="Y14" s="68" t="n">
        <v>0</v>
      </c>
      <c r="Z14" s="68" t="n">
        <v>0</v>
      </c>
      <c r="AA14" s="68" t="n">
        <f aca="false">SUM(AB14:AC14)</f>
        <v>0</v>
      </c>
      <c r="AB14" s="68" t="n">
        <v>0</v>
      </c>
      <c r="AC14" s="68" t="n">
        <v>0</v>
      </c>
      <c r="AD14" s="210" t="s">
        <v>19</v>
      </c>
      <c r="AE14" s="266" t="s">
        <v>20</v>
      </c>
      <c r="AF14" s="270" t="n">
        <f aca="false">SUM(AG14:AH14)</f>
        <v>0</v>
      </c>
      <c r="AG14" s="68" t="n">
        <f aca="false">SUM(AJ14,AM14,AP14,AS14,AV14,AY14,BB14)</f>
        <v>0</v>
      </c>
      <c r="AH14" s="270" t="n">
        <f aca="false">SUM(AK14,AN14,AQ14,AT14,AW14,AZ14,BC14)</f>
        <v>0</v>
      </c>
      <c r="AI14" s="68" t="n">
        <f aca="false">SUM(AJ14:AK14)</f>
        <v>0</v>
      </c>
      <c r="AJ14" s="68" t="n">
        <v>0</v>
      </c>
      <c r="AK14" s="68" t="n">
        <v>0</v>
      </c>
      <c r="AL14" s="68" t="n">
        <f aca="false">SUM(AM14:AN14)</f>
        <v>0</v>
      </c>
      <c r="AM14" s="68" t="n">
        <v>0</v>
      </c>
      <c r="AN14" s="68" t="n">
        <v>0</v>
      </c>
      <c r="AO14" s="68" t="n">
        <f aca="false">SUM(AP14:AQ14)</f>
        <v>0</v>
      </c>
      <c r="AP14" s="68" t="n">
        <v>0</v>
      </c>
      <c r="AQ14" s="68" t="n">
        <v>0</v>
      </c>
      <c r="AR14" s="267" t="n">
        <f aca="false">SUM(AS14:AT14)</f>
        <v>0</v>
      </c>
      <c r="AS14" s="267" t="n">
        <v>0</v>
      </c>
      <c r="AT14" s="267" t="n">
        <v>0</v>
      </c>
      <c r="AU14" s="267" t="n">
        <f aca="false">SUM(AV14:AW14)</f>
        <v>0</v>
      </c>
      <c r="AV14" s="267" t="n">
        <v>0</v>
      </c>
      <c r="AW14" s="267" t="n">
        <v>0</v>
      </c>
      <c r="AX14" s="267" t="n">
        <f aca="false">SUM(AY14:AZ14)</f>
        <v>0</v>
      </c>
      <c r="AY14" s="68" t="n">
        <v>0</v>
      </c>
      <c r="AZ14" s="267" t="n">
        <v>0</v>
      </c>
      <c r="BA14" s="267" t="n">
        <f aca="false">SUM(BB14:BC14)</f>
        <v>0</v>
      </c>
      <c r="BB14" s="267" t="n">
        <v>0</v>
      </c>
      <c r="BC14" s="267" t="n">
        <v>0</v>
      </c>
    </row>
    <row r="15" customFormat="false" ht="30" hidden="false" customHeight="true" outlineLevel="0" collapsed="false">
      <c r="A15" s="210" t="s">
        <v>21</v>
      </c>
      <c r="B15" s="211" t="s">
        <v>22</v>
      </c>
      <c r="C15" s="268" t="n">
        <f aca="false">SUM(D15:E15)</f>
        <v>15</v>
      </c>
      <c r="D15" s="268" t="n">
        <f aca="false">SUM(G15,AG15)</f>
        <v>1</v>
      </c>
      <c r="E15" s="268" t="n">
        <f aca="false">SUM(H15,AH15)</f>
        <v>14</v>
      </c>
      <c r="F15" s="268" t="n">
        <f aca="false">SUM(G15:H15)</f>
        <v>13</v>
      </c>
      <c r="G15" s="268" t="n">
        <f aca="false">SUM(J15,M15,P15,S15,V15,Y15,AB15)</f>
        <v>1</v>
      </c>
      <c r="H15" s="268" t="n">
        <f aca="false">SUM(K15,N15,Q15,T15,W15,Z15,AC15)</f>
        <v>12</v>
      </c>
      <c r="I15" s="268" t="n">
        <f aca="false">SUM(J15:K15)</f>
        <v>13</v>
      </c>
      <c r="J15" s="268" t="n">
        <v>1</v>
      </c>
      <c r="K15" s="268" t="n">
        <v>12</v>
      </c>
      <c r="L15" s="68" t="n">
        <f aca="false">SUM(M15:N15)</f>
        <v>0</v>
      </c>
      <c r="M15" s="68" t="n">
        <v>0</v>
      </c>
      <c r="N15" s="68" t="n">
        <v>0</v>
      </c>
      <c r="O15" s="68" t="n">
        <f aca="false">SUM(P15:Q15)</f>
        <v>0</v>
      </c>
      <c r="P15" s="68" t="n">
        <v>0</v>
      </c>
      <c r="Q15" s="68" t="n">
        <v>0</v>
      </c>
      <c r="R15" s="68" t="n">
        <f aca="false">SUM(S15:T15)</f>
        <v>0</v>
      </c>
      <c r="S15" s="68" t="n">
        <v>0</v>
      </c>
      <c r="T15" s="68" t="n">
        <v>0</v>
      </c>
      <c r="U15" s="68" t="n">
        <f aca="false">SUM(V15:W15)</f>
        <v>0</v>
      </c>
      <c r="V15" s="68" t="n">
        <v>0</v>
      </c>
      <c r="W15" s="68" t="n">
        <v>0</v>
      </c>
      <c r="X15" s="68" t="n">
        <f aca="false">SUM(Y15:Z15)</f>
        <v>0</v>
      </c>
      <c r="Y15" s="68" t="n">
        <v>0</v>
      </c>
      <c r="Z15" s="68" t="n">
        <v>0</v>
      </c>
      <c r="AA15" s="68" t="n">
        <f aca="false">SUM(AB15:AC15)</f>
        <v>0</v>
      </c>
      <c r="AB15" s="68" t="n">
        <v>0</v>
      </c>
      <c r="AC15" s="68" t="n">
        <v>0</v>
      </c>
      <c r="AD15" s="210" t="s">
        <v>21</v>
      </c>
      <c r="AE15" s="266" t="s">
        <v>22</v>
      </c>
      <c r="AF15" s="268" t="n">
        <f aca="false">SUM(AG15:AH15)</f>
        <v>2</v>
      </c>
      <c r="AG15" s="68" t="n">
        <f aca="false">SUM(AJ15,AM15,AP15,AS15,AV15,AY15,BB15)</f>
        <v>0</v>
      </c>
      <c r="AH15" s="268" t="n">
        <f aca="false">SUM(AK15,AN15,AQ15,AT15,AW15,AZ15,BC15)</f>
        <v>2</v>
      </c>
      <c r="AI15" s="268" t="n">
        <f aca="false">SUM(AJ15:AK15)</f>
        <v>2</v>
      </c>
      <c r="AJ15" s="68" t="n">
        <v>0</v>
      </c>
      <c r="AK15" s="268" t="n">
        <v>2</v>
      </c>
      <c r="AL15" s="68" t="n">
        <f aca="false">SUM(AM15:AN15)</f>
        <v>0</v>
      </c>
      <c r="AM15" s="68" t="n">
        <v>0</v>
      </c>
      <c r="AN15" s="68" t="n">
        <v>0</v>
      </c>
      <c r="AO15" s="68" t="n">
        <f aca="false">SUM(AP15:AQ15)</f>
        <v>0</v>
      </c>
      <c r="AP15" s="68" t="n">
        <v>0</v>
      </c>
      <c r="AQ15" s="68" t="n">
        <v>0</v>
      </c>
      <c r="AR15" s="267" t="n">
        <f aca="false">SUM(AS15:AT15)</f>
        <v>0</v>
      </c>
      <c r="AS15" s="267" t="n">
        <v>0</v>
      </c>
      <c r="AT15" s="267" t="n">
        <v>0</v>
      </c>
      <c r="AU15" s="267" t="n">
        <f aca="false">SUM(AV15:AW15)</f>
        <v>0</v>
      </c>
      <c r="AV15" s="267" t="n">
        <v>0</v>
      </c>
      <c r="AW15" s="267" t="n">
        <v>0</v>
      </c>
      <c r="AX15" s="267" t="n">
        <f aca="false">SUM(AY15:AZ15)</f>
        <v>0</v>
      </c>
      <c r="AY15" s="68" t="n">
        <v>0</v>
      </c>
      <c r="AZ15" s="267" t="n">
        <v>0</v>
      </c>
      <c r="BA15" s="267" t="n">
        <f aca="false">SUM(BB15:BC15)</f>
        <v>0</v>
      </c>
      <c r="BB15" s="267" t="n">
        <v>0</v>
      </c>
      <c r="BC15" s="267" t="n">
        <v>0</v>
      </c>
    </row>
    <row r="16" customFormat="false" ht="30" hidden="false" customHeight="true" outlineLevel="0" collapsed="false">
      <c r="A16" s="210" t="s">
        <v>23</v>
      </c>
      <c r="B16" s="211" t="s">
        <v>24</v>
      </c>
      <c r="C16" s="268" t="n">
        <f aca="false">SUM(D16:E16)</f>
        <v>16</v>
      </c>
      <c r="D16" s="268" t="n">
        <f aca="false">SUM(G16,AG16)</f>
        <v>3</v>
      </c>
      <c r="E16" s="268" t="n">
        <f aca="false">SUM(H16,AH16)</f>
        <v>13</v>
      </c>
      <c r="F16" s="268" t="n">
        <f aca="false">SUM(G16:H16)</f>
        <v>15</v>
      </c>
      <c r="G16" s="268" t="n">
        <f aca="false">SUM(J16,M16,P16,S16,V16,Y16,AB16)</f>
        <v>2</v>
      </c>
      <c r="H16" s="268" t="n">
        <f aca="false">SUM(K16,N16,Q16,T16,W16,Z16,AC16)</f>
        <v>13</v>
      </c>
      <c r="I16" s="268" t="n">
        <f aca="false">SUM(J16:K16)</f>
        <v>7</v>
      </c>
      <c r="J16" s="68" t="n">
        <v>0</v>
      </c>
      <c r="K16" s="268" t="n">
        <v>7</v>
      </c>
      <c r="L16" s="268" t="n">
        <f aca="false">SUM(M16:N16)</f>
        <v>5</v>
      </c>
      <c r="M16" s="68" t="n">
        <v>0</v>
      </c>
      <c r="N16" s="268" t="n">
        <v>5</v>
      </c>
      <c r="O16" s="268" t="n">
        <f aca="false">SUM(P16:Q16)</f>
        <v>2</v>
      </c>
      <c r="P16" s="268" t="n">
        <v>1</v>
      </c>
      <c r="Q16" s="268" t="n">
        <v>1</v>
      </c>
      <c r="R16" s="68" t="n">
        <f aca="false">SUM(S16:T16)</f>
        <v>0</v>
      </c>
      <c r="S16" s="68" t="n">
        <v>0</v>
      </c>
      <c r="T16" s="68" t="n">
        <v>0</v>
      </c>
      <c r="U16" s="68" t="n">
        <f aca="false">SUM(V16:W16)</f>
        <v>0</v>
      </c>
      <c r="V16" s="68" t="n">
        <v>0</v>
      </c>
      <c r="W16" s="68" t="n">
        <v>0</v>
      </c>
      <c r="X16" s="68" t="n">
        <f aca="false">SUM(Y16:Z16)</f>
        <v>0</v>
      </c>
      <c r="Y16" s="68" t="n">
        <v>0</v>
      </c>
      <c r="Z16" s="68" t="n">
        <v>0</v>
      </c>
      <c r="AA16" s="268" t="n">
        <f aca="false">SUM(AB16:AC16)</f>
        <v>1</v>
      </c>
      <c r="AB16" s="268" t="n">
        <v>1</v>
      </c>
      <c r="AC16" s="68" t="n">
        <v>0</v>
      </c>
      <c r="AD16" s="210" t="s">
        <v>23</v>
      </c>
      <c r="AE16" s="266" t="s">
        <v>24</v>
      </c>
      <c r="AF16" s="268" t="n">
        <f aca="false">SUM(AG16:AH16)</f>
        <v>1</v>
      </c>
      <c r="AG16" s="268" t="n">
        <f aca="false">SUM(AJ16,AM16,AP16,AS16,AV16,AY16,BB16)</f>
        <v>1</v>
      </c>
      <c r="AH16" s="68" t="n">
        <f aca="false">SUM(AK16,AN16,AQ16,AT16,AW16,AZ16,BC16)</f>
        <v>0</v>
      </c>
      <c r="AI16" s="68" t="n">
        <f aca="false">SUM(AJ16:AK16)</f>
        <v>0</v>
      </c>
      <c r="AJ16" s="68" t="n">
        <v>0</v>
      </c>
      <c r="AK16" s="68" t="n">
        <v>0</v>
      </c>
      <c r="AL16" s="68" t="n">
        <f aca="false">SUM(AM16:AN16)</f>
        <v>0</v>
      </c>
      <c r="AM16" s="68" t="n">
        <v>0</v>
      </c>
      <c r="AN16" s="68" t="n">
        <v>0</v>
      </c>
      <c r="AO16" s="268" t="n">
        <f aca="false">SUM(AP16:AQ16)</f>
        <v>1</v>
      </c>
      <c r="AP16" s="268" t="n">
        <v>1</v>
      </c>
      <c r="AQ16" s="68" t="n">
        <v>0</v>
      </c>
      <c r="AR16" s="267" t="n">
        <f aca="false">SUM(AS16:AT16)</f>
        <v>0</v>
      </c>
      <c r="AS16" s="267" t="n">
        <v>0</v>
      </c>
      <c r="AT16" s="267" t="n">
        <v>0</v>
      </c>
      <c r="AU16" s="267" t="n">
        <f aca="false">SUM(AV16:AW16)</f>
        <v>0</v>
      </c>
      <c r="AV16" s="267" t="n">
        <v>0</v>
      </c>
      <c r="AW16" s="267" t="n">
        <v>0</v>
      </c>
      <c r="AX16" s="267" t="n">
        <f aca="false">SUM(AY16:AZ16)</f>
        <v>0</v>
      </c>
      <c r="AY16" s="68" t="n">
        <v>0</v>
      </c>
      <c r="AZ16" s="267" t="n">
        <v>0</v>
      </c>
      <c r="BA16" s="267" t="n">
        <f aca="false">SUM(BB16:BC16)</f>
        <v>0</v>
      </c>
      <c r="BB16" s="267" t="n">
        <v>0</v>
      </c>
      <c r="BC16" s="267" t="n">
        <v>0</v>
      </c>
    </row>
    <row r="17" customFormat="false" ht="30" hidden="false" customHeight="true" outlineLevel="0" collapsed="false">
      <c r="A17" s="210" t="s">
        <v>25</v>
      </c>
      <c r="B17" s="211" t="s">
        <v>26</v>
      </c>
      <c r="C17" s="268" t="n">
        <f aca="false">SUM(D17:E17)</f>
        <v>15</v>
      </c>
      <c r="D17" s="268" t="n">
        <f aca="false">SUM(G17,AG17)</f>
        <v>2</v>
      </c>
      <c r="E17" s="268" t="n">
        <f aca="false">SUM(H17,AH17)</f>
        <v>13</v>
      </c>
      <c r="F17" s="268" t="n">
        <f aca="false">SUM(G17:H17)</f>
        <v>15</v>
      </c>
      <c r="G17" s="268" t="n">
        <f aca="false">SUM(J17,M17,P17,S17,V17,Y17,AB17)</f>
        <v>2</v>
      </c>
      <c r="H17" s="268" t="n">
        <f aca="false">SUM(K17,N17,Q17,T17,W17,Z17,AC17)</f>
        <v>13</v>
      </c>
      <c r="I17" s="268" t="n">
        <f aca="false">SUM(J17:K17)</f>
        <v>7</v>
      </c>
      <c r="J17" s="268" t="n">
        <v>1</v>
      </c>
      <c r="K17" s="268" t="n">
        <v>6</v>
      </c>
      <c r="L17" s="268" t="n">
        <f aca="false">SUM(M17:N17)</f>
        <v>8</v>
      </c>
      <c r="M17" s="268" t="n">
        <v>1</v>
      </c>
      <c r="N17" s="268" t="n">
        <v>7</v>
      </c>
      <c r="O17" s="68" t="n">
        <f aca="false">SUM(P17:Q17)</f>
        <v>0</v>
      </c>
      <c r="P17" s="68" t="n">
        <v>0</v>
      </c>
      <c r="Q17" s="68" t="n">
        <v>0</v>
      </c>
      <c r="R17" s="68" t="n">
        <f aca="false">SUM(S17:T17)</f>
        <v>0</v>
      </c>
      <c r="S17" s="68" t="n">
        <v>0</v>
      </c>
      <c r="T17" s="68" t="n">
        <v>0</v>
      </c>
      <c r="U17" s="68" t="n">
        <f aca="false">SUM(V17:W17)</f>
        <v>0</v>
      </c>
      <c r="V17" s="68" t="n">
        <v>0</v>
      </c>
      <c r="W17" s="68" t="n">
        <v>0</v>
      </c>
      <c r="X17" s="68" t="n">
        <f aca="false">SUM(Y17:Z17)</f>
        <v>0</v>
      </c>
      <c r="Y17" s="68" t="n">
        <v>0</v>
      </c>
      <c r="Z17" s="68" t="n">
        <v>0</v>
      </c>
      <c r="AA17" s="68" t="n">
        <f aca="false">SUM(AB17:AC17)</f>
        <v>0</v>
      </c>
      <c r="AB17" s="68" t="n">
        <v>0</v>
      </c>
      <c r="AC17" s="68" t="n">
        <v>0</v>
      </c>
      <c r="AD17" s="210" t="s">
        <v>25</v>
      </c>
      <c r="AE17" s="266" t="s">
        <v>26</v>
      </c>
      <c r="AF17" s="68" t="n">
        <f aca="false">SUM(AG17:AH17)</f>
        <v>0</v>
      </c>
      <c r="AG17" s="68" t="n">
        <f aca="false">SUM(AJ17,AM17,AP17,AS17,AV17,AY17,BB17)</f>
        <v>0</v>
      </c>
      <c r="AH17" s="68" t="n">
        <f aca="false">SUM(AK17,AN17,AQ17,AT17,AW17,AZ17,BC17)</f>
        <v>0</v>
      </c>
      <c r="AI17" s="68" t="n">
        <f aca="false">SUM(AJ17:AK17)</f>
        <v>0</v>
      </c>
      <c r="AJ17" s="68" t="n">
        <v>0</v>
      </c>
      <c r="AK17" s="68" t="n">
        <v>0</v>
      </c>
      <c r="AL17" s="68" t="n">
        <f aca="false">SUM(AM17:AN17)</f>
        <v>0</v>
      </c>
      <c r="AM17" s="68" t="n">
        <v>0</v>
      </c>
      <c r="AN17" s="68" t="n">
        <v>0</v>
      </c>
      <c r="AO17" s="68" t="n">
        <f aca="false">SUM(AP17:AQ17)</f>
        <v>0</v>
      </c>
      <c r="AP17" s="68" t="n">
        <v>0</v>
      </c>
      <c r="AQ17" s="68" t="n">
        <v>0</v>
      </c>
      <c r="AR17" s="267" t="n">
        <f aca="false">SUM(AS17:AT17)</f>
        <v>0</v>
      </c>
      <c r="AS17" s="267" t="n">
        <v>0</v>
      </c>
      <c r="AT17" s="267" t="n">
        <v>0</v>
      </c>
      <c r="AU17" s="267" t="n">
        <f aca="false">SUM(AV17:AW17)</f>
        <v>0</v>
      </c>
      <c r="AV17" s="267" t="n">
        <v>0</v>
      </c>
      <c r="AW17" s="267" t="n">
        <v>0</v>
      </c>
      <c r="AX17" s="267" t="n">
        <f aca="false">SUM(AY17:AZ17)</f>
        <v>0</v>
      </c>
      <c r="AY17" s="68" t="n">
        <v>0</v>
      </c>
      <c r="AZ17" s="267" t="n">
        <v>0</v>
      </c>
      <c r="BA17" s="267" t="n">
        <f aca="false">SUM(BB17:BC17)</f>
        <v>0</v>
      </c>
      <c r="BB17" s="267" t="n">
        <v>0</v>
      </c>
      <c r="BC17" s="267" t="n">
        <v>0</v>
      </c>
    </row>
    <row r="18" customFormat="false" ht="30" hidden="false" customHeight="true" outlineLevel="0" collapsed="false">
      <c r="A18" s="210" t="s">
        <v>27</v>
      </c>
      <c r="B18" s="211" t="s">
        <v>28</v>
      </c>
      <c r="C18" s="268" t="n">
        <f aca="false">SUM(D18:E18)</f>
        <v>16</v>
      </c>
      <c r="D18" s="268" t="n">
        <f aca="false">SUM(G18,AG18)</f>
        <v>4</v>
      </c>
      <c r="E18" s="268" t="n">
        <f aca="false">SUM(H18,AH18)</f>
        <v>12</v>
      </c>
      <c r="F18" s="268" t="n">
        <f aca="false">SUM(G18:H18)</f>
        <v>16</v>
      </c>
      <c r="G18" s="268" t="n">
        <f aca="false">SUM(J18,M18,P18,S18,V18,Y18,AB18)</f>
        <v>4</v>
      </c>
      <c r="H18" s="268" t="n">
        <f aca="false">SUM(K18,N18,Q18,T18,W18,Z18,AC18)</f>
        <v>12</v>
      </c>
      <c r="I18" s="268" t="n">
        <f aca="false">SUM(J18:K18)</f>
        <v>2</v>
      </c>
      <c r="J18" s="68" t="n">
        <v>0</v>
      </c>
      <c r="K18" s="268" t="n">
        <v>2</v>
      </c>
      <c r="L18" s="268" t="n">
        <f aca="false">SUM(M18:N18)</f>
        <v>11</v>
      </c>
      <c r="M18" s="268" t="n">
        <v>3</v>
      </c>
      <c r="N18" s="268" t="n">
        <v>8</v>
      </c>
      <c r="O18" s="268" t="n">
        <f aca="false">SUM(P18:Q18)</f>
        <v>3</v>
      </c>
      <c r="P18" s="268" t="n">
        <v>1</v>
      </c>
      <c r="Q18" s="268" t="n">
        <v>2</v>
      </c>
      <c r="R18" s="267" t="n">
        <f aca="false">SUM(S18:T18)</f>
        <v>0</v>
      </c>
      <c r="S18" s="68" t="n">
        <v>0</v>
      </c>
      <c r="T18" s="68" t="n">
        <v>0</v>
      </c>
      <c r="U18" s="68" t="n">
        <f aca="false">SUM(V18:W18)</f>
        <v>0</v>
      </c>
      <c r="V18" s="68" t="n">
        <v>0</v>
      </c>
      <c r="W18" s="68" t="n">
        <v>0</v>
      </c>
      <c r="X18" s="68" t="n">
        <f aca="false">SUM(Y18:Z18)</f>
        <v>0</v>
      </c>
      <c r="Y18" s="68" t="n">
        <v>0</v>
      </c>
      <c r="Z18" s="68" t="n">
        <v>0</v>
      </c>
      <c r="AA18" s="68" t="n">
        <f aca="false">SUM(AB18:AC18)</f>
        <v>0</v>
      </c>
      <c r="AB18" s="68" t="n">
        <v>0</v>
      </c>
      <c r="AC18" s="68" t="n">
        <v>0</v>
      </c>
      <c r="AD18" s="210" t="s">
        <v>27</v>
      </c>
      <c r="AE18" s="266" t="s">
        <v>28</v>
      </c>
      <c r="AF18" s="68" t="n">
        <f aca="false">SUM(AG18:AH18)</f>
        <v>0</v>
      </c>
      <c r="AG18" s="68" t="n">
        <f aca="false">SUM(AJ18,AM18,AP18,AS18,AV18,AY18,BB18)</f>
        <v>0</v>
      </c>
      <c r="AH18" s="68" t="n">
        <f aca="false">SUM(AK18,AN18,AQ18,AT18,AW18,AZ18,BC18)</f>
        <v>0</v>
      </c>
      <c r="AI18" s="68" t="n">
        <f aca="false">SUM(AJ18:AK18)</f>
        <v>0</v>
      </c>
      <c r="AJ18" s="68" t="n">
        <v>0</v>
      </c>
      <c r="AK18" s="68" t="n">
        <v>0</v>
      </c>
      <c r="AL18" s="68" t="n">
        <f aca="false">SUM(AM18:AN18)</f>
        <v>0</v>
      </c>
      <c r="AM18" s="68" t="n">
        <v>0</v>
      </c>
      <c r="AN18" s="68" t="n">
        <v>0</v>
      </c>
      <c r="AO18" s="68" t="n">
        <f aca="false">SUM(AP18:AQ18)</f>
        <v>0</v>
      </c>
      <c r="AP18" s="68" t="n">
        <v>0</v>
      </c>
      <c r="AQ18" s="68" t="n">
        <v>0</v>
      </c>
      <c r="AR18" s="267" t="n">
        <f aca="false">SUM(AS18:AT18)</f>
        <v>0</v>
      </c>
      <c r="AS18" s="267" t="n">
        <v>0</v>
      </c>
      <c r="AT18" s="267" t="n">
        <v>0</v>
      </c>
      <c r="AU18" s="267" t="n">
        <f aca="false">SUM(AV18:AW18)</f>
        <v>0</v>
      </c>
      <c r="AV18" s="267" t="n">
        <v>0</v>
      </c>
      <c r="AW18" s="267" t="n">
        <v>0</v>
      </c>
      <c r="AX18" s="267" t="n">
        <f aca="false">SUM(AY18:AZ18)</f>
        <v>0</v>
      </c>
      <c r="AY18" s="68" t="n">
        <v>0</v>
      </c>
      <c r="AZ18" s="267" t="n">
        <v>0</v>
      </c>
      <c r="BA18" s="267" t="n">
        <f aca="false">SUM(BB18:BC18)</f>
        <v>0</v>
      </c>
      <c r="BB18" s="267" t="n">
        <v>0</v>
      </c>
      <c r="BC18" s="267" t="n">
        <v>0</v>
      </c>
    </row>
    <row r="19" customFormat="false" ht="30" hidden="false" customHeight="true" outlineLevel="0" collapsed="false">
      <c r="A19" s="210" t="s">
        <v>29</v>
      </c>
      <c r="B19" s="211" t="s">
        <v>30</v>
      </c>
      <c r="C19" s="268" t="n">
        <f aca="false">SUM(D19:E19)</f>
        <v>14</v>
      </c>
      <c r="D19" s="268" t="n">
        <v>4</v>
      </c>
      <c r="E19" s="268" t="n">
        <v>10</v>
      </c>
      <c r="F19" s="268" t="n">
        <f aca="false">SUM(G19:H19)</f>
        <v>7</v>
      </c>
      <c r="G19" s="268" t="n">
        <v>1</v>
      </c>
      <c r="H19" s="268" t="n">
        <v>6</v>
      </c>
      <c r="I19" s="68" t="n">
        <f aca="false">SUM(J19:K19)</f>
        <v>0</v>
      </c>
      <c r="J19" s="68" t="n">
        <v>0</v>
      </c>
      <c r="K19" s="68" t="n">
        <v>0</v>
      </c>
      <c r="L19" s="268" t="n">
        <f aca="false">SUM(M19:N19)</f>
        <v>6</v>
      </c>
      <c r="M19" s="68" t="n">
        <v>0</v>
      </c>
      <c r="N19" s="268" t="n">
        <v>6</v>
      </c>
      <c r="O19" s="270" t="n">
        <f aca="false">SUM(P19,Q19)</f>
        <v>0</v>
      </c>
      <c r="P19" s="68" t="n">
        <v>0</v>
      </c>
      <c r="Q19" s="68" t="n">
        <v>0</v>
      </c>
      <c r="R19" s="267" t="n">
        <f aca="false">SUM(S19:T19)</f>
        <v>0</v>
      </c>
      <c r="S19" s="68" t="n">
        <v>0</v>
      </c>
      <c r="T19" s="68" t="n">
        <v>0</v>
      </c>
      <c r="U19" s="68" t="n">
        <f aca="false">SUM(V19:W19)</f>
        <v>0</v>
      </c>
      <c r="V19" s="68" t="n">
        <v>0</v>
      </c>
      <c r="W19" s="68" t="n">
        <v>0</v>
      </c>
      <c r="X19" s="68" t="n">
        <f aca="false">SUM(Y19:Z19)</f>
        <v>0</v>
      </c>
      <c r="Y19" s="68" t="n">
        <v>0</v>
      </c>
      <c r="Z19" s="68" t="n">
        <v>0</v>
      </c>
      <c r="AA19" s="268" t="n">
        <f aca="false">SUM(AB19:AC19)</f>
        <v>1</v>
      </c>
      <c r="AB19" s="268" t="n">
        <v>1</v>
      </c>
      <c r="AC19" s="68" t="n">
        <v>0</v>
      </c>
      <c r="AD19" s="210" t="s">
        <v>29</v>
      </c>
      <c r="AE19" s="266" t="s">
        <v>30</v>
      </c>
      <c r="AF19" s="271" t="n">
        <f aca="false">SUM(AG19:AH19)</f>
        <v>7</v>
      </c>
      <c r="AG19" s="271" t="n">
        <f aca="false">SUM(AJ19,AM19,AP19,AS19,AV19,AY19,BB19)</f>
        <v>3</v>
      </c>
      <c r="AH19" s="271" t="n">
        <f aca="false">SUM(AK19,AN19,AQ19,AT19,AW19,AZ19,BC19)</f>
        <v>4</v>
      </c>
      <c r="AI19" s="68" t="n">
        <f aca="false">SUM(AJ19:AK19)</f>
        <v>0</v>
      </c>
      <c r="AJ19" s="68" t="n">
        <v>0</v>
      </c>
      <c r="AK19" s="68" t="n">
        <v>0</v>
      </c>
      <c r="AL19" s="68" t="n">
        <f aca="false">SUM(AM19:AN19)</f>
        <v>0</v>
      </c>
      <c r="AM19" s="68" t="n">
        <v>0</v>
      </c>
      <c r="AN19" s="68" t="n">
        <v>0</v>
      </c>
      <c r="AO19" s="271" t="n">
        <f aca="false">SUM(AP19:AQ19)</f>
        <v>4</v>
      </c>
      <c r="AP19" s="271" t="n">
        <v>2</v>
      </c>
      <c r="AQ19" s="271" t="n">
        <v>2</v>
      </c>
      <c r="AR19" s="267" t="n">
        <f aca="false">SUM(AS19:AT19)</f>
        <v>0</v>
      </c>
      <c r="AS19" s="267" t="n">
        <v>0</v>
      </c>
      <c r="AT19" s="267" t="n">
        <v>0</v>
      </c>
      <c r="AU19" s="267" t="n">
        <f aca="false">SUM(AV19:AW19)</f>
        <v>3</v>
      </c>
      <c r="AV19" s="267" t="n">
        <v>1</v>
      </c>
      <c r="AW19" s="267" t="n">
        <v>2</v>
      </c>
      <c r="AX19" s="267" t="n">
        <f aca="false">SUM(AY19:AZ19)</f>
        <v>0</v>
      </c>
      <c r="AY19" s="68" t="n">
        <v>0</v>
      </c>
      <c r="AZ19" s="267" t="n">
        <v>0</v>
      </c>
      <c r="BA19" s="267" t="n">
        <f aca="false">SUM(BB19:BC19)</f>
        <v>0</v>
      </c>
      <c r="BB19" s="267" t="n">
        <v>0</v>
      </c>
      <c r="BC19" s="267" t="n">
        <v>0</v>
      </c>
    </row>
    <row r="20" customFormat="false" ht="30" hidden="false" customHeight="true" outlineLevel="0" collapsed="false">
      <c r="A20" s="210" t="s">
        <v>31</v>
      </c>
      <c r="B20" s="211" t="s">
        <v>32</v>
      </c>
      <c r="C20" s="268" t="n">
        <f aca="false">SUM(D20:E20)</f>
        <v>22</v>
      </c>
      <c r="D20" s="268" t="n">
        <v>2</v>
      </c>
      <c r="E20" s="268" t="n">
        <v>20</v>
      </c>
      <c r="F20" s="268" t="n">
        <f aca="false">SUM(G20:H20)</f>
        <v>22</v>
      </c>
      <c r="G20" s="268" t="n">
        <v>2</v>
      </c>
      <c r="H20" s="268" t="n">
        <v>20</v>
      </c>
      <c r="I20" s="68" t="n">
        <f aca="false">SUM(J20:K20)</f>
        <v>0</v>
      </c>
      <c r="J20" s="68" t="n">
        <v>0</v>
      </c>
      <c r="K20" s="68" t="n">
        <v>0</v>
      </c>
      <c r="L20" s="268" t="n">
        <f aca="false">SUM(M20:N20)</f>
        <v>17</v>
      </c>
      <c r="M20" s="68" t="n">
        <v>0</v>
      </c>
      <c r="N20" s="268" t="n">
        <v>17</v>
      </c>
      <c r="O20" s="268" t="n">
        <f aca="false">SUM(P20,Q20)</f>
        <v>1</v>
      </c>
      <c r="P20" s="68" t="n">
        <v>0</v>
      </c>
      <c r="Q20" s="268" t="n">
        <v>1</v>
      </c>
      <c r="R20" s="267" t="n">
        <f aca="false">SUM(S20:T20)</f>
        <v>0</v>
      </c>
      <c r="S20" s="68" t="n">
        <v>0</v>
      </c>
      <c r="T20" s="68" t="n">
        <v>0</v>
      </c>
      <c r="U20" s="68" t="n">
        <f aca="false">SUM(V20:W20)</f>
        <v>0</v>
      </c>
      <c r="V20" s="68" t="n">
        <v>0</v>
      </c>
      <c r="W20" s="68" t="n">
        <v>0</v>
      </c>
      <c r="X20" s="68" t="n">
        <f aca="false">SUM(Y20:Z20)</f>
        <v>0</v>
      </c>
      <c r="Y20" s="68" t="n">
        <v>0</v>
      </c>
      <c r="Z20" s="68" t="n">
        <v>0</v>
      </c>
      <c r="AA20" s="268" t="n">
        <f aca="false">SUM(AB20:AC20)</f>
        <v>4</v>
      </c>
      <c r="AB20" s="268" t="n">
        <v>2</v>
      </c>
      <c r="AC20" s="268" t="n">
        <v>2</v>
      </c>
      <c r="AD20" s="210" t="s">
        <v>31</v>
      </c>
      <c r="AE20" s="266" t="s">
        <v>32</v>
      </c>
      <c r="AF20" s="271" t="n">
        <f aca="false">SUM(AG20:AH20)</f>
        <v>0</v>
      </c>
      <c r="AG20" s="271" t="n">
        <f aca="false">SUM(AJ20,AM20,AP20,AS20,AV20,AY20,BB20)</f>
        <v>0</v>
      </c>
      <c r="AH20" s="271" t="n">
        <f aca="false">SUM(AK20,AN20,AQ20,AT20,AW20,AZ20,BC20)</f>
        <v>0</v>
      </c>
      <c r="AI20" s="68" t="n">
        <f aca="false">SUM(AJ20:AK20)</f>
        <v>0</v>
      </c>
      <c r="AJ20" s="68" t="n">
        <v>0</v>
      </c>
      <c r="AK20" s="68" t="n">
        <v>0</v>
      </c>
      <c r="AL20" s="68" t="n">
        <f aca="false">SUM(AM20:AN20)</f>
        <v>0</v>
      </c>
      <c r="AM20" s="68" t="n">
        <v>0</v>
      </c>
      <c r="AN20" s="68" t="n">
        <v>0</v>
      </c>
      <c r="AO20" s="271" t="n">
        <f aca="false">SUM(AP20:AQ20)</f>
        <v>0</v>
      </c>
      <c r="AP20" s="271" t="n">
        <v>0</v>
      </c>
      <c r="AQ20" s="271" t="n">
        <v>0</v>
      </c>
      <c r="AR20" s="267" t="n">
        <f aca="false">SUM(AS20:AT20)</f>
        <v>0</v>
      </c>
      <c r="AS20" s="267" t="n">
        <v>0</v>
      </c>
      <c r="AT20" s="267" t="n">
        <v>0</v>
      </c>
      <c r="AU20" s="267" t="n">
        <f aca="false">SUM(AV20:AW20)</f>
        <v>0</v>
      </c>
      <c r="AV20" s="267" t="n">
        <v>0</v>
      </c>
      <c r="AW20" s="267" t="n">
        <v>0</v>
      </c>
      <c r="AX20" s="267" t="n">
        <f aca="false">SUM(AY20:AZ20)</f>
        <v>0</v>
      </c>
      <c r="AY20" s="68" t="n">
        <v>0</v>
      </c>
      <c r="AZ20" s="267" t="n">
        <v>0</v>
      </c>
      <c r="BA20" s="267" t="n">
        <f aca="false">SUM(BB20:BC20)</f>
        <v>0</v>
      </c>
      <c r="BB20" s="267" t="n">
        <v>0</v>
      </c>
      <c r="BC20" s="267" t="n">
        <v>0</v>
      </c>
    </row>
    <row r="21" customFormat="false" ht="30" hidden="false" customHeight="true" outlineLevel="0" collapsed="false">
      <c r="A21" s="210" t="s">
        <v>33</v>
      </c>
      <c r="B21" s="211" t="s">
        <v>34</v>
      </c>
      <c r="C21" s="268" t="n">
        <f aca="false">SUM(D21:E21)</f>
        <v>12</v>
      </c>
      <c r="D21" s="268" t="n">
        <v>2</v>
      </c>
      <c r="E21" s="268" t="n">
        <v>10</v>
      </c>
      <c r="F21" s="268" t="n">
        <f aca="false">SUM(G21:H21)</f>
        <v>12</v>
      </c>
      <c r="G21" s="268" t="n">
        <v>2</v>
      </c>
      <c r="H21" s="268" t="n">
        <v>10</v>
      </c>
      <c r="I21" s="268" t="n">
        <f aca="false">SUM(J21:K21)</f>
        <v>1</v>
      </c>
      <c r="J21" s="268" t="n">
        <v>1</v>
      </c>
      <c r="K21" s="68" t="n">
        <v>0</v>
      </c>
      <c r="L21" s="268" t="n">
        <f aca="false">SUM(M21:N21)</f>
        <v>10</v>
      </c>
      <c r="M21" s="68" t="n">
        <v>0</v>
      </c>
      <c r="N21" s="268" t="n">
        <v>10</v>
      </c>
      <c r="O21" s="268" t="n">
        <f aca="false">SUM(P21,Q21)</f>
        <v>1</v>
      </c>
      <c r="P21" s="268" t="n">
        <v>1</v>
      </c>
      <c r="Q21" s="267" t="n">
        <v>0</v>
      </c>
      <c r="R21" s="267" t="n">
        <f aca="false">SUM(S21:T21)</f>
        <v>0</v>
      </c>
      <c r="S21" s="68" t="n">
        <v>0</v>
      </c>
      <c r="T21" s="68" t="n">
        <v>0</v>
      </c>
      <c r="U21" s="68" t="n">
        <f aca="false">SUM(V21:W21)</f>
        <v>0</v>
      </c>
      <c r="V21" s="68" t="n">
        <v>0</v>
      </c>
      <c r="W21" s="68" t="n">
        <v>0</v>
      </c>
      <c r="X21" s="68" t="n">
        <f aca="false">SUM(Y21:Z21)</f>
        <v>0</v>
      </c>
      <c r="Y21" s="68" t="n">
        <v>0</v>
      </c>
      <c r="Z21" s="68" t="n">
        <v>0</v>
      </c>
      <c r="AA21" s="268" t="n">
        <f aca="false">SUM(AB21:AC21)</f>
        <v>4</v>
      </c>
      <c r="AB21" s="268" t="n">
        <v>2</v>
      </c>
      <c r="AC21" s="268" t="n">
        <v>2</v>
      </c>
      <c r="AD21" s="210" t="s">
        <v>33</v>
      </c>
      <c r="AE21" s="266" t="s">
        <v>34</v>
      </c>
      <c r="AF21" s="271" t="n">
        <f aca="false">SUM(AG21:AH21)</f>
        <v>0</v>
      </c>
      <c r="AG21" s="271" t="n">
        <f aca="false">SUM(AJ21,AM21,AP21,AS21,AV21,AY21,BB21)</f>
        <v>0</v>
      </c>
      <c r="AH21" s="271" t="n">
        <f aca="false">SUM(AK21,AN21,AQ21,AT21,AW21,AZ21,BC21)</f>
        <v>0</v>
      </c>
      <c r="AI21" s="68" t="n">
        <f aca="false">SUM(AJ21:AK21)</f>
        <v>0</v>
      </c>
      <c r="AJ21" s="68" t="n">
        <v>0</v>
      </c>
      <c r="AK21" s="68" t="n">
        <v>0</v>
      </c>
      <c r="AL21" s="68" t="n">
        <f aca="false">SUM(AM21:AN21)</f>
        <v>0</v>
      </c>
      <c r="AM21" s="68" t="n">
        <v>0</v>
      </c>
      <c r="AN21" s="68" t="n">
        <v>0</v>
      </c>
      <c r="AO21" s="271" t="n">
        <f aca="false">SUM(AP21:AQ21)</f>
        <v>0</v>
      </c>
      <c r="AP21" s="271" t="n">
        <v>0</v>
      </c>
      <c r="AQ21" s="271" t="n">
        <v>0</v>
      </c>
      <c r="AR21" s="267" t="n">
        <f aca="false">SUM(AS21:AT21)</f>
        <v>0</v>
      </c>
      <c r="AS21" s="267" t="n">
        <v>0</v>
      </c>
      <c r="AT21" s="267" t="n">
        <v>0</v>
      </c>
      <c r="AU21" s="267" t="n">
        <f aca="false">SUM(AV21:AW21)</f>
        <v>0</v>
      </c>
      <c r="AV21" s="267" t="n">
        <v>0</v>
      </c>
      <c r="AW21" s="267" t="n">
        <v>0</v>
      </c>
      <c r="AX21" s="267" t="n">
        <f aca="false">SUM(AY21:AZ21)</f>
        <v>0</v>
      </c>
      <c r="AY21" s="68" t="n">
        <v>0</v>
      </c>
      <c r="AZ21" s="267" t="n">
        <v>0</v>
      </c>
      <c r="BA21" s="267" t="n">
        <f aca="false">SUM(BB21:BC21)</f>
        <v>0</v>
      </c>
      <c r="BB21" s="267" t="n">
        <v>0</v>
      </c>
      <c r="BC21" s="267" t="n">
        <v>0</v>
      </c>
    </row>
    <row r="22" customFormat="false" ht="30" hidden="false" customHeight="true" outlineLevel="0" collapsed="false">
      <c r="A22" s="210" t="s">
        <v>35</v>
      </c>
      <c r="B22" s="211" t="s">
        <v>36</v>
      </c>
      <c r="C22" s="268" t="n">
        <f aca="false">SUM(D22:E22)</f>
        <v>27</v>
      </c>
      <c r="D22" s="268" t="n">
        <v>10</v>
      </c>
      <c r="E22" s="268" t="n">
        <v>17</v>
      </c>
      <c r="F22" s="268" t="n">
        <f aca="false">SUM(G22:H22)</f>
        <v>27</v>
      </c>
      <c r="G22" s="268" t="n">
        <v>10</v>
      </c>
      <c r="H22" s="268" t="n">
        <v>17</v>
      </c>
      <c r="I22" s="268" t="n">
        <f aca="false">SUM(J22:K22)</f>
        <v>8</v>
      </c>
      <c r="J22" s="268" t="n">
        <v>3</v>
      </c>
      <c r="K22" s="268" t="n">
        <v>5</v>
      </c>
      <c r="L22" s="268" t="n">
        <f aca="false">SUM(M22:N22)</f>
        <v>14</v>
      </c>
      <c r="M22" s="268" t="n">
        <v>5</v>
      </c>
      <c r="N22" s="268" t="n">
        <v>9</v>
      </c>
      <c r="O22" s="268" t="n">
        <f aca="false">SUM(P22,Q22)</f>
        <v>1</v>
      </c>
      <c r="P22" s="268" t="n">
        <v>1</v>
      </c>
      <c r="Q22" s="267" t="n">
        <v>0</v>
      </c>
      <c r="R22" s="267" t="n">
        <f aca="false">SUM(S22:T22)</f>
        <v>2</v>
      </c>
      <c r="S22" s="68" t="n">
        <v>0</v>
      </c>
      <c r="T22" s="268" t="n">
        <v>2</v>
      </c>
      <c r="U22" s="68" t="n">
        <f aca="false">SUM(V22:W22)</f>
        <v>0</v>
      </c>
      <c r="V22" s="68" t="n">
        <v>0</v>
      </c>
      <c r="W22" s="68" t="n">
        <v>0</v>
      </c>
      <c r="X22" s="68" t="n">
        <f aca="false">SUM(Y22:Z22)</f>
        <v>0</v>
      </c>
      <c r="Y22" s="68" t="n">
        <v>0</v>
      </c>
      <c r="Z22" s="68" t="n">
        <v>0</v>
      </c>
      <c r="AA22" s="268" t="n">
        <f aca="false">SUM(AB22:AC22)</f>
        <v>2</v>
      </c>
      <c r="AB22" s="268" t="n">
        <v>1</v>
      </c>
      <c r="AC22" s="268" t="n">
        <v>1</v>
      </c>
      <c r="AD22" s="210" t="s">
        <v>35</v>
      </c>
      <c r="AE22" s="266" t="s">
        <v>36</v>
      </c>
      <c r="AF22" s="271" t="n">
        <f aca="false">SUM(AG22:AH22)</f>
        <v>0</v>
      </c>
      <c r="AG22" s="271" t="n">
        <f aca="false">SUM(AJ22,AM22,AP22,AS22,AV22,AY22,BB22)</f>
        <v>0</v>
      </c>
      <c r="AH22" s="271" t="n">
        <f aca="false">SUM(AK22,AN22,AQ22,AT22,AW22,AZ22,BC22)</f>
        <v>0</v>
      </c>
      <c r="AI22" s="68" t="n">
        <f aca="false">SUM(AJ22:AK22)</f>
        <v>0</v>
      </c>
      <c r="AJ22" s="68" t="n">
        <v>0</v>
      </c>
      <c r="AK22" s="68" t="n">
        <v>0</v>
      </c>
      <c r="AL22" s="68" t="n">
        <f aca="false">SUM(AM22:AN22)</f>
        <v>0</v>
      </c>
      <c r="AM22" s="68" t="n">
        <v>0</v>
      </c>
      <c r="AN22" s="68" t="n">
        <v>0</v>
      </c>
      <c r="AO22" s="271" t="n">
        <f aca="false">SUM(AP22:AQ22)</f>
        <v>0</v>
      </c>
      <c r="AP22" s="271" t="n">
        <v>0</v>
      </c>
      <c r="AQ22" s="271" t="n">
        <v>0</v>
      </c>
      <c r="AR22" s="267" t="n">
        <f aca="false">SUM(AS22:AT22)</f>
        <v>0</v>
      </c>
      <c r="AS22" s="267" t="n">
        <v>0</v>
      </c>
      <c r="AT22" s="267" t="n">
        <v>0</v>
      </c>
      <c r="AU22" s="267" t="n">
        <f aca="false">SUM(AV22:AW22)</f>
        <v>0</v>
      </c>
      <c r="AV22" s="267" t="n">
        <v>0</v>
      </c>
      <c r="AW22" s="267" t="n">
        <v>0</v>
      </c>
      <c r="AX22" s="267" t="n">
        <f aca="false">SUM(AY22:AZ22)</f>
        <v>0</v>
      </c>
      <c r="AY22" s="68" t="n">
        <v>0</v>
      </c>
      <c r="AZ22" s="267" t="n">
        <v>0</v>
      </c>
      <c r="BA22" s="267" t="n">
        <f aca="false">SUM(BB22:BC22)</f>
        <v>0</v>
      </c>
      <c r="BB22" s="267" t="n">
        <v>0</v>
      </c>
      <c r="BC22" s="267" t="n">
        <v>0</v>
      </c>
    </row>
    <row r="23" customFormat="false" ht="30" hidden="false" customHeight="true" outlineLevel="0" collapsed="false">
      <c r="A23" s="210" t="s">
        <v>37</v>
      </c>
      <c r="B23" s="211" t="s">
        <v>38</v>
      </c>
      <c r="C23" s="268" t="n">
        <f aca="false">SUM(D23:E23)</f>
        <v>17</v>
      </c>
      <c r="D23" s="268" t="n">
        <f aca="false">G23+AG23</f>
        <v>4</v>
      </c>
      <c r="E23" s="268" t="n">
        <f aca="false">H23+AH23</f>
        <v>13</v>
      </c>
      <c r="F23" s="268" t="n">
        <f aca="false">SUM(G23:H23)</f>
        <v>17</v>
      </c>
      <c r="G23" s="268" t="n">
        <f aca="false">SUM(J23,M23,P23,S23,V23,Y23,AB23)</f>
        <v>4</v>
      </c>
      <c r="H23" s="268" t="n">
        <f aca="false">SUM(K23,N23,Q23,T23,W23,Z23,AC23)</f>
        <v>13</v>
      </c>
      <c r="I23" s="268" t="n">
        <f aca="false">SUM(J23:K23)</f>
        <v>2</v>
      </c>
      <c r="J23" s="267" t="n">
        <v>0</v>
      </c>
      <c r="K23" s="268" t="n">
        <v>2</v>
      </c>
      <c r="L23" s="268" t="n">
        <f aca="false">SUM(M23:N23)</f>
        <v>9</v>
      </c>
      <c r="M23" s="268" t="n">
        <v>1</v>
      </c>
      <c r="N23" s="268" t="n">
        <v>8</v>
      </c>
      <c r="O23" s="267" t="n">
        <f aca="false">SUM(P23,Q23)</f>
        <v>0</v>
      </c>
      <c r="P23" s="267" t="n">
        <v>0</v>
      </c>
      <c r="Q23" s="267" t="n">
        <v>0</v>
      </c>
      <c r="R23" s="267" t="n">
        <f aca="false">SUM(S23:T23)</f>
        <v>4</v>
      </c>
      <c r="S23" s="271" t="n">
        <v>3</v>
      </c>
      <c r="T23" s="268" t="n">
        <v>1</v>
      </c>
      <c r="U23" s="68" t="n">
        <f aca="false">SUM(V23:W23)</f>
        <v>0</v>
      </c>
      <c r="V23" s="68" t="n">
        <v>0</v>
      </c>
      <c r="W23" s="68" t="n">
        <v>0</v>
      </c>
      <c r="X23" s="68" t="n">
        <f aca="false">SUM(Y23:Z23)</f>
        <v>0</v>
      </c>
      <c r="Y23" s="68" t="n">
        <v>0</v>
      </c>
      <c r="Z23" s="68" t="n">
        <v>0</v>
      </c>
      <c r="AA23" s="268" t="n">
        <f aca="false">SUM(AB23:AC23)</f>
        <v>2</v>
      </c>
      <c r="AB23" s="68" t="n">
        <v>0</v>
      </c>
      <c r="AC23" s="268" t="n">
        <v>2</v>
      </c>
      <c r="AD23" s="210" t="s">
        <v>37</v>
      </c>
      <c r="AE23" s="266" t="s">
        <v>38</v>
      </c>
      <c r="AF23" s="271" t="n">
        <f aca="false">SUM(AG23:AH23)</f>
        <v>0</v>
      </c>
      <c r="AG23" s="271" t="n">
        <f aca="false">SUM(AJ23,AM23,AP23,AS23,AV23,AY23,BB23)</f>
        <v>0</v>
      </c>
      <c r="AH23" s="271" t="n">
        <f aca="false">SUM(AK23,AN23,AQ23,AT23,AW23,AZ23,BC23)</f>
        <v>0</v>
      </c>
      <c r="AI23" s="68" t="n">
        <f aca="false">SUM(AJ23:AK23)</f>
        <v>0</v>
      </c>
      <c r="AJ23" s="68" t="n">
        <v>0</v>
      </c>
      <c r="AK23" s="68" t="n">
        <v>0</v>
      </c>
      <c r="AL23" s="68" t="n">
        <f aca="false">SUM(AM23:AN23)</f>
        <v>0</v>
      </c>
      <c r="AM23" s="68" t="n">
        <v>0</v>
      </c>
      <c r="AN23" s="68" t="n">
        <v>0</v>
      </c>
      <c r="AO23" s="271" t="n">
        <f aca="false">SUM(AP23:AQ23)</f>
        <v>0</v>
      </c>
      <c r="AP23" s="271" t="n">
        <v>0</v>
      </c>
      <c r="AQ23" s="271" t="n">
        <v>0</v>
      </c>
      <c r="AR23" s="267" t="n">
        <f aca="false">SUM(AS23:AT23)</f>
        <v>0</v>
      </c>
      <c r="AS23" s="267" t="n">
        <v>0</v>
      </c>
      <c r="AT23" s="267" t="n">
        <v>0</v>
      </c>
      <c r="AU23" s="267" t="n">
        <f aca="false">SUM(AV23:AW23)</f>
        <v>0</v>
      </c>
      <c r="AV23" s="267" t="n">
        <v>0</v>
      </c>
      <c r="AW23" s="267" t="n">
        <v>0</v>
      </c>
      <c r="AX23" s="267" t="n">
        <f aca="false">SUM(AY23:AZ23)</f>
        <v>0</v>
      </c>
      <c r="AY23" s="68" t="n">
        <v>0</v>
      </c>
      <c r="AZ23" s="267" t="n">
        <v>0</v>
      </c>
      <c r="BA23" s="267" t="n">
        <f aca="false">SUM(BB23:BC23)</f>
        <v>0</v>
      </c>
      <c r="BB23" s="267" t="n">
        <v>0</v>
      </c>
      <c r="BC23" s="267" t="n">
        <v>0</v>
      </c>
    </row>
    <row r="24" s="273" customFormat="true" ht="30" hidden="false" customHeight="true" outlineLevel="0" collapsed="false">
      <c r="A24" s="218" t="s">
        <v>39</v>
      </c>
      <c r="B24" s="219" t="s">
        <v>40</v>
      </c>
      <c r="C24" s="268" t="n">
        <f aca="false">SUM(D24:E24)</f>
        <v>13</v>
      </c>
      <c r="D24" s="268" t="n">
        <f aca="false">G24+AG24</f>
        <v>4</v>
      </c>
      <c r="E24" s="268" t="n">
        <f aca="false">H24+AH24</f>
        <v>9</v>
      </c>
      <c r="F24" s="268" t="n">
        <f aca="false">SUM(G24:H24)</f>
        <v>13</v>
      </c>
      <c r="G24" s="268" t="n">
        <f aca="false">SUM(J24,M24,P24,S24,V24,Y24,AB24)</f>
        <v>4</v>
      </c>
      <c r="H24" s="268" t="n">
        <f aca="false">SUM(K24,N24,Q24,T24,W24,Z24,AC24)</f>
        <v>9</v>
      </c>
      <c r="I24" s="268" t="n">
        <f aca="false">SUM(J24:K24)</f>
        <v>8</v>
      </c>
      <c r="J24" s="267" t="n">
        <v>2</v>
      </c>
      <c r="K24" s="268" t="n">
        <v>6</v>
      </c>
      <c r="L24" s="268" t="n">
        <f aca="false">SUM(M24:N24)</f>
        <v>4</v>
      </c>
      <c r="M24" s="268" t="n">
        <v>2</v>
      </c>
      <c r="N24" s="268" t="n">
        <v>2</v>
      </c>
      <c r="O24" s="267" t="n">
        <f aca="false">SUM(P24,Q24)</f>
        <v>0</v>
      </c>
      <c r="P24" s="267" t="n">
        <v>0</v>
      </c>
      <c r="Q24" s="267" t="n">
        <v>0</v>
      </c>
      <c r="R24" s="267" t="n">
        <f aca="false">SUM(S24:T24)</f>
        <v>1</v>
      </c>
      <c r="S24" s="271" t="n">
        <v>0</v>
      </c>
      <c r="T24" s="268" t="n">
        <v>1</v>
      </c>
      <c r="U24" s="68" t="n">
        <f aca="false">SUM(V24:W24)</f>
        <v>0</v>
      </c>
      <c r="V24" s="68" t="n">
        <v>0</v>
      </c>
      <c r="W24" s="68" t="n">
        <v>0</v>
      </c>
      <c r="X24" s="68" t="n">
        <f aca="false">SUM(Y24:Z24)</f>
        <v>0</v>
      </c>
      <c r="Y24" s="68" t="n">
        <v>0</v>
      </c>
      <c r="Z24" s="68" t="n">
        <v>0</v>
      </c>
      <c r="AA24" s="68" t="n">
        <f aca="false">SUM(AB24:AC24)</f>
        <v>0</v>
      </c>
      <c r="AB24" s="68" t="n">
        <v>0</v>
      </c>
      <c r="AC24" s="68" t="n">
        <v>0</v>
      </c>
      <c r="AD24" s="218" t="s">
        <v>39</v>
      </c>
      <c r="AE24" s="272" t="s">
        <v>40</v>
      </c>
      <c r="AF24" s="271" t="n">
        <f aca="false">SUM(AG24:AH24)</f>
        <v>0</v>
      </c>
      <c r="AG24" s="271" t="n">
        <f aca="false">SUM(AJ24,AM24,AP24,AS24,AV24,AY24,BB24)</f>
        <v>0</v>
      </c>
      <c r="AH24" s="271" t="n">
        <f aca="false">SUM(AK24,AN24,AQ24,AT24,AW24,AZ24,BC24)</f>
        <v>0</v>
      </c>
      <c r="AI24" s="68" t="n">
        <f aca="false">SUM(AJ24:AK24)</f>
        <v>0</v>
      </c>
      <c r="AJ24" s="68" t="n">
        <v>0</v>
      </c>
      <c r="AK24" s="68" t="n">
        <v>0</v>
      </c>
      <c r="AL24" s="68" t="n">
        <f aca="false">SUM(AM24:AN24)</f>
        <v>0</v>
      </c>
      <c r="AM24" s="68" t="n">
        <v>0</v>
      </c>
      <c r="AN24" s="68" t="n">
        <v>0</v>
      </c>
      <c r="AO24" s="271" t="n">
        <f aca="false">SUM(AP24:AQ24)</f>
        <v>0</v>
      </c>
      <c r="AP24" s="271" t="n">
        <v>0</v>
      </c>
      <c r="AQ24" s="271" t="n">
        <v>0</v>
      </c>
      <c r="AR24" s="267" t="n">
        <f aca="false">SUM(AS24:AT24)</f>
        <v>0</v>
      </c>
      <c r="AS24" s="267" t="n">
        <v>0</v>
      </c>
      <c r="AT24" s="267" t="n">
        <v>0</v>
      </c>
      <c r="AU24" s="267" t="n">
        <f aca="false">SUM(AV24:AW24)</f>
        <v>0</v>
      </c>
      <c r="AV24" s="267" t="n">
        <v>0</v>
      </c>
      <c r="AW24" s="267" t="n">
        <v>0</v>
      </c>
      <c r="AX24" s="267" t="n">
        <f aca="false">SUM(AY24:AZ24)</f>
        <v>0</v>
      </c>
      <c r="AY24" s="68" t="n">
        <v>0</v>
      </c>
      <c r="AZ24" s="267" t="n">
        <v>0</v>
      </c>
      <c r="BA24" s="267" t="n">
        <f aca="false">SUM(BB24:BC24)</f>
        <v>0</v>
      </c>
      <c r="BB24" s="267" t="n">
        <v>0</v>
      </c>
      <c r="BC24" s="267" t="n">
        <v>0</v>
      </c>
    </row>
    <row r="25" s="273" customFormat="true" ht="30" hidden="false" customHeight="true" outlineLevel="0" collapsed="false">
      <c r="A25" s="218" t="s">
        <v>41</v>
      </c>
      <c r="B25" s="219" t="s">
        <v>42</v>
      </c>
      <c r="C25" s="268" t="n">
        <f aca="false">SUM(D25:E25)</f>
        <v>12</v>
      </c>
      <c r="D25" s="268" t="n">
        <f aca="false">G25+AG25</f>
        <v>2</v>
      </c>
      <c r="E25" s="268" t="n">
        <f aca="false">H25+AH25</f>
        <v>10</v>
      </c>
      <c r="F25" s="268" t="n">
        <f aca="false">SUM(G25:H25)</f>
        <v>12</v>
      </c>
      <c r="G25" s="268" t="n">
        <f aca="false">SUM(J25,M25,P25,S25,V25,Y25,AB25)</f>
        <v>2</v>
      </c>
      <c r="H25" s="268" t="n">
        <f aca="false">SUM(K25,N25,Q25,T25,W25,Z25,AC25)</f>
        <v>10</v>
      </c>
      <c r="I25" s="267" t="n">
        <f aca="false">SUM(J25:K25)</f>
        <v>0</v>
      </c>
      <c r="J25" s="267" t="n">
        <v>0</v>
      </c>
      <c r="K25" s="267" t="n">
        <v>0</v>
      </c>
      <c r="L25" s="268" t="n">
        <f aca="false">SUM(M25:N25)</f>
        <v>11</v>
      </c>
      <c r="M25" s="268" t="n">
        <v>2</v>
      </c>
      <c r="N25" s="268" t="n">
        <v>9</v>
      </c>
      <c r="O25" s="267" t="n">
        <f aca="false">SUM(P25,Q25)</f>
        <v>1</v>
      </c>
      <c r="P25" s="267" t="n">
        <v>0</v>
      </c>
      <c r="Q25" s="267" t="n">
        <v>1</v>
      </c>
      <c r="R25" s="267" t="n">
        <f aca="false">SUM(S25:T25)</f>
        <v>0</v>
      </c>
      <c r="S25" s="271" t="n">
        <v>0</v>
      </c>
      <c r="T25" s="271" t="n">
        <v>0</v>
      </c>
      <c r="U25" s="68" t="n">
        <f aca="false">SUM(V25:W25)</f>
        <v>0</v>
      </c>
      <c r="V25" s="68" t="n">
        <v>0</v>
      </c>
      <c r="W25" s="68" t="n">
        <v>0</v>
      </c>
      <c r="X25" s="68" t="n">
        <f aca="false">SUM(Y25:Z25)</f>
        <v>0</v>
      </c>
      <c r="Y25" s="68" t="n">
        <v>0</v>
      </c>
      <c r="Z25" s="68" t="n">
        <v>0</v>
      </c>
      <c r="AA25" s="68" t="n">
        <f aca="false">SUM(AB25:AC25)</f>
        <v>0</v>
      </c>
      <c r="AB25" s="68" t="n">
        <v>0</v>
      </c>
      <c r="AC25" s="68" t="n">
        <v>0</v>
      </c>
      <c r="AD25" s="218" t="s">
        <v>41</v>
      </c>
      <c r="AE25" s="272" t="s">
        <v>42</v>
      </c>
      <c r="AF25" s="271" t="n">
        <f aca="false">SUM(AG25:AH25)</f>
        <v>0</v>
      </c>
      <c r="AG25" s="271" t="n">
        <f aca="false">SUM(AJ25,AM25,AP25,AS25,AV25,AY25,BB25)</f>
        <v>0</v>
      </c>
      <c r="AH25" s="271" t="n">
        <f aca="false">SUM(AK25,AN25,AQ25,AT25,AW25,AZ25,BC25)</f>
        <v>0</v>
      </c>
      <c r="AI25" s="68" t="n">
        <f aca="false">SUM(AJ25:AK25)</f>
        <v>0</v>
      </c>
      <c r="AJ25" s="68" t="n">
        <v>0</v>
      </c>
      <c r="AK25" s="68" t="n">
        <v>0</v>
      </c>
      <c r="AL25" s="68" t="n">
        <f aca="false">SUM(AM25:AN25)</f>
        <v>0</v>
      </c>
      <c r="AM25" s="68" t="n">
        <v>0</v>
      </c>
      <c r="AN25" s="68" t="n">
        <v>0</v>
      </c>
      <c r="AO25" s="271" t="n">
        <f aca="false">SUM(AP25:AQ25)</f>
        <v>0</v>
      </c>
      <c r="AP25" s="271" t="n">
        <v>0</v>
      </c>
      <c r="AQ25" s="271" t="n">
        <v>0</v>
      </c>
      <c r="AR25" s="267" t="n">
        <f aca="false">SUM(AS25:AT25)</f>
        <v>0</v>
      </c>
      <c r="AS25" s="267" t="n">
        <v>0</v>
      </c>
      <c r="AT25" s="267" t="n">
        <v>0</v>
      </c>
      <c r="AU25" s="267" t="n">
        <f aca="false">SUM(AV25:AW25)</f>
        <v>0</v>
      </c>
      <c r="AV25" s="267" t="n">
        <v>0</v>
      </c>
      <c r="AW25" s="267" t="n">
        <v>0</v>
      </c>
      <c r="AX25" s="267" t="n">
        <f aca="false">SUM(AY25:AZ25)</f>
        <v>0</v>
      </c>
      <c r="AY25" s="68" t="n">
        <v>0</v>
      </c>
      <c r="AZ25" s="267" t="n">
        <v>0</v>
      </c>
      <c r="BA25" s="267" t="n">
        <f aca="false">SUM(BB25:BC25)</f>
        <v>0</v>
      </c>
      <c r="BB25" s="267" t="n">
        <v>0</v>
      </c>
      <c r="BC25" s="267" t="n">
        <v>0</v>
      </c>
    </row>
    <row r="26" s="273" customFormat="true" ht="30" hidden="false" customHeight="true" outlineLevel="0" collapsed="false">
      <c r="A26" s="218" t="s">
        <v>43</v>
      </c>
      <c r="B26" s="219" t="s">
        <v>44</v>
      </c>
      <c r="C26" s="268" t="n">
        <f aca="false">SUM(D26:E26)</f>
        <v>16</v>
      </c>
      <c r="D26" s="268" t="n">
        <f aca="false">G26+AG26</f>
        <v>2</v>
      </c>
      <c r="E26" s="268" t="n">
        <f aca="false">H26+AH26</f>
        <v>14</v>
      </c>
      <c r="F26" s="268" t="n">
        <f aca="false">SUM(G26:H26)</f>
        <v>15</v>
      </c>
      <c r="G26" s="268" t="n">
        <f aca="false">SUM(J26,M26,P26,S26,V26,Y26,AB26)</f>
        <v>2</v>
      </c>
      <c r="H26" s="268" t="n">
        <f aca="false">SUM(K26,N26,Q26,T26,W26,Z26,AC26)</f>
        <v>13</v>
      </c>
      <c r="I26" s="267" t="n">
        <f aca="false">SUM(J26:K26)</f>
        <v>4</v>
      </c>
      <c r="J26" s="267" t="n">
        <v>1</v>
      </c>
      <c r="K26" s="267" t="n">
        <v>3</v>
      </c>
      <c r="L26" s="268" t="n">
        <f aca="false">SUM(M26:N26)</f>
        <v>10</v>
      </c>
      <c r="M26" s="268" t="n">
        <v>1</v>
      </c>
      <c r="N26" s="268" t="n">
        <v>9</v>
      </c>
      <c r="O26" s="267" t="n">
        <f aca="false">SUM(P26,Q26)</f>
        <v>0</v>
      </c>
      <c r="P26" s="267" t="n">
        <v>0</v>
      </c>
      <c r="Q26" s="267" t="n">
        <v>0</v>
      </c>
      <c r="R26" s="267" t="n">
        <f aca="false">SUM(S26:T26)</f>
        <v>0</v>
      </c>
      <c r="S26" s="271" t="n">
        <v>0</v>
      </c>
      <c r="T26" s="271" t="n">
        <v>0</v>
      </c>
      <c r="U26" s="68" t="n">
        <f aca="false">SUM(V26:W26)</f>
        <v>0</v>
      </c>
      <c r="V26" s="68" t="n">
        <v>0</v>
      </c>
      <c r="W26" s="68" t="n">
        <v>0</v>
      </c>
      <c r="X26" s="267" t="n">
        <f aca="false">SUM(Y26:Z26)</f>
        <v>1</v>
      </c>
      <c r="Y26" s="267" t="n">
        <v>0</v>
      </c>
      <c r="Z26" s="267" t="n">
        <v>1</v>
      </c>
      <c r="AA26" s="267" t="n">
        <f aca="false">SUM(AB26:AC26)</f>
        <v>0</v>
      </c>
      <c r="AB26" s="68" t="n">
        <v>0</v>
      </c>
      <c r="AC26" s="68" t="n">
        <v>0</v>
      </c>
      <c r="AD26" s="218" t="s">
        <v>43</v>
      </c>
      <c r="AE26" s="272" t="s">
        <v>44</v>
      </c>
      <c r="AF26" s="271" t="n">
        <f aca="false">SUM(AG26:AH26)</f>
        <v>1</v>
      </c>
      <c r="AG26" s="271" t="n">
        <f aca="false">SUM(AJ26,AM26,AP26,AS26,AV26,AY26,BB26)</f>
        <v>0</v>
      </c>
      <c r="AH26" s="271" t="n">
        <f aca="false">SUM(AK26,AN26,AQ26,AT26,AW26,AZ26,BC26)</f>
        <v>1</v>
      </c>
      <c r="AI26" s="68" t="n">
        <f aca="false">SUM(AJ26:AK26)</f>
        <v>0</v>
      </c>
      <c r="AJ26" s="68" t="n">
        <v>0</v>
      </c>
      <c r="AK26" s="68" t="n">
        <v>0</v>
      </c>
      <c r="AL26" s="68" t="n">
        <f aca="false">SUM(AM26:AN26)</f>
        <v>0</v>
      </c>
      <c r="AM26" s="68" t="n">
        <v>0</v>
      </c>
      <c r="AN26" s="68" t="n">
        <v>0</v>
      </c>
      <c r="AO26" s="271" t="n">
        <f aca="false">SUM(AP26:AQ26)</f>
        <v>0</v>
      </c>
      <c r="AP26" s="271" t="n">
        <v>0</v>
      </c>
      <c r="AQ26" s="271" t="n">
        <v>0</v>
      </c>
      <c r="AR26" s="267" t="n">
        <f aca="false">SUM(AS26:AT26)</f>
        <v>0</v>
      </c>
      <c r="AS26" s="267" t="n">
        <v>0</v>
      </c>
      <c r="AT26" s="267" t="n">
        <v>0</v>
      </c>
      <c r="AU26" s="267" t="n">
        <f aca="false">SUM(AV26:AW26)</f>
        <v>0</v>
      </c>
      <c r="AV26" s="267" t="n">
        <v>0</v>
      </c>
      <c r="AW26" s="267" t="n">
        <v>0</v>
      </c>
      <c r="AX26" s="267" t="n">
        <f aca="false">SUM(AY26:AZ26)</f>
        <v>1</v>
      </c>
      <c r="AY26" s="68" t="n">
        <v>0</v>
      </c>
      <c r="AZ26" s="267" t="n">
        <v>1</v>
      </c>
      <c r="BA26" s="267" t="n">
        <f aca="false">SUM(BB26:BC26)</f>
        <v>0</v>
      </c>
      <c r="BB26" s="267" t="n">
        <v>0</v>
      </c>
      <c r="BC26" s="267" t="n">
        <v>0</v>
      </c>
    </row>
    <row r="27" customFormat="false" ht="30" hidden="false" customHeight="true" outlineLevel="0" collapsed="false">
      <c r="A27" s="210"/>
      <c r="B27" s="211"/>
      <c r="C27" s="268"/>
      <c r="D27" s="268"/>
      <c r="E27" s="268"/>
      <c r="F27" s="268"/>
      <c r="G27" s="268"/>
      <c r="H27" s="268"/>
      <c r="I27" s="268"/>
      <c r="J27" s="267"/>
      <c r="K27" s="268"/>
      <c r="L27" s="268"/>
      <c r="M27" s="268"/>
      <c r="N27" s="268"/>
      <c r="O27" s="267"/>
      <c r="P27" s="267"/>
      <c r="Q27" s="267"/>
      <c r="R27" s="267"/>
      <c r="S27" s="271"/>
      <c r="T27" s="268"/>
      <c r="U27" s="68"/>
      <c r="V27" s="68"/>
      <c r="W27" s="68"/>
      <c r="X27" s="68"/>
      <c r="Y27" s="68"/>
      <c r="Z27" s="68"/>
      <c r="AA27" s="268"/>
      <c r="AB27" s="68"/>
      <c r="AC27" s="268"/>
      <c r="AD27" s="210"/>
      <c r="AE27" s="266"/>
      <c r="AF27" s="271"/>
      <c r="AG27" s="271"/>
      <c r="AH27" s="271"/>
      <c r="AI27" s="68"/>
      <c r="AJ27" s="68"/>
      <c r="AK27" s="68"/>
      <c r="AL27" s="68"/>
      <c r="AM27" s="68"/>
      <c r="AN27" s="68"/>
      <c r="AO27" s="271"/>
      <c r="AP27" s="271"/>
      <c r="AQ27" s="271"/>
      <c r="AR27" s="267"/>
      <c r="AS27" s="267"/>
      <c r="AT27" s="267"/>
      <c r="AU27" s="267"/>
      <c r="AV27" s="267"/>
      <c r="AW27" s="267"/>
      <c r="AX27" s="267"/>
      <c r="AY27" s="68"/>
      <c r="AZ27" s="267"/>
      <c r="BA27" s="267"/>
      <c r="BB27" s="267"/>
      <c r="BC27" s="267"/>
    </row>
    <row r="28" customFormat="false" ht="30" hidden="false" customHeight="true" outlineLevel="0" collapsed="false">
      <c r="A28" s="210"/>
      <c r="B28" s="211"/>
      <c r="C28" s="268"/>
      <c r="D28" s="268"/>
      <c r="E28" s="268"/>
      <c r="F28" s="268"/>
      <c r="G28" s="268"/>
      <c r="H28" s="268"/>
      <c r="I28" s="268"/>
      <c r="J28" s="267"/>
      <c r="K28" s="268"/>
      <c r="L28" s="268"/>
      <c r="M28" s="268"/>
      <c r="N28" s="268"/>
      <c r="O28" s="267"/>
      <c r="P28" s="267"/>
      <c r="Q28" s="267"/>
      <c r="R28" s="267"/>
      <c r="S28" s="271"/>
      <c r="T28" s="268"/>
      <c r="U28" s="68"/>
      <c r="V28" s="68"/>
      <c r="W28" s="68"/>
      <c r="X28" s="68"/>
      <c r="Y28" s="68"/>
      <c r="Z28" s="68"/>
      <c r="AA28" s="268"/>
      <c r="AB28" s="68"/>
      <c r="AC28" s="268"/>
      <c r="AD28" s="210"/>
      <c r="AE28" s="266"/>
      <c r="AF28" s="271"/>
      <c r="AG28" s="271"/>
      <c r="AH28" s="271"/>
      <c r="AI28" s="68"/>
      <c r="AJ28" s="68"/>
      <c r="AK28" s="68"/>
      <c r="AL28" s="68"/>
      <c r="AM28" s="68"/>
      <c r="AN28" s="68"/>
      <c r="AO28" s="271"/>
      <c r="AP28" s="271"/>
      <c r="AQ28" s="271"/>
      <c r="AR28" s="267"/>
      <c r="AS28" s="267"/>
      <c r="AT28" s="267"/>
      <c r="AU28" s="267"/>
      <c r="AV28" s="267"/>
      <c r="AW28" s="267"/>
      <c r="AX28" s="267"/>
      <c r="AY28" s="68"/>
      <c r="AZ28" s="267"/>
      <c r="BA28" s="267"/>
      <c r="BB28" s="267"/>
      <c r="BC28" s="267"/>
    </row>
    <row r="29" customFormat="false" ht="18" hidden="false" customHeight="true" outlineLevel="0" collapsed="false">
      <c r="A29" s="274"/>
      <c r="B29" s="275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4"/>
      <c r="AE29" s="27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</row>
    <row r="30" s="279" customFormat="true" ht="18" hidden="false" customHeight="true" outlineLevel="0" collapsed="false">
      <c r="A30" s="277" t="s">
        <v>369</v>
      </c>
      <c r="B30" s="277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7" t="s">
        <v>370</v>
      </c>
      <c r="AE30" s="277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</row>
    <row r="31" s="279" customFormat="true" ht="13.2" hidden="false" customHeight="true" outlineLevel="0" collapsed="false">
      <c r="A31" s="277"/>
      <c r="B31" s="277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7"/>
      <c r="AE31" s="277"/>
      <c r="AP31" s="277"/>
      <c r="AQ31" s="277"/>
      <c r="AR31" s="277"/>
      <c r="BC31" s="277"/>
    </row>
  </sheetData>
  <mergeCells count="43">
    <mergeCell ref="A2:N2"/>
    <mergeCell ref="O2:AC2"/>
    <mergeCell ref="AD2:AQ2"/>
    <mergeCell ref="AR2:BC2"/>
    <mergeCell ref="A4:B6"/>
    <mergeCell ref="C4:E4"/>
    <mergeCell ref="AD4:AE6"/>
    <mergeCell ref="AF4:AS4"/>
    <mergeCell ref="C5:E6"/>
    <mergeCell ref="F5:H5"/>
    <mergeCell ref="I5:K5"/>
    <mergeCell ref="L5:N5"/>
    <mergeCell ref="O5:Q5"/>
    <mergeCell ref="R5:T5"/>
    <mergeCell ref="U5:W5"/>
    <mergeCell ref="X5:Z5"/>
    <mergeCell ref="AA5:AC5"/>
    <mergeCell ref="AF5:AH5"/>
    <mergeCell ref="AI5:AK5"/>
    <mergeCell ref="AL5:AN5"/>
    <mergeCell ref="AO5:AQ5"/>
    <mergeCell ref="AR5:AT5"/>
    <mergeCell ref="AU5:AW5"/>
    <mergeCell ref="AX5:AZ5"/>
    <mergeCell ref="BA5:BC5"/>
    <mergeCell ref="F6:H6"/>
    <mergeCell ref="I6:K6"/>
    <mergeCell ref="L6:N6"/>
    <mergeCell ref="O6:Q6"/>
    <mergeCell ref="R6:T6"/>
    <mergeCell ref="U6:W6"/>
    <mergeCell ref="X6:Z6"/>
    <mergeCell ref="AA6:AC6"/>
    <mergeCell ref="AF6:AH6"/>
    <mergeCell ref="AI6:AK6"/>
    <mergeCell ref="AL6:AN6"/>
    <mergeCell ref="AO6:AQ6"/>
    <mergeCell ref="AR6:AT6"/>
    <mergeCell ref="AU6:AW6"/>
    <mergeCell ref="AX6:AZ6"/>
    <mergeCell ref="BA6:BC6"/>
    <mergeCell ref="A7:B8"/>
    <mergeCell ref="AD7:AE8"/>
  </mergeCell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2" zeroHeight="false" outlineLevelRow="0" outlineLevelCol="0"/>
  <cols>
    <col collapsed="false" customWidth="false" hidden="false" outlineLevel="0" max="1" min="1" style="280" width="8.99"/>
    <col collapsed="false" customWidth="true" hidden="false" outlineLevel="0" max="2" min="2" style="280" width="6.43"/>
    <col collapsed="false" customWidth="true" hidden="false" outlineLevel="0" max="3" min="3" style="280" width="7.66"/>
    <col collapsed="false" customWidth="true" hidden="false" outlineLevel="0" max="4" min="4" style="280" width="8.1"/>
    <col collapsed="false" customWidth="false" hidden="false" outlineLevel="0" max="7" min="5" style="280" width="8.99"/>
    <col collapsed="false" customWidth="true" hidden="false" outlineLevel="0" max="8" min="8" style="280" width="9.21"/>
    <col collapsed="false" customWidth="false" hidden="false" outlineLevel="0" max="10" min="9" style="280" width="8.99"/>
    <col collapsed="false" customWidth="true" hidden="false" outlineLevel="0" max="11" min="11" style="280" width="7.32"/>
    <col collapsed="false" customWidth="true" hidden="false" outlineLevel="0" max="12" min="12" style="280" width="7.66"/>
    <col collapsed="false" customWidth="true" hidden="false" outlineLevel="0" max="13" min="13" style="280" width="7.32"/>
    <col collapsed="false" customWidth="true" hidden="false" outlineLevel="0" max="14" min="14" style="280" width="6.77"/>
    <col collapsed="false" customWidth="true" hidden="false" outlineLevel="0" max="15" min="15" style="280" width="7.1"/>
    <col collapsed="false" customWidth="true" hidden="false" outlineLevel="0" max="17" min="16" style="280" width="7.32"/>
    <col collapsed="false" customWidth="true" hidden="false" outlineLevel="0" max="18" min="18" style="280" width="7.66"/>
    <col collapsed="false" customWidth="true" hidden="false" outlineLevel="0" max="20" min="19" style="280" width="7.1"/>
    <col collapsed="false" customWidth="true" hidden="false" outlineLevel="0" max="22" min="21" style="280" width="8.32"/>
    <col collapsed="false" customWidth="false" hidden="false" outlineLevel="0" max="257" min="23" style="280" width="8.99"/>
  </cols>
  <sheetData>
    <row r="1" customFormat="false" ht="16.2" hidden="false" customHeight="false" outlineLevel="0" collapsed="false">
      <c r="A1" s="25" t="s">
        <v>371</v>
      </c>
      <c r="U1" s="258" t="s">
        <v>372</v>
      </c>
      <c r="V1" s="258"/>
    </row>
    <row r="2" customFormat="false" ht="25.5" hidden="false" customHeight="true" outlineLevel="0" collapsed="false">
      <c r="A2" s="281" t="s">
        <v>373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2" t="s">
        <v>374</v>
      </c>
      <c r="M2" s="282"/>
      <c r="N2" s="282"/>
      <c r="O2" s="282"/>
      <c r="P2" s="282"/>
      <c r="Q2" s="282"/>
      <c r="R2" s="282"/>
      <c r="S2" s="282"/>
      <c r="T2" s="282"/>
      <c r="U2" s="282"/>
      <c r="V2" s="282"/>
    </row>
    <row r="3" customFormat="false" ht="21" hidden="false" customHeight="true" outlineLevel="0" collapsed="false">
      <c r="A3" s="283" t="s">
        <v>375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5"/>
    </row>
    <row r="4" customFormat="false" ht="16.5" hidden="false" customHeight="true" outlineLevel="0" collapsed="false">
      <c r="A4" s="286" t="s">
        <v>376</v>
      </c>
      <c r="B4" s="286"/>
      <c r="C4" s="287" t="s">
        <v>377</v>
      </c>
      <c r="D4" s="287"/>
      <c r="E4" s="287"/>
      <c r="F4" s="287"/>
      <c r="G4" s="287"/>
      <c r="H4" s="287"/>
      <c r="I4" s="287"/>
      <c r="J4" s="287"/>
      <c r="K4" s="287"/>
      <c r="L4" s="288" t="s">
        <v>377</v>
      </c>
      <c r="M4" s="288"/>
      <c r="N4" s="288"/>
      <c r="O4" s="288"/>
      <c r="P4" s="288"/>
      <c r="Q4" s="288"/>
      <c r="R4" s="288"/>
      <c r="S4" s="289" t="s">
        <v>378</v>
      </c>
      <c r="T4" s="289"/>
      <c r="U4" s="290" t="s">
        <v>379</v>
      </c>
      <c r="V4" s="290"/>
    </row>
    <row r="5" customFormat="false" ht="67.5" hidden="false" customHeight="true" outlineLevel="0" collapsed="false">
      <c r="A5" s="286"/>
      <c r="B5" s="286"/>
      <c r="C5" s="291" t="s">
        <v>380</v>
      </c>
      <c r="D5" s="291"/>
      <c r="E5" s="291"/>
      <c r="F5" s="291"/>
      <c r="G5" s="291"/>
      <c r="H5" s="291"/>
      <c r="I5" s="291"/>
      <c r="J5" s="291"/>
      <c r="K5" s="291"/>
      <c r="L5" s="292" t="s">
        <v>380</v>
      </c>
      <c r="M5" s="292"/>
      <c r="N5" s="292"/>
      <c r="O5" s="292"/>
      <c r="P5" s="292"/>
      <c r="Q5" s="292"/>
      <c r="R5" s="292"/>
      <c r="S5" s="289"/>
      <c r="T5" s="289"/>
      <c r="U5" s="290"/>
      <c r="V5" s="290"/>
    </row>
    <row r="6" customFormat="false" ht="16.2" hidden="false" customHeight="true" outlineLevel="0" collapsed="false">
      <c r="A6" s="286"/>
      <c r="B6" s="286"/>
      <c r="C6" s="289" t="s">
        <v>222</v>
      </c>
      <c r="D6" s="289"/>
      <c r="E6" s="289" t="s">
        <v>381</v>
      </c>
      <c r="F6" s="289"/>
      <c r="G6" s="293" t="s">
        <v>382</v>
      </c>
      <c r="H6" s="293"/>
      <c r="I6" s="294" t="s">
        <v>383</v>
      </c>
      <c r="J6" s="294"/>
      <c r="K6" s="295" t="s">
        <v>384</v>
      </c>
      <c r="L6" s="295"/>
      <c r="M6" s="289" t="s">
        <v>385</v>
      </c>
      <c r="N6" s="289"/>
      <c r="O6" s="296" t="s">
        <v>386</v>
      </c>
      <c r="P6" s="296"/>
      <c r="Q6" s="297" t="s">
        <v>387</v>
      </c>
      <c r="R6" s="297"/>
      <c r="S6" s="289"/>
      <c r="T6" s="289"/>
      <c r="U6" s="290"/>
      <c r="V6" s="290"/>
    </row>
    <row r="7" customFormat="false" ht="30" hidden="false" customHeight="true" outlineLevel="0" collapsed="false">
      <c r="A7" s="286"/>
      <c r="B7" s="286"/>
      <c r="C7" s="298" t="s">
        <v>239</v>
      </c>
      <c r="D7" s="298"/>
      <c r="E7" s="289"/>
      <c r="F7" s="289"/>
      <c r="G7" s="293"/>
      <c r="H7" s="293"/>
      <c r="I7" s="294"/>
      <c r="J7" s="294"/>
      <c r="K7" s="295"/>
      <c r="L7" s="295"/>
      <c r="M7" s="289"/>
      <c r="N7" s="289"/>
      <c r="O7" s="296"/>
      <c r="P7" s="296"/>
      <c r="Q7" s="297"/>
      <c r="R7" s="297"/>
      <c r="S7" s="289"/>
      <c r="T7" s="289"/>
      <c r="U7" s="290"/>
      <c r="V7" s="290"/>
    </row>
    <row r="8" customFormat="false" ht="45" hidden="false" customHeight="true" outlineLevel="0" collapsed="false">
      <c r="A8" s="286"/>
      <c r="B8" s="286"/>
      <c r="C8" s="299" t="s">
        <v>388</v>
      </c>
      <c r="D8" s="299" t="s">
        <v>389</v>
      </c>
      <c r="E8" s="299" t="s">
        <v>388</v>
      </c>
      <c r="F8" s="299" t="s">
        <v>389</v>
      </c>
      <c r="G8" s="299" t="s">
        <v>388</v>
      </c>
      <c r="H8" s="299" t="s">
        <v>389</v>
      </c>
      <c r="I8" s="299" t="s">
        <v>388</v>
      </c>
      <c r="J8" s="299" t="s">
        <v>389</v>
      </c>
      <c r="K8" s="300" t="s">
        <v>388</v>
      </c>
      <c r="L8" s="300" t="s">
        <v>389</v>
      </c>
      <c r="M8" s="301" t="s">
        <v>388</v>
      </c>
      <c r="N8" s="301" t="s">
        <v>389</v>
      </c>
      <c r="O8" s="301" t="s">
        <v>388</v>
      </c>
      <c r="P8" s="301" t="s">
        <v>389</v>
      </c>
      <c r="Q8" s="301" t="s">
        <v>388</v>
      </c>
      <c r="R8" s="301" t="s">
        <v>389</v>
      </c>
      <c r="S8" s="302" t="s">
        <v>388</v>
      </c>
      <c r="T8" s="302" t="s">
        <v>389</v>
      </c>
      <c r="U8" s="302" t="s">
        <v>388</v>
      </c>
      <c r="V8" s="303" t="s">
        <v>389</v>
      </c>
    </row>
    <row r="9" customFormat="false" ht="47.25" hidden="false" customHeight="true" outlineLevel="0" collapsed="false">
      <c r="A9" s="286"/>
      <c r="B9" s="286"/>
      <c r="C9" s="304" t="s">
        <v>390</v>
      </c>
      <c r="D9" s="305" t="s">
        <v>391</v>
      </c>
      <c r="E9" s="304" t="s">
        <v>390</v>
      </c>
      <c r="F9" s="304" t="s">
        <v>391</v>
      </c>
      <c r="G9" s="304" t="s">
        <v>390</v>
      </c>
      <c r="H9" s="304" t="s">
        <v>391</v>
      </c>
      <c r="I9" s="304" t="s">
        <v>390</v>
      </c>
      <c r="J9" s="304" t="s">
        <v>391</v>
      </c>
      <c r="K9" s="306" t="s">
        <v>390</v>
      </c>
      <c r="L9" s="306" t="s">
        <v>391</v>
      </c>
      <c r="M9" s="307" t="s">
        <v>390</v>
      </c>
      <c r="N9" s="307" t="s">
        <v>391</v>
      </c>
      <c r="O9" s="307" t="s">
        <v>390</v>
      </c>
      <c r="P9" s="307" t="s">
        <v>391</v>
      </c>
      <c r="Q9" s="307" t="s">
        <v>390</v>
      </c>
      <c r="R9" s="307" t="s">
        <v>391</v>
      </c>
      <c r="S9" s="307" t="s">
        <v>390</v>
      </c>
      <c r="T9" s="307" t="s">
        <v>391</v>
      </c>
      <c r="U9" s="307" t="s">
        <v>390</v>
      </c>
      <c r="V9" s="306" t="s">
        <v>391</v>
      </c>
    </row>
    <row r="10" customFormat="false" ht="33.9" hidden="false" customHeight="true" outlineLevel="0" collapsed="false">
      <c r="A10" s="308" t="s">
        <v>392</v>
      </c>
      <c r="B10" s="308" t="s">
        <v>393</v>
      </c>
      <c r="C10" s="309" t="n">
        <v>115</v>
      </c>
      <c r="D10" s="310" t="n">
        <v>537000</v>
      </c>
      <c r="E10" s="310" t="n">
        <v>18</v>
      </c>
      <c r="F10" s="310" t="n">
        <v>120000</v>
      </c>
      <c r="G10" s="310" t="n">
        <v>65</v>
      </c>
      <c r="H10" s="310" t="n">
        <v>326000</v>
      </c>
      <c r="I10" s="310" t="n">
        <v>32</v>
      </c>
      <c r="J10" s="310" t="n">
        <v>91000</v>
      </c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 t="n">
        <v>115</v>
      </c>
      <c r="V10" s="311" t="n">
        <v>537000</v>
      </c>
    </row>
    <row r="11" customFormat="false" ht="33.9" hidden="false" customHeight="true" outlineLevel="0" collapsed="false">
      <c r="A11" s="308" t="s">
        <v>394</v>
      </c>
      <c r="B11" s="308" t="s">
        <v>393</v>
      </c>
      <c r="C11" s="312" t="n">
        <v>104</v>
      </c>
      <c r="D11" s="313" t="n">
        <v>491000</v>
      </c>
      <c r="E11" s="314" t="n">
        <v>10</v>
      </c>
      <c r="F11" s="314" t="n">
        <v>95000</v>
      </c>
      <c r="G11" s="314" t="n">
        <v>74</v>
      </c>
      <c r="H11" s="314" t="n">
        <v>350500</v>
      </c>
      <c r="I11" s="314" t="n">
        <v>17</v>
      </c>
      <c r="J11" s="314" t="n">
        <v>37000</v>
      </c>
      <c r="K11" s="314" t="n">
        <v>3</v>
      </c>
      <c r="L11" s="314" t="n">
        <v>8500</v>
      </c>
      <c r="M11" s="314" t="n">
        <f aca="false">SUM(M16:M19)</f>
        <v>0</v>
      </c>
      <c r="N11" s="314" t="n">
        <f aca="false">SUM(N16:N19)</f>
        <v>0</v>
      </c>
      <c r="O11" s="314" t="n">
        <f aca="false">SUM(O16:O19)</f>
        <v>0</v>
      </c>
      <c r="P11" s="314" t="n">
        <f aca="false">SUM(P16:P19)</f>
        <v>0</v>
      </c>
      <c r="Q11" s="314" t="n">
        <f aca="false">SUM(Q16:Q19)</f>
        <v>0</v>
      </c>
      <c r="R11" s="314" t="n">
        <f aca="false">SUM(R16:R19)</f>
        <v>0</v>
      </c>
      <c r="S11" s="314" t="n">
        <f aca="false">SUM(S16:S19)</f>
        <v>0</v>
      </c>
      <c r="T11" s="314" t="n">
        <f aca="false">SUM(T16:T19)</f>
        <v>0</v>
      </c>
      <c r="U11" s="314" t="n">
        <v>104</v>
      </c>
      <c r="V11" s="313" t="n">
        <v>491000</v>
      </c>
    </row>
    <row r="12" customFormat="false" ht="33.9" hidden="false" customHeight="true" outlineLevel="0" collapsed="false">
      <c r="A12" s="308" t="s">
        <v>395</v>
      </c>
      <c r="B12" s="308" t="s">
        <v>396</v>
      </c>
      <c r="C12" s="312" t="n">
        <v>79</v>
      </c>
      <c r="D12" s="313" t="n">
        <v>458600</v>
      </c>
      <c r="E12" s="314" t="n">
        <v>11</v>
      </c>
      <c r="F12" s="314" t="n">
        <v>85000</v>
      </c>
      <c r="G12" s="314" t="n">
        <v>65</v>
      </c>
      <c r="H12" s="314" t="n">
        <v>366600</v>
      </c>
      <c r="I12" s="314" t="n">
        <v>3</v>
      </c>
      <c r="J12" s="314" t="n">
        <v>7000</v>
      </c>
      <c r="K12" s="314" t="n">
        <v>0</v>
      </c>
      <c r="L12" s="314" t="n">
        <v>0</v>
      </c>
      <c r="M12" s="314" t="n">
        <v>0</v>
      </c>
      <c r="N12" s="314" t="n">
        <v>0</v>
      </c>
      <c r="O12" s="314" t="n">
        <v>0</v>
      </c>
      <c r="P12" s="314" t="n">
        <v>0</v>
      </c>
      <c r="Q12" s="314" t="n">
        <v>0</v>
      </c>
      <c r="R12" s="314" t="n">
        <v>0</v>
      </c>
      <c r="S12" s="314" t="n">
        <v>0</v>
      </c>
      <c r="T12" s="314" t="n">
        <v>0</v>
      </c>
      <c r="U12" s="314" t="n">
        <v>79</v>
      </c>
      <c r="V12" s="313" t="n">
        <v>458600</v>
      </c>
    </row>
    <row r="13" customFormat="false" ht="33.9" hidden="false" customHeight="true" outlineLevel="0" collapsed="false">
      <c r="A13" s="308" t="s">
        <v>397</v>
      </c>
      <c r="B13" s="308" t="s">
        <v>398</v>
      </c>
      <c r="C13" s="312" t="n">
        <v>88</v>
      </c>
      <c r="D13" s="313" t="n">
        <v>442000</v>
      </c>
      <c r="E13" s="314" t="n">
        <v>18</v>
      </c>
      <c r="F13" s="314" t="n">
        <v>160000</v>
      </c>
      <c r="G13" s="314" t="n">
        <v>49</v>
      </c>
      <c r="H13" s="314" t="n">
        <v>218000</v>
      </c>
      <c r="I13" s="314" t="n">
        <v>21</v>
      </c>
      <c r="J13" s="314" t="n">
        <v>64000</v>
      </c>
      <c r="K13" s="314" t="n">
        <v>0</v>
      </c>
      <c r="L13" s="314" t="n">
        <v>0</v>
      </c>
      <c r="M13" s="314" t="n">
        <v>0</v>
      </c>
      <c r="N13" s="314" t="n">
        <v>0</v>
      </c>
      <c r="O13" s="314" t="n">
        <v>0</v>
      </c>
      <c r="P13" s="314" t="n">
        <v>0</v>
      </c>
      <c r="Q13" s="314" t="n">
        <v>0</v>
      </c>
      <c r="R13" s="314" t="n">
        <v>0</v>
      </c>
      <c r="S13" s="314" t="n">
        <v>0</v>
      </c>
      <c r="T13" s="314" t="n">
        <v>0</v>
      </c>
      <c r="U13" s="314" t="n">
        <v>88</v>
      </c>
      <c r="V13" s="313" t="n">
        <v>442000</v>
      </c>
    </row>
    <row r="14" customFormat="false" ht="33.9" hidden="false" customHeight="true" outlineLevel="0" collapsed="false">
      <c r="A14" s="308" t="s">
        <v>399</v>
      </c>
      <c r="B14" s="308" t="s">
        <v>400</v>
      </c>
      <c r="C14" s="312" t="n">
        <v>69</v>
      </c>
      <c r="D14" s="313" t="n">
        <v>313800</v>
      </c>
      <c r="E14" s="314" t="n">
        <v>13</v>
      </c>
      <c r="F14" s="314" t="n">
        <v>75000</v>
      </c>
      <c r="G14" s="314" t="n">
        <v>48</v>
      </c>
      <c r="H14" s="314" t="n">
        <v>211800</v>
      </c>
      <c r="I14" s="314" t="n">
        <v>8</v>
      </c>
      <c r="J14" s="314" t="n">
        <v>27000</v>
      </c>
      <c r="K14" s="314" t="n">
        <v>0</v>
      </c>
      <c r="L14" s="314" t="n">
        <v>0</v>
      </c>
      <c r="M14" s="314" t="n">
        <v>0</v>
      </c>
      <c r="N14" s="314" t="n">
        <v>0</v>
      </c>
      <c r="O14" s="314" t="n">
        <v>0</v>
      </c>
      <c r="P14" s="314" t="n">
        <v>0</v>
      </c>
      <c r="Q14" s="314" t="n">
        <v>0</v>
      </c>
      <c r="R14" s="314" t="n">
        <v>0</v>
      </c>
      <c r="S14" s="314" t="n">
        <v>0</v>
      </c>
      <c r="T14" s="314" t="n">
        <v>0</v>
      </c>
      <c r="U14" s="314" t="n">
        <v>69</v>
      </c>
      <c r="V14" s="313" t="n">
        <v>313800</v>
      </c>
    </row>
    <row r="15" customFormat="false" ht="33.9" hidden="false" customHeight="true" outlineLevel="0" collapsed="false">
      <c r="A15" s="308" t="s">
        <v>401</v>
      </c>
      <c r="B15" s="308" t="s">
        <v>398</v>
      </c>
      <c r="C15" s="312" t="n">
        <f aca="false">SUM(C16:C19)</f>
        <v>71</v>
      </c>
      <c r="D15" s="313" t="n">
        <f aca="false">SUM(D16:D19)</f>
        <v>264600</v>
      </c>
      <c r="E15" s="314" t="n">
        <f aca="false">SUM(E16:E19)</f>
        <v>7</v>
      </c>
      <c r="F15" s="314" t="n">
        <f aca="false">SUM(F16:F19)</f>
        <v>40000</v>
      </c>
      <c r="G15" s="314" t="n">
        <f aca="false">SUM(G16:G19)</f>
        <v>55</v>
      </c>
      <c r="H15" s="314" t="n">
        <f aca="false">SUM(H16:H19)</f>
        <v>206600</v>
      </c>
      <c r="I15" s="314" t="n">
        <f aca="false">SUM(I16:I19)</f>
        <v>9</v>
      </c>
      <c r="J15" s="314" t="n">
        <f aca="false">SUM(J16:J19)</f>
        <v>18000</v>
      </c>
      <c r="K15" s="314" t="n">
        <f aca="false">SUM(K16:K19)</f>
        <v>0</v>
      </c>
      <c r="L15" s="314" t="n">
        <f aca="false">SUM(L16:L19)</f>
        <v>0</v>
      </c>
      <c r="M15" s="314" t="n">
        <f aca="false">SUM(M16:M19)</f>
        <v>0</v>
      </c>
      <c r="N15" s="314" t="n">
        <f aca="false">SUM(N16:N19)</f>
        <v>0</v>
      </c>
      <c r="O15" s="314" t="n">
        <f aca="false">SUM(O16:O19)</f>
        <v>0</v>
      </c>
      <c r="P15" s="314" t="n">
        <f aca="false">SUM(P16:P19)</f>
        <v>0</v>
      </c>
      <c r="Q15" s="314" t="n">
        <f aca="false">SUM(Q16:Q19)</f>
        <v>0</v>
      </c>
      <c r="R15" s="314" t="n">
        <f aca="false">SUM(R16:R19)</f>
        <v>0</v>
      </c>
      <c r="S15" s="314" t="n">
        <f aca="false">SUM(S16:S19)</f>
        <v>0</v>
      </c>
      <c r="T15" s="314" t="n">
        <f aca="false">SUM(T16:T19)</f>
        <v>0</v>
      </c>
      <c r="U15" s="314" t="n">
        <f aca="false">SUM(U16:U19)</f>
        <v>71</v>
      </c>
      <c r="V15" s="313" t="n">
        <f aca="false">SUM(V16:V19)</f>
        <v>264600</v>
      </c>
    </row>
    <row r="16" s="318" customFormat="true" ht="33.9" hidden="false" customHeight="true" outlineLevel="0" collapsed="false">
      <c r="A16" s="315" t="s">
        <v>402</v>
      </c>
      <c r="B16" s="315" t="s">
        <v>402</v>
      </c>
      <c r="C16" s="316" t="n">
        <f aca="false">SUM(E16,G16,I16,K16,M16,O16,Q16,)</f>
        <v>20</v>
      </c>
      <c r="D16" s="314" t="n">
        <f aca="false">SUM(F16,H16,J16,L16,N16,P16,R16,)</f>
        <v>60000</v>
      </c>
      <c r="E16" s="317" t="n">
        <v>3</v>
      </c>
      <c r="F16" s="317" t="n">
        <v>15000</v>
      </c>
      <c r="G16" s="317" t="n">
        <v>15</v>
      </c>
      <c r="H16" s="317" t="n">
        <v>41000</v>
      </c>
      <c r="I16" s="317" t="n">
        <v>2</v>
      </c>
      <c r="J16" s="317" t="n">
        <v>4000</v>
      </c>
      <c r="K16" s="314" t="n">
        <v>0</v>
      </c>
      <c r="L16" s="314" t="n">
        <v>0</v>
      </c>
      <c r="M16" s="314" t="n">
        <v>0</v>
      </c>
      <c r="N16" s="314" t="n">
        <v>0</v>
      </c>
      <c r="O16" s="317" t="n">
        <v>0</v>
      </c>
      <c r="P16" s="317" t="n">
        <v>0</v>
      </c>
      <c r="Q16" s="314" t="n">
        <v>0</v>
      </c>
      <c r="R16" s="314" t="n">
        <v>0</v>
      </c>
      <c r="S16" s="314" t="n">
        <v>0</v>
      </c>
      <c r="T16" s="314" t="n">
        <v>0</v>
      </c>
      <c r="U16" s="314" t="n">
        <f aca="false">C16+S16</f>
        <v>20</v>
      </c>
      <c r="V16" s="313" t="n">
        <f aca="false">D16+T16</f>
        <v>60000</v>
      </c>
    </row>
    <row r="17" customFormat="false" ht="33.9" hidden="false" customHeight="true" outlineLevel="0" collapsed="false">
      <c r="A17" s="315" t="s">
        <v>403</v>
      </c>
      <c r="B17" s="315" t="s">
        <v>403</v>
      </c>
      <c r="C17" s="319" t="n">
        <f aca="false">SUM(E17,G17,I17,K17,M17,O17,Q17,)</f>
        <v>10</v>
      </c>
      <c r="D17" s="314" t="n">
        <f aca="false">SUM(F17,H17,J17,L17,N17,P17,R17,)</f>
        <v>30500</v>
      </c>
      <c r="E17" s="317" t="n">
        <v>2</v>
      </c>
      <c r="F17" s="317" t="n">
        <v>10000</v>
      </c>
      <c r="G17" s="314" t="n">
        <v>3</v>
      </c>
      <c r="H17" s="314" t="n">
        <v>10500</v>
      </c>
      <c r="I17" s="317" t="n">
        <v>5</v>
      </c>
      <c r="J17" s="317" t="n">
        <v>10000</v>
      </c>
      <c r="K17" s="314" t="n">
        <v>0</v>
      </c>
      <c r="L17" s="314" t="n">
        <v>0</v>
      </c>
      <c r="M17" s="314" t="n">
        <v>0</v>
      </c>
      <c r="N17" s="314" t="n">
        <v>0</v>
      </c>
      <c r="O17" s="317" t="n">
        <v>0</v>
      </c>
      <c r="P17" s="317" t="n">
        <v>0</v>
      </c>
      <c r="Q17" s="314" t="n">
        <v>0</v>
      </c>
      <c r="R17" s="314" t="n">
        <v>0</v>
      </c>
      <c r="S17" s="314" t="n">
        <v>0</v>
      </c>
      <c r="T17" s="314" t="n">
        <v>0</v>
      </c>
      <c r="U17" s="314" t="n">
        <f aca="false">C17+S17</f>
        <v>10</v>
      </c>
      <c r="V17" s="313" t="n">
        <f aca="false">D17+T17</f>
        <v>30500</v>
      </c>
    </row>
    <row r="18" customFormat="false" ht="33.9" hidden="false" customHeight="true" outlineLevel="0" collapsed="false">
      <c r="A18" s="315" t="s">
        <v>404</v>
      </c>
      <c r="B18" s="315" t="s">
        <v>404</v>
      </c>
      <c r="C18" s="319" t="n">
        <f aca="false">SUM(E18,G18,I18,K18,M18,O18,Q18,)</f>
        <v>20</v>
      </c>
      <c r="D18" s="313" t="n">
        <f aca="false">SUM(F18,H18,J18,L18,N18,P18,R18,)</f>
        <v>81500</v>
      </c>
      <c r="E18" s="317" t="n">
        <v>2</v>
      </c>
      <c r="F18" s="317" t="n">
        <v>15000</v>
      </c>
      <c r="G18" s="314" t="n">
        <v>17</v>
      </c>
      <c r="H18" s="314" t="n">
        <v>64500</v>
      </c>
      <c r="I18" s="317" t="n">
        <v>1</v>
      </c>
      <c r="J18" s="317" t="n">
        <v>2000</v>
      </c>
      <c r="K18" s="314" t="n">
        <v>0</v>
      </c>
      <c r="L18" s="314" t="n">
        <v>0</v>
      </c>
      <c r="M18" s="314" t="n">
        <v>0</v>
      </c>
      <c r="N18" s="314" t="n">
        <v>0</v>
      </c>
      <c r="O18" s="317" t="n">
        <v>0</v>
      </c>
      <c r="P18" s="317" t="n">
        <v>0</v>
      </c>
      <c r="Q18" s="314" t="n">
        <v>0</v>
      </c>
      <c r="R18" s="314" t="n">
        <v>0</v>
      </c>
      <c r="S18" s="314" t="n">
        <v>0</v>
      </c>
      <c r="T18" s="314" t="n">
        <v>0</v>
      </c>
      <c r="U18" s="314" t="n">
        <f aca="false">C18+S18</f>
        <v>20</v>
      </c>
      <c r="V18" s="313" t="n">
        <f aca="false">D18+T18</f>
        <v>81500</v>
      </c>
    </row>
    <row r="19" customFormat="false" ht="33.9" hidden="false" customHeight="true" outlineLevel="0" collapsed="false">
      <c r="A19" s="320" t="s">
        <v>405</v>
      </c>
      <c r="B19" s="320" t="s">
        <v>405</v>
      </c>
      <c r="C19" s="319" t="n">
        <f aca="false">SUM(E19,G19,I19,K19,M19,O19,Q19,)</f>
        <v>21</v>
      </c>
      <c r="D19" s="314" t="n">
        <f aca="false">SUM(F19,H19,J19,L19,N19,P19,R19,)</f>
        <v>92600</v>
      </c>
      <c r="E19" s="317" t="n">
        <v>0</v>
      </c>
      <c r="F19" s="317" t="n">
        <v>0</v>
      </c>
      <c r="G19" s="314" t="n">
        <v>20</v>
      </c>
      <c r="H19" s="314" t="n">
        <v>90600</v>
      </c>
      <c r="I19" s="317" t="n">
        <v>1</v>
      </c>
      <c r="J19" s="317" t="n">
        <v>2000</v>
      </c>
      <c r="K19" s="314" t="n">
        <v>0</v>
      </c>
      <c r="L19" s="314" t="n">
        <v>0</v>
      </c>
      <c r="M19" s="314" t="n">
        <v>0</v>
      </c>
      <c r="N19" s="314" t="n">
        <v>0</v>
      </c>
      <c r="O19" s="317" t="n">
        <v>0</v>
      </c>
      <c r="P19" s="317" t="n">
        <v>0</v>
      </c>
      <c r="Q19" s="314" t="n">
        <v>0</v>
      </c>
      <c r="R19" s="314" t="n">
        <v>0</v>
      </c>
      <c r="S19" s="314" t="n">
        <v>0</v>
      </c>
      <c r="T19" s="314" t="n">
        <v>0</v>
      </c>
      <c r="U19" s="314" t="n">
        <f aca="false">C19+S19</f>
        <v>21</v>
      </c>
      <c r="V19" s="313" t="n">
        <f aca="false">D19+T19</f>
        <v>92600</v>
      </c>
    </row>
    <row r="20" customFormat="false" ht="33.9" hidden="false" customHeight="true" outlineLevel="0" collapsed="false">
      <c r="A20" s="321"/>
      <c r="B20" s="321"/>
      <c r="C20" s="319"/>
      <c r="D20" s="314"/>
      <c r="E20" s="317"/>
      <c r="F20" s="317"/>
      <c r="G20" s="314"/>
      <c r="H20" s="314"/>
      <c r="I20" s="317"/>
      <c r="J20" s="317"/>
      <c r="K20" s="314"/>
      <c r="L20" s="314"/>
      <c r="M20" s="314"/>
      <c r="N20" s="314"/>
      <c r="O20" s="317"/>
      <c r="P20" s="317"/>
      <c r="Q20" s="314"/>
      <c r="R20" s="314"/>
      <c r="S20" s="314"/>
      <c r="T20" s="314"/>
      <c r="U20" s="314"/>
      <c r="V20" s="322"/>
    </row>
    <row r="21" customFormat="false" ht="33.9" hidden="false" customHeight="true" outlineLevel="0" collapsed="false">
      <c r="A21" s="321"/>
      <c r="B21" s="321"/>
      <c r="C21" s="319"/>
      <c r="D21" s="314"/>
      <c r="E21" s="317"/>
      <c r="F21" s="317"/>
      <c r="G21" s="314"/>
      <c r="H21" s="314"/>
      <c r="I21" s="317"/>
      <c r="J21" s="317"/>
      <c r="K21" s="314"/>
      <c r="L21" s="314"/>
      <c r="M21" s="314"/>
      <c r="N21" s="314"/>
      <c r="O21" s="317"/>
      <c r="P21" s="317"/>
      <c r="Q21" s="314"/>
      <c r="R21" s="314"/>
      <c r="S21" s="314"/>
      <c r="T21" s="314"/>
      <c r="U21" s="314"/>
      <c r="V21" s="322"/>
    </row>
    <row r="22" customFormat="false" ht="33.9" hidden="false" customHeight="true" outlineLevel="0" collapsed="false">
      <c r="A22" s="321"/>
      <c r="B22" s="321"/>
      <c r="C22" s="319"/>
      <c r="D22" s="314"/>
      <c r="E22" s="317"/>
      <c r="F22" s="317"/>
      <c r="G22" s="314"/>
      <c r="H22" s="314"/>
      <c r="I22" s="317"/>
      <c r="J22" s="317"/>
      <c r="K22" s="314"/>
      <c r="L22" s="314"/>
      <c r="M22" s="314"/>
      <c r="N22" s="314"/>
      <c r="O22" s="317"/>
      <c r="P22" s="317"/>
      <c r="Q22" s="314"/>
      <c r="R22" s="314"/>
      <c r="S22" s="314"/>
      <c r="T22" s="314"/>
      <c r="U22" s="314"/>
      <c r="V22" s="322"/>
    </row>
    <row r="23" customFormat="false" ht="33.9" hidden="false" customHeight="true" outlineLevel="0" collapsed="false">
      <c r="A23" s="323"/>
      <c r="B23" s="323"/>
      <c r="C23" s="324"/>
      <c r="D23" s="325"/>
      <c r="E23" s="326"/>
      <c r="F23" s="326"/>
      <c r="G23" s="325"/>
      <c r="H23" s="325"/>
      <c r="I23" s="326"/>
      <c r="J23" s="326"/>
      <c r="K23" s="325"/>
      <c r="L23" s="325"/>
      <c r="M23" s="325"/>
      <c r="N23" s="325"/>
      <c r="O23" s="326"/>
      <c r="P23" s="326"/>
      <c r="Q23" s="325"/>
      <c r="R23" s="325"/>
      <c r="S23" s="325"/>
      <c r="T23" s="325"/>
      <c r="U23" s="325"/>
      <c r="V23" s="327"/>
    </row>
    <row r="24" customFormat="false" ht="33" hidden="false" customHeight="true" outlineLevel="0" collapsed="false">
      <c r="A24" s="328" t="s">
        <v>113</v>
      </c>
      <c r="B24" s="329"/>
      <c r="C24" s="330"/>
      <c r="D24" s="331"/>
      <c r="E24" s="332"/>
      <c r="F24" s="332"/>
      <c r="G24" s="332"/>
      <c r="H24" s="332"/>
      <c r="I24" s="333"/>
      <c r="J24" s="329"/>
      <c r="K24" s="329"/>
      <c r="L24" s="333"/>
      <c r="M24" s="334"/>
      <c r="N24" s="329"/>
      <c r="O24" s="329"/>
      <c r="P24" s="333"/>
      <c r="Q24" s="332"/>
      <c r="R24" s="329"/>
      <c r="S24" s="332"/>
      <c r="T24" s="333"/>
      <c r="U24" s="332"/>
      <c r="V24" s="332"/>
    </row>
    <row r="25" customFormat="false" ht="16.2" hidden="false" customHeight="false" outlineLevel="0" collapsed="false">
      <c r="A25" s="335"/>
      <c r="B25" s="336"/>
      <c r="C25" s="337"/>
      <c r="D25" s="338"/>
      <c r="E25" s="335"/>
      <c r="F25" s="335"/>
      <c r="G25" s="335"/>
      <c r="H25" s="335"/>
      <c r="I25" s="339"/>
      <c r="J25" s="336"/>
      <c r="K25" s="336"/>
      <c r="L25" s="339"/>
      <c r="M25" s="335"/>
      <c r="N25" s="336"/>
      <c r="O25" s="336"/>
      <c r="P25" s="339"/>
      <c r="Q25" s="335"/>
      <c r="R25" s="336"/>
      <c r="S25" s="335"/>
      <c r="T25" s="339"/>
      <c r="U25" s="335"/>
      <c r="V25" s="335"/>
    </row>
  </sheetData>
  <mergeCells count="30">
    <mergeCell ref="U1:V1"/>
    <mergeCell ref="A2:K2"/>
    <mergeCell ref="L2:V2"/>
    <mergeCell ref="A4:B9"/>
    <mergeCell ref="C4:K4"/>
    <mergeCell ref="L4:R4"/>
    <mergeCell ref="S4:T7"/>
    <mergeCell ref="U4:V7"/>
    <mergeCell ref="C5:K5"/>
    <mergeCell ref="L5:R5"/>
    <mergeCell ref="C6:D6"/>
    <mergeCell ref="E6:F7"/>
    <mergeCell ref="G6:H7"/>
    <mergeCell ref="I6:J7"/>
    <mergeCell ref="K6:L7"/>
    <mergeCell ref="M6:N7"/>
    <mergeCell ref="O6:P7"/>
    <mergeCell ref="Q6:R7"/>
    <mergeCell ref="C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3:B23"/>
  </mergeCells>
  <printOptions headings="false" gridLines="false" gridLinesSet="true" horizontalCentered="false" verticalCentered="false"/>
  <pageMargins left="0.7" right="0.3" top="0.8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55:42Z</dcterms:created>
  <dc:creator>user</dc:creator>
  <dc:description/>
  <dc:language>en-US</dc:language>
  <cp:lastModifiedBy>Windows 使用者</cp:lastModifiedBy>
  <cp:lastPrinted>2017-10-23T06:05:57Z</cp:lastPrinted>
  <dcterms:modified xsi:type="dcterms:W3CDTF">2017-10-26T03:50:43Z</dcterms:modified>
  <cp:revision>0</cp:revision>
  <dc:subject/>
  <dc:title/>
</cp:coreProperties>
</file>