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垃圾" sheetId="1" state="visible" r:id="rId2"/>
    <sheet name="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8</xdr:rowOff>
              </xdr:from>
              <xdr:to>
                <xdr:col>9</xdr:col>
                <xdr:colOff>81</xdr:colOff>
                <xdr:row>27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81</xdr:colOff>
                <xdr:row>2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4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8</xdr:rowOff>
              </xdr:from>
              <xdr:to>
                <xdr:col>12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</xdr:row>
                <xdr:rowOff>8</xdr:rowOff>
              </xdr:from>
              <xdr:to>
                <xdr:col>14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8</xdr:rowOff>
              </xdr:from>
              <xdr:to>
                <xdr:col>17</xdr:col>
                <xdr:colOff>21</xdr:colOff>
                <xdr:row>27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</xdr:row>
                <xdr:rowOff>11</xdr:rowOff>
              </xdr:from>
              <xdr:to>
                <xdr:col>17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4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5</xdr:row>
                <xdr:rowOff>8</xdr:rowOff>
              </xdr:from>
              <xdr:to>
                <xdr:col>20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6</xdr:row>
                <xdr:rowOff>11</xdr:rowOff>
              </xdr:from>
              <xdr:to>
                <xdr:col>20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Tahoma"/>
            <family val="2"/>
          </rPr>
          <t xml:space="preserve">23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</xdr:row>
                <xdr:rowOff>29</xdr:rowOff>
              </xdr:from>
              <xdr:to>
                <xdr:col>20</xdr:col>
                <xdr:colOff>49</xdr:colOff>
                <xdr:row>26</xdr:row>
                <xdr:rowOff>3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</t>
        </r>
        <r>
          <rPr>
            <b val="true"/>
            <sz val="9"/>
            <color rgb="FF000000"/>
            <rFont val="DejaVu Sans"/>
            <family val="2"/>
          </rPr>
          <t xml:space="preserve">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4</xdr:row>
                <xdr:rowOff>5</xdr:rowOff>
              </xdr:from>
              <xdr:to>
                <xdr:col>21</xdr:col>
                <xdr:colOff>28</xdr:colOff>
                <xdr:row>26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5</xdr:row>
                <xdr:rowOff>8</xdr:rowOff>
              </xdr:from>
              <xdr:to>
                <xdr:col>21</xdr:col>
                <xdr:colOff>28</xdr:colOff>
                <xdr:row>27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巨大掩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6</xdr:row>
                <xdr:rowOff>11</xdr:rowOff>
              </xdr:from>
              <xdr:to>
                <xdr:col>21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4">
  <si>
    <r>
      <rPr>
        <sz val="9"/>
        <rFont val="標楷體"/>
        <family val="4"/>
        <charset val="136"/>
      </rPr>
      <t xml:space="preserve">146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7</t>
    </r>
  </si>
  <si>
    <r>
      <rPr>
        <b val="true"/>
        <sz val="16"/>
        <rFont val="標楷體"/>
        <family val="4"/>
        <charset val="136"/>
      </rPr>
      <t xml:space="preserve">9 - 1</t>
    </r>
    <r>
      <rPr>
        <b val="true"/>
        <sz val="16"/>
        <rFont val="Noto Sans"/>
        <family val="2"/>
      </rPr>
      <t xml:space="preserve">、 垃圾清運概況</t>
    </r>
  </si>
  <si>
    <r>
      <rPr>
        <b val="true"/>
        <sz val="14"/>
        <rFont val="標楷體"/>
        <family val="4"/>
        <charset val="136"/>
      </rPr>
      <t xml:space="preserve">Table 9-1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Collection And Disposal Of Municipal Solid Waste</t>
    </r>
  </si>
  <si>
    <t xml:space="preserve">單位：公噸</t>
  </si>
  <si>
    <t xml:space="preserve">Uint:Hectare</t>
  </si>
  <si>
    <t xml:space="preserve">年度別</t>
  </si>
  <si>
    <t xml:space="preserve">年底總人口數</t>
  </si>
  <si>
    <r>
      <rPr>
        <sz val="9"/>
        <rFont val="Noto Sans"/>
        <family val="2"/>
      </rPr>
      <t xml:space="preserve">年底指定清除地區人口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籍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日垃圾清運量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垃圾清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溝泥、資源回收、不含事業廢棄物及遷移舊垃圾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噸</t>
    </r>
    <r>
      <rPr>
        <sz val="12"/>
        <rFont val="Times New Roman"/>
        <family val="1"/>
      </rPr>
      <t xml:space="preserve">)Garbage Disposa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</t>
    </r>
  </si>
  <si>
    <t xml:space="preserve">總計</t>
  </si>
  <si>
    <r>
      <rPr>
        <sz val="10"/>
        <rFont val="Noto Sans"/>
        <family val="2"/>
      </rPr>
      <t xml:space="preserve">按清運單位或回收管道分
</t>
    </r>
    <r>
      <rPr>
        <sz val="10"/>
        <rFont val="標楷體"/>
        <family val="4"/>
        <charset val="136"/>
      </rPr>
      <t xml:space="preserve">By CollectedUnit</t>
    </r>
  </si>
  <si>
    <r>
      <rPr>
        <sz val="10"/>
        <rFont val="Noto Sans"/>
        <family val="2"/>
      </rPr>
      <t xml:space="preserve">按處理方式分                                  </t>
    </r>
    <r>
      <rPr>
        <sz val="10"/>
        <rFont val="Times New Roman"/>
        <family val="1"/>
      </rPr>
      <t xml:space="preserve">Disposal Method</t>
    </r>
  </si>
  <si>
    <t xml:space="preserve">垃圾清運量</t>
  </si>
  <si>
    <t xml:space="preserve">資源</t>
  </si>
  <si>
    <t xml:space="preserve">回收</t>
  </si>
  <si>
    <t xml:space="preserve">養豬</t>
  </si>
  <si>
    <t xml:space="preserve">衛生       掩埋</t>
  </si>
  <si>
    <t xml:space="preserve">一般        掩埋</t>
  </si>
  <si>
    <t xml:space="preserve">堆肥</t>
  </si>
  <si>
    <t xml:space="preserve">資源           回收</t>
  </si>
  <si>
    <t xml:space="preserve">堆置</t>
  </si>
  <si>
    <t xml:space="preserve">其他</t>
  </si>
  <si>
    <t xml:space="preserve">Garbage Quantity</t>
  </si>
  <si>
    <t xml:space="preserve">Garbage</t>
  </si>
  <si>
    <t xml:space="preserve">Recycled</t>
  </si>
  <si>
    <t xml:space="preserve">小計</t>
  </si>
  <si>
    <t xml:space="preserve">環保單位自行清運</t>
  </si>
  <si>
    <t xml:space="preserve">環保單位委託清運</t>
  </si>
  <si>
    <t xml:space="preserve">公私處所自行或委託清運</t>
  </si>
  <si>
    <t xml:space="preserve">環保單位    回收</t>
  </si>
  <si>
    <t xml:space="preserve">社區、學校、機關團體回收</t>
  </si>
  <si>
    <t xml:space="preserve">End of Year</t>
  </si>
  <si>
    <t xml:space="preserve">Population</t>
  </si>
  <si>
    <t xml:space="preserve">Gramd Total</t>
  </si>
  <si>
    <t xml:space="preserve">Total</t>
  </si>
  <si>
    <t xml:space="preserve">Environmen tal Protection Agencies</t>
  </si>
  <si>
    <t xml:space="preserve">Entrust by EPA's</t>
  </si>
  <si>
    <t xml:space="preserve">Other Locations</t>
  </si>
  <si>
    <t xml:space="preserve">Environ-mental Protection Authority</t>
  </si>
  <si>
    <t xml:space="preserve">Communities,  Schools and Organizations</t>
  </si>
  <si>
    <t xml:space="preserve">Grand Total</t>
  </si>
  <si>
    <t xml:space="preserve">Incinera-tion</t>
  </si>
  <si>
    <t xml:space="preserve">Sanitary</t>
  </si>
  <si>
    <t xml:space="preserve">Landfill</t>
  </si>
  <si>
    <t xml:space="preserve">Comp-osting</t>
  </si>
  <si>
    <t xml:space="preserve">Garbage Recycled</t>
  </si>
  <si>
    <t xml:space="preserve">Dump-ing</t>
  </si>
  <si>
    <t xml:space="preserve">Others</t>
  </si>
  <si>
    <t xml:space="preserve">Amount of Refuse Collected Kg/Per Capita Per Day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t xml:space="preserve">2001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t xml:space="preserve">2002</t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t xml:space="preserve">2003</t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t xml:space="preserve">2004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t xml:space="preserve">2005</t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t xml:space="preserve">2006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2007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2008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2009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2010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2011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2012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2013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t xml:space="preserve">2014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2015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t xml:space="preserve">2016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t xml:space="preserve">2017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t xml:space="preserve">2018</t>
  </si>
  <si>
    <t xml:space="preserve">資料來源：本鄉清潔隊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垃圾清運量以公噸為單位。</t>
    </r>
  </si>
  <si>
    <r>
      <rPr>
        <sz val="9"/>
        <rFont val="標楷體"/>
        <family val="4"/>
        <charset val="136"/>
      </rPr>
      <t xml:space="preserve">148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9</t>
    </r>
  </si>
  <si>
    <r>
      <rPr>
        <b val="true"/>
        <sz val="16"/>
        <rFont val="標楷體"/>
        <family val="4"/>
        <charset val="136"/>
      </rPr>
      <t xml:space="preserve">9 - 2</t>
    </r>
    <r>
      <rPr>
        <b val="true"/>
        <sz val="16"/>
        <rFont val="Noto Sans"/>
        <family val="2"/>
      </rPr>
      <t xml:space="preserve">　水肥清運處理概況  </t>
    </r>
  </si>
  <si>
    <t xml:space="preserve">9 - 2 Collection And Disposal Of Night Solid  </t>
  </si>
  <si>
    <r>
      <rPr>
        <b val="true"/>
        <sz val="8"/>
        <rFont val="Noto Sans"/>
        <family val="2"/>
      </rPr>
      <t xml:space="preserve">單位：〈公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日〉</t>
    </r>
  </si>
  <si>
    <r>
      <rPr>
        <b val="true"/>
        <sz val="8"/>
        <rFont val="Times New Roman"/>
        <family val="1"/>
      </rPr>
      <t xml:space="preserve">Unit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Times New Roman"/>
        <family val="1"/>
      </rPr>
      <t xml:space="preserve">Tonnes/Day</t>
    </r>
  </si>
  <si>
    <t xml:space="preserve">年別</t>
  </si>
  <si>
    <t xml:space="preserve">期末清運區</t>
  </si>
  <si>
    <r>
      <rPr>
        <sz val="12"/>
        <rFont val="Noto Sans"/>
        <family val="2"/>
      </rPr>
      <t xml:space="preserve">水肥清運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噸</t>
    </r>
    <r>
      <rPr>
        <sz val="12"/>
        <rFont val="標楷體"/>
        <family val="4"/>
        <charset val="136"/>
      </rPr>
      <t xml:space="preserve">)</t>
    </r>
  </si>
  <si>
    <t xml:space="preserve">水   肥</t>
  </si>
  <si>
    <t xml:space="preserve">清   運</t>
  </si>
  <si>
    <t xml:space="preserve">戶籍人口數</t>
  </si>
  <si>
    <t xml:space="preserve">Collection And Disposal of Vight Solid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按清運單位分    </t>
    </r>
    <r>
      <rPr>
        <sz val="12"/>
        <rFont val="Times New Roman"/>
        <family val="1"/>
      </rPr>
      <t xml:space="preserve">By collected Unit </t>
    </r>
  </si>
  <si>
    <t xml:space="preserve">按清運單目的分</t>
  </si>
  <si>
    <t xml:space="preserve">清理經費</t>
  </si>
  <si>
    <t xml:space="preserve">車   輛</t>
  </si>
  <si>
    <t xml:space="preserve">Year</t>
  </si>
  <si>
    <t xml:space="preserve">水肥處理廠</t>
  </si>
  <si>
    <t xml:space="preserve">污水處理廠</t>
  </si>
  <si>
    <t xml:space="preserve">垃圾掩埋場之滲出水處理廠</t>
  </si>
  <si>
    <t xml:space="preserve">堆肥等用作肥料之處理廠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Environmental Protection Agencies</t>
  </si>
  <si>
    <t xml:space="preserve">Amount of  Collt Pernad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_ "/>
    <numFmt numFmtId="169" formatCode="0.00_);[RED]\(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U28" activeCellId="0" sqref="U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99"/>
    <col collapsed="false" customWidth="true" hidden="false" outlineLevel="0" max="3" min="3" style="1" width="8.32"/>
    <col collapsed="false" customWidth="false" hidden="false" outlineLevel="0" max="4" min="4" style="1" width="8.99"/>
    <col collapsed="false" customWidth="true" hidden="false" outlineLevel="0" max="5" min="5" style="1" width="8.1"/>
    <col collapsed="false" customWidth="true" hidden="false" outlineLevel="0" max="6" min="6" style="1" width="8.32"/>
    <col collapsed="false" customWidth="true" hidden="false" outlineLevel="0" max="7" min="7" style="1" width="7.43"/>
    <col collapsed="false" customWidth="true" hidden="false" outlineLevel="0" max="8" min="8" style="1" width="9.32"/>
    <col collapsed="false" customWidth="true" hidden="false" outlineLevel="0" max="9" min="9" style="1" width="8.76"/>
    <col collapsed="false" customWidth="tru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12.66"/>
    <col collapsed="false" customWidth="true" hidden="false" outlineLevel="0" max="13" min="13" style="1" width="8.55"/>
    <col collapsed="false" customWidth="true" hidden="false" outlineLevel="0" max="15" min="14" style="1" width="7.66"/>
    <col collapsed="false" customWidth="true" hidden="false" outlineLevel="0" max="16" min="16" style="1" width="7.21"/>
    <col collapsed="false" customWidth="true" hidden="false" outlineLevel="0" max="17" min="17" style="1" width="6.6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6.32"/>
    <col collapsed="false" customWidth="true" hidden="false" outlineLevel="0" max="21" min="21" style="1" width="13.21"/>
    <col collapsed="false" customWidth="false" hidden="false" outlineLevel="0" max="257" min="2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U1" s="3" t="s">
        <v>1</v>
      </c>
      <c r="V1" s="3"/>
    </row>
    <row r="2" s="6" customFormat="true" ht="2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4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5</v>
      </c>
    </row>
    <row r="4" customFormat="false" ht="33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2" t="s">
        <v>9</v>
      </c>
      <c r="F4" s="14" t="s">
        <v>1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11</v>
      </c>
    </row>
    <row r="5" customFormat="false" ht="26.25" hidden="false" customHeight="true" outlineLevel="0" collapsed="false">
      <c r="A5" s="11"/>
      <c r="B5" s="11"/>
      <c r="C5" s="12"/>
      <c r="D5" s="13"/>
      <c r="E5" s="12"/>
      <c r="F5" s="16" t="s">
        <v>12</v>
      </c>
      <c r="G5" s="17" t="s">
        <v>13</v>
      </c>
      <c r="H5" s="17"/>
      <c r="I5" s="17"/>
      <c r="J5" s="17"/>
      <c r="K5" s="17"/>
      <c r="L5" s="17"/>
      <c r="M5" s="18" t="s">
        <v>14</v>
      </c>
      <c r="N5" s="18"/>
      <c r="O5" s="18"/>
      <c r="P5" s="18"/>
      <c r="Q5" s="18"/>
      <c r="R5" s="18"/>
      <c r="S5" s="18"/>
      <c r="T5" s="18"/>
      <c r="U5" s="15"/>
    </row>
    <row r="6" customFormat="false" ht="16.2" hidden="false" customHeight="true" outlineLevel="0" collapsed="false">
      <c r="A6" s="11"/>
      <c r="B6" s="11"/>
      <c r="C6" s="12"/>
      <c r="D6" s="13"/>
      <c r="E6" s="12"/>
      <c r="F6" s="16"/>
      <c r="G6" s="18" t="s">
        <v>15</v>
      </c>
      <c r="H6" s="18"/>
      <c r="I6" s="18"/>
      <c r="J6" s="18"/>
      <c r="K6" s="19" t="s">
        <v>16</v>
      </c>
      <c r="L6" s="20" t="s">
        <v>17</v>
      </c>
      <c r="M6" s="16" t="s">
        <v>12</v>
      </c>
      <c r="N6" s="16" t="s">
        <v>18</v>
      </c>
      <c r="O6" s="17" t="s">
        <v>19</v>
      </c>
      <c r="P6" s="17" t="s">
        <v>20</v>
      </c>
      <c r="Q6" s="16" t="s">
        <v>21</v>
      </c>
      <c r="R6" s="17" t="s">
        <v>22</v>
      </c>
      <c r="S6" s="16" t="s">
        <v>23</v>
      </c>
      <c r="T6" s="16" t="s">
        <v>24</v>
      </c>
      <c r="U6" s="15"/>
    </row>
    <row r="7" customFormat="false" ht="16.2" hidden="false" customHeight="false" outlineLevel="0" collapsed="false">
      <c r="A7" s="11"/>
      <c r="B7" s="11"/>
      <c r="C7" s="12"/>
      <c r="D7" s="13"/>
      <c r="E7" s="12"/>
      <c r="F7" s="16"/>
      <c r="G7" s="21" t="s">
        <v>25</v>
      </c>
      <c r="H7" s="21"/>
      <c r="I7" s="21"/>
      <c r="J7" s="21"/>
      <c r="K7" s="22" t="s">
        <v>26</v>
      </c>
      <c r="L7" s="23" t="s">
        <v>27</v>
      </c>
      <c r="M7" s="16"/>
      <c r="N7" s="16"/>
      <c r="O7" s="17"/>
      <c r="P7" s="17"/>
      <c r="Q7" s="16"/>
      <c r="R7" s="17"/>
      <c r="S7" s="16"/>
      <c r="T7" s="16"/>
      <c r="U7" s="15"/>
    </row>
    <row r="8" customFormat="false" ht="42.75" hidden="false" customHeight="true" outlineLevel="0" collapsed="false">
      <c r="A8" s="11"/>
      <c r="B8" s="11"/>
      <c r="C8" s="12"/>
      <c r="D8" s="13"/>
      <c r="E8" s="12"/>
      <c r="F8" s="16"/>
      <c r="G8" s="24" t="s">
        <v>28</v>
      </c>
      <c r="H8" s="17" t="s">
        <v>29</v>
      </c>
      <c r="I8" s="17" t="s">
        <v>30</v>
      </c>
      <c r="J8" s="17" t="s">
        <v>31</v>
      </c>
      <c r="K8" s="25" t="s">
        <v>32</v>
      </c>
      <c r="L8" s="26" t="s">
        <v>33</v>
      </c>
      <c r="M8" s="16"/>
      <c r="N8" s="16"/>
      <c r="O8" s="17"/>
      <c r="P8" s="17"/>
      <c r="Q8" s="16"/>
      <c r="R8" s="17"/>
      <c r="S8" s="16"/>
      <c r="T8" s="16"/>
      <c r="U8" s="15"/>
    </row>
    <row r="9" customFormat="false" ht="37.5" hidden="false" customHeight="true" outlineLevel="0" collapsed="false">
      <c r="A9" s="27" t="s">
        <v>34</v>
      </c>
      <c r="B9" s="27"/>
      <c r="C9" s="28" t="s">
        <v>35</v>
      </c>
      <c r="D9" s="28"/>
      <c r="E9" s="28"/>
      <c r="F9" s="29" t="s">
        <v>36</v>
      </c>
      <c r="G9" s="30" t="s">
        <v>37</v>
      </c>
      <c r="H9" s="29" t="s">
        <v>38</v>
      </c>
      <c r="I9" s="29" t="s">
        <v>39</v>
      </c>
      <c r="J9" s="28" t="s">
        <v>40</v>
      </c>
      <c r="K9" s="29" t="s">
        <v>41</v>
      </c>
      <c r="L9" s="28" t="s">
        <v>42</v>
      </c>
      <c r="M9" s="28" t="s">
        <v>43</v>
      </c>
      <c r="N9" s="28" t="s">
        <v>44</v>
      </c>
      <c r="O9" s="27" t="s">
        <v>45</v>
      </c>
      <c r="P9" s="27" t="s">
        <v>46</v>
      </c>
      <c r="Q9" s="28" t="s">
        <v>47</v>
      </c>
      <c r="R9" s="28" t="s">
        <v>48</v>
      </c>
      <c r="S9" s="28" t="s">
        <v>49</v>
      </c>
      <c r="T9" s="27" t="s">
        <v>50</v>
      </c>
      <c r="U9" s="31" t="s">
        <v>51</v>
      </c>
    </row>
    <row r="10" customFormat="false" ht="27.9" hidden="true" customHeight="true" outlineLevel="0" collapsed="false">
      <c r="A10" s="32" t="s">
        <v>52</v>
      </c>
      <c r="B10" s="33" t="s">
        <v>53</v>
      </c>
      <c r="C10" s="34" t="n">
        <v>3400</v>
      </c>
      <c r="D10" s="34"/>
      <c r="E10" s="35" t="n">
        <v>1.1</v>
      </c>
      <c r="F10" s="35" t="n">
        <f aca="false">SUM(G10,K10,L10)</f>
        <v>34</v>
      </c>
      <c r="G10" s="36" t="n">
        <v>34</v>
      </c>
      <c r="H10" s="36" t="n">
        <v>34</v>
      </c>
      <c r="I10" s="35" t="n">
        <v>0</v>
      </c>
      <c r="J10" s="35" t="n">
        <v>0</v>
      </c>
      <c r="K10" s="35" t="n">
        <v>0</v>
      </c>
      <c r="L10" s="35" t="n">
        <v>0</v>
      </c>
      <c r="M10" s="34" t="n">
        <f aca="false">SUM(N10:T10)</f>
        <v>34</v>
      </c>
      <c r="N10" s="35"/>
      <c r="O10" s="35" t="n">
        <v>34</v>
      </c>
      <c r="P10" s="36" t="n">
        <v>0</v>
      </c>
      <c r="Q10" s="36" t="n">
        <v>0</v>
      </c>
      <c r="R10" s="35" t="n">
        <v>0</v>
      </c>
      <c r="S10" s="36" t="n">
        <v>0</v>
      </c>
      <c r="T10" s="35" t="n">
        <v>0</v>
      </c>
      <c r="U10" s="36" t="n">
        <v>0.32</v>
      </c>
    </row>
    <row r="11" customFormat="false" ht="27.9" hidden="false" customHeight="true" outlineLevel="0" collapsed="false">
      <c r="A11" s="32" t="s">
        <v>54</v>
      </c>
      <c r="B11" s="33" t="s">
        <v>55</v>
      </c>
      <c r="C11" s="34" t="n">
        <v>3441</v>
      </c>
      <c r="D11" s="34"/>
      <c r="E11" s="36" t="n">
        <v>1.89</v>
      </c>
      <c r="F11" s="35" t="n">
        <f aca="false">SUM(G11,K11,L11)</f>
        <v>58.7</v>
      </c>
      <c r="G11" s="36" t="n">
        <v>58.7</v>
      </c>
      <c r="H11" s="36" t="n">
        <v>58.7</v>
      </c>
      <c r="I11" s="36" t="n">
        <v>0</v>
      </c>
      <c r="J11" s="36" t="n">
        <v>0</v>
      </c>
      <c r="K11" s="36" t="n">
        <v>0</v>
      </c>
      <c r="L11" s="36" t="n">
        <v>0</v>
      </c>
      <c r="M11" s="34" t="n">
        <f aca="false">SUM(N11:T11)</f>
        <v>58.7</v>
      </c>
      <c r="N11" s="36"/>
      <c r="O11" s="35" t="n">
        <v>58.7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.55</v>
      </c>
    </row>
    <row r="12" customFormat="false" ht="27.9" hidden="false" customHeight="true" outlineLevel="0" collapsed="false">
      <c r="A12" s="32" t="s">
        <v>56</v>
      </c>
      <c r="B12" s="33" t="s">
        <v>57</v>
      </c>
      <c r="C12" s="34" t="n">
        <v>3388</v>
      </c>
      <c r="D12" s="34"/>
      <c r="E12" s="36" t="n">
        <v>2.19</v>
      </c>
      <c r="F12" s="37" t="n">
        <f aca="false">SUM(G12,K12,L12)</f>
        <v>798</v>
      </c>
      <c r="G12" s="34" t="n">
        <v>758</v>
      </c>
      <c r="H12" s="34" t="n">
        <v>758</v>
      </c>
      <c r="I12" s="36" t="n">
        <v>0</v>
      </c>
      <c r="J12" s="36" t="n">
        <v>0</v>
      </c>
      <c r="K12" s="34" t="n">
        <v>40</v>
      </c>
      <c r="L12" s="36" t="n">
        <v>0</v>
      </c>
      <c r="M12" s="34" t="n">
        <f aca="false">SUM(N12:T12)</f>
        <v>798</v>
      </c>
      <c r="N12" s="36"/>
      <c r="O12" s="34" t="n">
        <v>758</v>
      </c>
      <c r="P12" s="36" t="n">
        <v>0</v>
      </c>
      <c r="Q12" s="36" t="n">
        <v>0</v>
      </c>
      <c r="R12" s="34" t="n">
        <v>40</v>
      </c>
      <c r="S12" s="36" t="n">
        <v>0</v>
      </c>
      <c r="T12" s="36" t="n">
        <v>0</v>
      </c>
      <c r="U12" s="36" t="n">
        <v>0.609</v>
      </c>
    </row>
    <row r="13" customFormat="false" ht="27.9" hidden="false" customHeight="true" outlineLevel="0" collapsed="false">
      <c r="A13" s="32" t="s">
        <v>58</v>
      </c>
      <c r="B13" s="33" t="s">
        <v>59</v>
      </c>
      <c r="C13" s="34" t="n">
        <v>3373</v>
      </c>
      <c r="D13" s="34"/>
      <c r="E13" s="36" t="n">
        <f aca="false">F13/365</f>
        <v>1.75342465753425</v>
      </c>
      <c r="F13" s="37" t="n">
        <f aca="false">SUM(G13,K13,L13)</f>
        <v>640</v>
      </c>
      <c r="G13" s="34" t="n">
        <f aca="false">SUM(H13:L13)</f>
        <v>640</v>
      </c>
      <c r="H13" s="34" t="n">
        <v>640</v>
      </c>
      <c r="I13" s="36" t="n">
        <v>0</v>
      </c>
      <c r="J13" s="36" t="n">
        <v>0</v>
      </c>
      <c r="K13" s="34" t="n">
        <v>0</v>
      </c>
      <c r="L13" s="36" t="n">
        <v>0</v>
      </c>
      <c r="M13" s="34" t="n">
        <f aca="false">SUM(N13:T13)</f>
        <v>640</v>
      </c>
      <c r="N13" s="36"/>
      <c r="O13" s="34" t="n">
        <v>640</v>
      </c>
      <c r="P13" s="36" t="n">
        <v>0</v>
      </c>
      <c r="Q13" s="36" t="n">
        <v>0</v>
      </c>
      <c r="R13" s="34" t="n">
        <v>0</v>
      </c>
      <c r="S13" s="36" t="n">
        <v>0</v>
      </c>
      <c r="T13" s="36" t="n">
        <v>0</v>
      </c>
      <c r="U13" s="36" t="n">
        <v>0.518</v>
      </c>
    </row>
    <row r="14" customFormat="false" ht="27.9" hidden="false" customHeight="true" outlineLevel="0" collapsed="false">
      <c r="A14" s="32" t="s">
        <v>60</v>
      </c>
      <c r="B14" s="33" t="s">
        <v>61</v>
      </c>
      <c r="C14" s="34" t="n">
        <v>3422</v>
      </c>
      <c r="D14" s="34"/>
      <c r="E14" s="36" t="n">
        <f aca="false">F14/365</f>
        <v>2.49315068493151</v>
      </c>
      <c r="F14" s="37" t="n">
        <f aca="false">SUM(G14,K14,L14)</f>
        <v>910</v>
      </c>
      <c r="G14" s="34" t="n">
        <f aca="false">SUM(H14:J14)</f>
        <v>65</v>
      </c>
      <c r="H14" s="34" t="n">
        <v>65</v>
      </c>
      <c r="I14" s="36" t="n">
        <v>0</v>
      </c>
      <c r="J14" s="36" t="n">
        <v>0</v>
      </c>
      <c r="K14" s="34" t="n">
        <v>845</v>
      </c>
      <c r="L14" s="34" t="n">
        <v>0</v>
      </c>
      <c r="M14" s="34" t="n">
        <f aca="false">SUM(N14:T14)</f>
        <v>910</v>
      </c>
      <c r="N14" s="36"/>
      <c r="O14" s="34" t="n">
        <v>65</v>
      </c>
      <c r="P14" s="36" t="n">
        <v>0</v>
      </c>
      <c r="Q14" s="36" t="n">
        <v>0</v>
      </c>
      <c r="R14" s="34" t="n">
        <v>845</v>
      </c>
      <c r="S14" s="36" t="n">
        <v>0</v>
      </c>
      <c r="T14" s="36" t="n">
        <v>0</v>
      </c>
      <c r="U14" s="36" t="n">
        <v>0.74</v>
      </c>
    </row>
    <row r="15" customFormat="false" ht="27.9" hidden="false" customHeight="true" outlineLevel="0" collapsed="false">
      <c r="A15" s="32" t="s">
        <v>62</v>
      </c>
      <c r="B15" s="33" t="s">
        <v>63</v>
      </c>
      <c r="C15" s="34" t="n">
        <v>3348</v>
      </c>
      <c r="D15" s="34"/>
      <c r="E15" s="36" t="n">
        <f aca="false">F15/365</f>
        <v>1.24657534246575</v>
      </c>
      <c r="F15" s="37" t="n">
        <f aca="false">SUM(G15,K15,L15)</f>
        <v>455</v>
      </c>
      <c r="G15" s="34" t="n">
        <f aca="false">SUM(H15:J15)</f>
        <v>414</v>
      </c>
      <c r="H15" s="34" t="n">
        <v>414</v>
      </c>
      <c r="I15" s="36" t="n">
        <v>0</v>
      </c>
      <c r="J15" s="36" t="n">
        <v>0</v>
      </c>
      <c r="K15" s="34" t="n">
        <v>37</v>
      </c>
      <c r="L15" s="38" t="n">
        <v>4</v>
      </c>
      <c r="M15" s="34" t="n">
        <f aca="false">SUM(N15:T15)</f>
        <v>787</v>
      </c>
      <c r="N15" s="34" t="n">
        <v>4</v>
      </c>
      <c r="O15" s="34" t="n">
        <v>779</v>
      </c>
      <c r="P15" s="36" t="n">
        <v>0</v>
      </c>
      <c r="Q15" s="34" t="n">
        <v>4</v>
      </c>
      <c r="R15" s="34" t="n">
        <v>0</v>
      </c>
      <c r="U15" s="39" t="n">
        <v>0.631</v>
      </c>
    </row>
    <row r="16" customFormat="false" ht="27.9" hidden="false" customHeight="true" outlineLevel="0" collapsed="false">
      <c r="A16" s="32" t="s">
        <v>64</v>
      </c>
      <c r="B16" s="33" t="s">
        <v>65</v>
      </c>
      <c r="C16" s="34" t="n">
        <v>3322</v>
      </c>
      <c r="D16" s="34"/>
      <c r="E16" s="36" t="n">
        <f aca="false">F16/365</f>
        <v>0.747945205479452</v>
      </c>
      <c r="F16" s="37" t="n">
        <f aca="false">SUM(G16,K16,L16)</f>
        <v>273</v>
      </c>
      <c r="G16" s="34" t="n">
        <f aca="false">SUM(H16:L16)</f>
        <v>256</v>
      </c>
      <c r="H16" s="34" t="n">
        <v>239</v>
      </c>
      <c r="I16" s="36" t="n">
        <v>0</v>
      </c>
      <c r="J16" s="36" t="n">
        <v>0</v>
      </c>
      <c r="K16" s="34" t="n">
        <v>15</v>
      </c>
      <c r="L16" s="38" t="n">
        <v>2</v>
      </c>
      <c r="M16" s="34" t="n">
        <f aca="false">SUM(N16:T16)</f>
        <v>256</v>
      </c>
      <c r="N16" s="34" t="n">
        <v>17</v>
      </c>
      <c r="O16" s="34" t="n">
        <v>239</v>
      </c>
      <c r="P16" s="36" t="n">
        <v>0</v>
      </c>
      <c r="Q16" s="34" t="n">
        <v>0</v>
      </c>
      <c r="R16" s="34" t="n">
        <v>0</v>
      </c>
      <c r="S16" s="40" t="n">
        <v>0</v>
      </c>
      <c r="T16" s="40" t="n">
        <v>0</v>
      </c>
      <c r="U16" s="39" t="n">
        <v>0.366</v>
      </c>
    </row>
    <row r="17" customFormat="false" ht="27.9" hidden="false" customHeight="true" outlineLevel="0" collapsed="false">
      <c r="A17" s="32" t="s">
        <v>66</v>
      </c>
      <c r="B17" s="33" t="s">
        <v>67</v>
      </c>
      <c r="C17" s="34" t="n">
        <v>3329</v>
      </c>
      <c r="D17" s="34"/>
      <c r="E17" s="36" t="n">
        <f aca="false">F17/365</f>
        <v>1.08767123287671</v>
      </c>
      <c r="F17" s="37" t="n">
        <f aca="false">SUM(G17,K17,L17)</f>
        <v>397</v>
      </c>
      <c r="G17" s="34" t="n">
        <f aca="false">SUM(H17:L17)</f>
        <v>382</v>
      </c>
      <c r="H17" s="34" t="n">
        <v>367</v>
      </c>
      <c r="I17" s="36" t="n">
        <v>0</v>
      </c>
      <c r="J17" s="36" t="n">
        <v>0</v>
      </c>
      <c r="K17" s="34" t="n">
        <v>15</v>
      </c>
      <c r="L17" s="36" t="n">
        <v>0</v>
      </c>
      <c r="M17" s="34" t="n">
        <f aca="false">SUM(N17:T17)</f>
        <v>382</v>
      </c>
      <c r="N17" s="34" t="n">
        <v>15</v>
      </c>
      <c r="O17" s="34" t="n">
        <v>367</v>
      </c>
      <c r="P17" s="36" t="n">
        <v>0</v>
      </c>
      <c r="Q17" s="34" t="n">
        <v>0</v>
      </c>
      <c r="R17" s="34" t="n">
        <v>0</v>
      </c>
      <c r="S17" s="40" t="n">
        <v>0</v>
      </c>
      <c r="T17" s="40" t="n">
        <v>0</v>
      </c>
      <c r="U17" s="39" t="n">
        <v>0.304</v>
      </c>
    </row>
    <row r="18" customFormat="false" ht="27.9" hidden="false" customHeight="true" outlineLevel="0" collapsed="false">
      <c r="A18" s="32" t="s">
        <v>68</v>
      </c>
      <c r="B18" s="33" t="s">
        <v>69</v>
      </c>
      <c r="C18" s="34" t="n">
        <v>3526</v>
      </c>
      <c r="D18" s="34"/>
      <c r="E18" s="36" t="n">
        <f aca="false">F18/365</f>
        <v>1.46575342465753</v>
      </c>
      <c r="F18" s="37" t="n">
        <f aca="false">SUM(G18,K18,L18)</f>
        <v>535</v>
      </c>
      <c r="G18" s="34" t="n">
        <f aca="false">SUM(H18:J18)</f>
        <v>487</v>
      </c>
      <c r="H18" s="34" t="n">
        <v>487</v>
      </c>
      <c r="I18" s="36" t="n">
        <v>0</v>
      </c>
      <c r="J18" s="36" t="n">
        <v>0</v>
      </c>
      <c r="K18" s="34" t="n">
        <v>40</v>
      </c>
      <c r="L18" s="34" t="n">
        <v>8</v>
      </c>
      <c r="M18" s="34" t="n">
        <f aca="false">SUM(N18:T18)</f>
        <v>535</v>
      </c>
      <c r="N18" s="34" t="n">
        <v>39</v>
      </c>
      <c r="O18" s="34" t="n">
        <v>487</v>
      </c>
      <c r="P18" s="36" t="n">
        <v>0</v>
      </c>
      <c r="Q18" s="34" t="n">
        <v>9</v>
      </c>
      <c r="R18" s="34" t="n">
        <v>0</v>
      </c>
      <c r="S18" s="40" t="n">
        <v>0</v>
      </c>
      <c r="T18" s="40" t="n">
        <v>0</v>
      </c>
      <c r="U18" s="39" t="n">
        <v>0.42</v>
      </c>
    </row>
    <row r="19" customFormat="false" ht="27.9" hidden="false" customHeight="true" outlineLevel="0" collapsed="false">
      <c r="A19" s="32" t="s">
        <v>70</v>
      </c>
      <c r="B19" s="33" t="s">
        <v>71</v>
      </c>
      <c r="C19" s="34" t="n">
        <v>3560</v>
      </c>
      <c r="D19" s="34" t="n">
        <v>3560</v>
      </c>
      <c r="E19" s="36" t="n">
        <f aca="false">G19/365</f>
        <v>1.48767123287671</v>
      </c>
      <c r="F19" s="34" t="n">
        <f aca="false">SUM(G19,K19,L19)</f>
        <v>650</v>
      </c>
      <c r="G19" s="34" t="n">
        <f aca="false">SUM(H19:J19)</f>
        <v>543</v>
      </c>
      <c r="H19" s="34" t="n">
        <v>543</v>
      </c>
      <c r="I19" s="36" t="n">
        <v>0</v>
      </c>
      <c r="J19" s="36" t="n">
        <v>0</v>
      </c>
      <c r="K19" s="34" t="n">
        <v>74</v>
      </c>
      <c r="L19" s="34" t="n">
        <v>33</v>
      </c>
      <c r="M19" s="34" t="n">
        <f aca="false">SUM(N19:T19)</f>
        <v>649</v>
      </c>
      <c r="N19" s="34" t="n">
        <v>107</v>
      </c>
      <c r="O19" s="34" t="n">
        <v>542</v>
      </c>
      <c r="P19" s="36" t="n">
        <v>0</v>
      </c>
      <c r="Q19" s="34" t="n">
        <v>0</v>
      </c>
      <c r="R19" s="34" t="n">
        <v>0</v>
      </c>
      <c r="S19" s="40" t="n">
        <v>0</v>
      </c>
      <c r="T19" s="40" t="n">
        <v>0</v>
      </c>
      <c r="U19" s="39" t="n">
        <f aca="false">(E19*1000)/C19</f>
        <v>0.417885177774357</v>
      </c>
    </row>
    <row r="20" customFormat="false" ht="27.9" hidden="false" customHeight="true" outlineLevel="0" collapsed="false">
      <c r="A20" s="32" t="s">
        <v>72</v>
      </c>
      <c r="B20" s="33" t="s">
        <v>73</v>
      </c>
      <c r="C20" s="34" t="n">
        <v>3519</v>
      </c>
      <c r="D20" s="34" t="n">
        <v>3159</v>
      </c>
      <c r="E20" s="36" t="n">
        <f aca="false">G20/365</f>
        <v>1.47397260273973</v>
      </c>
      <c r="F20" s="34" t="n">
        <f aca="false">SUM(G20,K20,L20)</f>
        <v>690</v>
      </c>
      <c r="G20" s="34" t="n">
        <f aca="false">SUM(H20:J20)</f>
        <v>538</v>
      </c>
      <c r="H20" s="34" t="n">
        <v>538</v>
      </c>
      <c r="I20" s="36" t="n">
        <v>0</v>
      </c>
      <c r="J20" s="36" t="n">
        <v>0</v>
      </c>
      <c r="K20" s="34" t="n">
        <v>86</v>
      </c>
      <c r="L20" s="34" t="n">
        <v>66</v>
      </c>
      <c r="M20" s="34" t="n">
        <f aca="false">SUM(N20:T20)</f>
        <v>662</v>
      </c>
      <c r="N20" s="34" t="n">
        <v>124</v>
      </c>
      <c r="O20" s="34" t="n">
        <v>538</v>
      </c>
      <c r="P20" s="36" t="n">
        <v>0</v>
      </c>
      <c r="Q20" s="34" t="n">
        <v>0</v>
      </c>
      <c r="R20" s="34" t="n">
        <v>0</v>
      </c>
      <c r="S20" s="40" t="n">
        <v>0</v>
      </c>
      <c r="T20" s="40" t="n">
        <v>0</v>
      </c>
      <c r="U20" s="39" t="n">
        <f aca="false">(E20*1000)/C20</f>
        <v>0.418861211349737</v>
      </c>
    </row>
    <row r="21" customFormat="false" ht="27.9" hidden="false" customHeight="true" outlineLevel="0" collapsed="false">
      <c r="A21" s="32" t="s">
        <v>74</v>
      </c>
      <c r="B21" s="33" t="s">
        <v>75</v>
      </c>
      <c r="C21" s="34" t="n">
        <v>3520</v>
      </c>
      <c r="D21" s="34" t="n">
        <v>3520</v>
      </c>
      <c r="E21" s="36" t="n">
        <f aca="false">G21/365</f>
        <v>1.43561643835616</v>
      </c>
      <c r="F21" s="34" t="n">
        <f aca="false">SUM(G21,K21,L21)</f>
        <v>670</v>
      </c>
      <c r="G21" s="34" t="n">
        <f aca="false">SUM(H21:J21)</f>
        <v>524</v>
      </c>
      <c r="H21" s="34" t="n">
        <v>524</v>
      </c>
      <c r="I21" s="36" t="n">
        <v>0</v>
      </c>
      <c r="J21" s="36" t="n">
        <v>0</v>
      </c>
      <c r="K21" s="34" t="n">
        <v>47</v>
      </c>
      <c r="L21" s="34" t="n">
        <v>99</v>
      </c>
      <c r="M21" s="34" t="n">
        <f aca="false">SUM(N21:T21)</f>
        <v>671</v>
      </c>
      <c r="N21" s="34" t="n">
        <v>147</v>
      </c>
      <c r="O21" s="34" t="n">
        <v>524</v>
      </c>
      <c r="P21" s="36" t="n">
        <v>0</v>
      </c>
      <c r="Q21" s="34" t="n">
        <v>0</v>
      </c>
      <c r="R21" s="34" t="n">
        <v>0</v>
      </c>
      <c r="S21" s="40" t="n">
        <v>0</v>
      </c>
      <c r="T21" s="40" t="n">
        <v>0</v>
      </c>
      <c r="U21" s="39" t="n">
        <f aca="false">(E21*1000)/C21</f>
        <v>0.407845579078456</v>
      </c>
    </row>
    <row r="22" customFormat="false" ht="27.9" hidden="false" customHeight="true" outlineLevel="0" collapsed="false">
      <c r="A22" s="32" t="s">
        <v>76</v>
      </c>
      <c r="B22" s="33" t="s">
        <v>77</v>
      </c>
      <c r="C22" s="34" t="n">
        <v>3502</v>
      </c>
      <c r="D22" s="34" t="n">
        <v>3502</v>
      </c>
      <c r="E22" s="36" t="n">
        <f aca="false">G22/365</f>
        <v>1.35616438356164</v>
      </c>
      <c r="F22" s="34" t="n">
        <f aca="false">SUM(G22,K22,L22)</f>
        <v>842.02</v>
      </c>
      <c r="G22" s="34" t="n">
        <f aca="false">SUM(H22:J22)</f>
        <v>495</v>
      </c>
      <c r="H22" s="34" t="n">
        <f aca="false">468+27</f>
        <v>495</v>
      </c>
      <c r="I22" s="36" t="n">
        <v>0</v>
      </c>
      <c r="J22" s="36" t="n">
        <v>0</v>
      </c>
      <c r="K22" s="34" t="n">
        <v>107.12</v>
      </c>
      <c r="L22" s="34" t="n">
        <v>239.9</v>
      </c>
      <c r="M22" s="34" t="n">
        <f aca="false">SUM(N22:T22)</f>
        <v>692</v>
      </c>
      <c r="N22" s="34" t="n">
        <v>197</v>
      </c>
      <c r="O22" s="34" t="n">
        <f aca="false">433+27</f>
        <v>460</v>
      </c>
      <c r="P22" s="36" t="n">
        <v>0</v>
      </c>
      <c r="Q22" s="34" t="n">
        <v>0</v>
      </c>
      <c r="R22" s="34" t="n">
        <v>0</v>
      </c>
      <c r="S22" s="40" t="n">
        <v>0</v>
      </c>
      <c r="T22" s="34" t="n">
        <v>35</v>
      </c>
      <c r="U22" s="39" t="n">
        <f aca="false">(E22*1000)/C22</f>
        <v>0.387254250017603</v>
      </c>
    </row>
    <row r="23" customFormat="false" ht="27.9" hidden="false" customHeight="true" outlineLevel="0" collapsed="false">
      <c r="A23" s="32" t="s">
        <v>78</v>
      </c>
      <c r="B23" s="33" t="s">
        <v>79</v>
      </c>
      <c r="C23" s="34" t="n">
        <v>3669</v>
      </c>
      <c r="D23" s="34" t="n">
        <v>3669</v>
      </c>
      <c r="E23" s="36" t="n">
        <f aca="false">G23/365</f>
        <v>1.26841095890411</v>
      </c>
      <c r="F23" s="34" t="n">
        <f aca="false">SUM(G23,K23,L23)</f>
        <v>812.93</v>
      </c>
      <c r="G23" s="34" t="n">
        <f aca="false">SUM(H23:J23)</f>
        <v>462.97</v>
      </c>
      <c r="H23" s="34" t="n">
        <f aca="false">443.4+19.57</f>
        <v>462.97</v>
      </c>
      <c r="I23" s="36" t="n">
        <v>0</v>
      </c>
      <c r="J23" s="36" t="n">
        <v>0</v>
      </c>
      <c r="K23" s="34" t="n">
        <f aca="false">222.34+4.44</f>
        <v>226.78</v>
      </c>
      <c r="L23" s="34" t="n">
        <f aca="false">122.44+0.74</f>
        <v>123.18</v>
      </c>
      <c r="M23" s="34" t="n">
        <f aca="false">SUM(N23:T23)</f>
        <v>813.13</v>
      </c>
      <c r="N23" s="34" t="n">
        <v>5.18</v>
      </c>
      <c r="O23" s="34" t="n">
        <f aca="false">443.6+9.07</f>
        <v>452.67</v>
      </c>
      <c r="P23" s="36" t="n">
        <v>0</v>
      </c>
      <c r="Q23" s="34" t="n">
        <v>0</v>
      </c>
      <c r="R23" s="34" t="n">
        <f aca="false">344.78+4.1</f>
        <v>348.88</v>
      </c>
      <c r="S23" s="40" t="n">
        <v>0</v>
      </c>
      <c r="T23" s="34" t="n">
        <v>6.4</v>
      </c>
      <c r="U23" s="39" t="n">
        <f aca="false">(E23*1000)/C23</f>
        <v>0.345710264078525</v>
      </c>
    </row>
    <row r="24" customFormat="false" ht="27.9" hidden="false" customHeight="true" outlineLevel="0" collapsed="false">
      <c r="A24" s="32" t="s">
        <v>80</v>
      </c>
      <c r="B24" s="33" t="s">
        <v>81</v>
      </c>
      <c r="C24" s="34" t="n">
        <v>3586</v>
      </c>
      <c r="D24" s="34" t="n">
        <v>3586</v>
      </c>
      <c r="E24" s="36" t="n">
        <f aca="false">G24/365</f>
        <v>1.29356164383562</v>
      </c>
      <c r="F24" s="41" t="n">
        <f aca="false">SUM(G24,K24,L24)</f>
        <v>900.46</v>
      </c>
      <c r="G24" s="41" t="n">
        <f aca="false">SUM(H24:J24)</f>
        <v>472.15</v>
      </c>
      <c r="H24" s="41" t="n">
        <v>472.15</v>
      </c>
      <c r="I24" s="36" t="n">
        <v>0</v>
      </c>
      <c r="J24" s="36" t="n">
        <v>0</v>
      </c>
      <c r="K24" s="41" t="n">
        <f aca="false">9.77+192.16+22.82</f>
        <v>224.75</v>
      </c>
      <c r="L24" s="41" t="n">
        <f aca="false">0.38+203.18</f>
        <v>203.56</v>
      </c>
      <c r="M24" s="41" t="n">
        <f aca="false">SUM(N24:T24)</f>
        <v>900.46</v>
      </c>
      <c r="N24" s="41" t="n">
        <v>10.15</v>
      </c>
      <c r="O24" s="41" t="n">
        <v>472.15</v>
      </c>
      <c r="P24" s="36" t="n">
        <v>0</v>
      </c>
      <c r="Q24" s="34" t="n">
        <v>0</v>
      </c>
      <c r="R24" s="41" t="n">
        <f aca="false">395.34+3.75</f>
        <v>399.09</v>
      </c>
      <c r="S24" s="40" t="n">
        <v>0</v>
      </c>
      <c r="T24" s="41" t="n">
        <f aca="false">1+18.07</f>
        <v>19.07</v>
      </c>
      <c r="U24" s="39" t="n">
        <f aca="false">(E24*1000)/C24</f>
        <v>0.360725500233022</v>
      </c>
    </row>
    <row r="25" customFormat="false" ht="27.9" hidden="false" customHeight="true" outlineLevel="0" collapsed="false">
      <c r="A25" s="32" t="s">
        <v>82</v>
      </c>
      <c r="B25" s="33" t="s">
        <v>83</v>
      </c>
      <c r="C25" s="34" t="n">
        <v>3612</v>
      </c>
      <c r="D25" s="34" t="n">
        <v>3612</v>
      </c>
      <c r="E25" s="36" t="n">
        <f aca="false">G25/365</f>
        <v>1.30909589041096</v>
      </c>
      <c r="F25" s="42" t="n">
        <f aca="false">SUM(G25,K25,L25)</f>
        <v>1103.97</v>
      </c>
      <c r="G25" s="41" t="n">
        <f aca="false">SUM(H25:J25)</f>
        <v>477.82</v>
      </c>
      <c r="H25" s="41" t="n">
        <v>477.82</v>
      </c>
      <c r="I25" s="36" t="n">
        <v>0</v>
      </c>
      <c r="J25" s="36" t="n">
        <v>0</v>
      </c>
      <c r="K25" s="41" t="n">
        <v>300.93</v>
      </c>
      <c r="L25" s="41" t="n">
        <v>325.22</v>
      </c>
      <c r="M25" s="41" t="n">
        <f aca="false">SUM(N25:T25)</f>
        <v>1181.85</v>
      </c>
      <c r="N25" s="41" t="n">
        <v>15.8</v>
      </c>
      <c r="O25" s="41" t="n">
        <v>477.82</v>
      </c>
      <c r="P25" s="36" t="n">
        <v>0</v>
      </c>
      <c r="Q25" s="34" t="n">
        <v>0</v>
      </c>
      <c r="R25" s="41" t="n">
        <f aca="false">660.46+23.77</f>
        <v>684.23</v>
      </c>
      <c r="S25" s="40"/>
      <c r="T25" s="41" t="n">
        <f aca="false">0+4</f>
        <v>4</v>
      </c>
      <c r="U25" s="39" t="n">
        <f aca="false">(E25*1000)/C25</f>
        <v>0.362429648508017</v>
      </c>
    </row>
    <row r="26" customFormat="false" ht="27.9" hidden="false" customHeight="true" outlineLevel="0" collapsed="false">
      <c r="A26" s="32" t="s">
        <v>84</v>
      </c>
      <c r="B26" s="33" t="s">
        <v>85</v>
      </c>
      <c r="C26" s="34" t="n">
        <v>3653</v>
      </c>
      <c r="D26" s="34" t="n">
        <v>3653</v>
      </c>
      <c r="E26" s="36" t="n">
        <f aca="false">G26/365</f>
        <v>1.15383561643836</v>
      </c>
      <c r="F26" s="42" t="n">
        <f aca="false">SUM(G26,K26,L26)</f>
        <v>942.74</v>
      </c>
      <c r="G26" s="41" t="n">
        <f aca="false">SUM(H26:J26)</f>
        <v>421.15</v>
      </c>
      <c r="H26" s="41" t="n">
        <f aca="false">406.54+14.61</f>
        <v>421.15</v>
      </c>
      <c r="I26" s="36" t="n">
        <v>0</v>
      </c>
      <c r="J26" s="36" t="n">
        <v>0</v>
      </c>
      <c r="K26" s="41" t="n">
        <f aca="false">348.84+49.7</f>
        <v>398.54</v>
      </c>
      <c r="L26" s="41" t="n">
        <f aca="false">123.05+0</f>
        <v>123.05</v>
      </c>
      <c r="M26" s="41" t="n">
        <f aca="false">SUM(N26:T26)</f>
        <v>942.74</v>
      </c>
      <c r="N26" s="41" t="n">
        <v>49.7</v>
      </c>
      <c r="O26" s="41" t="n">
        <v>406.54</v>
      </c>
      <c r="P26" s="36" t="n">
        <v>0</v>
      </c>
      <c r="Q26" s="34" t="n">
        <v>0</v>
      </c>
      <c r="R26" s="41" t="n">
        <f aca="false">471.89+4.91</f>
        <v>476.8</v>
      </c>
      <c r="S26" s="40"/>
      <c r="T26" s="41" t="n">
        <v>9.7</v>
      </c>
      <c r="U26" s="39" t="n">
        <f aca="false">(E26*1000)/C26</f>
        <v>0.315859736227308</v>
      </c>
    </row>
    <row r="27" customFormat="false" ht="27.9" hidden="false" customHeight="true" outlineLevel="0" collapsed="false">
      <c r="A27" s="32" t="s">
        <v>86</v>
      </c>
      <c r="B27" s="33" t="s">
        <v>87</v>
      </c>
      <c r="C27" s="34" t="n">
        <v>3739</v>
      </c>
      <c r="D27" s="34" t="n">
        <v>3739</v>
      </c>
      <c r="E27" s="36" t="n">
        <f aca="false">G27/365</f>
        <v>1.13084931506849</v>
      </c>
      <c r="F27" s="42" t="n">
        <f aca="false">SUM(G27,K27,L27)</f>
        <v>1008.54</v>
      </c>
      <c r="G27" s="41" t="n">
        <f aca="false">SUM(H27:J27)</f>
        <v>412.76</v>
      </c>
      <c r="H27" s="41" t="n">
        <v>412.76</v>
      </c>
      <c r="I27" s="36" t="n">
        <v>0</v>
      </c>
      <c r="J27" s="36" t="n">
        <v>0</v>
      </c>
      <c r="K27" s="41" t="n">
        <v>485.45</v>
      </c>
      <c r="L27" s="41" t="n">
        <v>110.33</v>
      </c>
      <c r="M27" s="41" t="n">
        <f aca="false">SUM(N27:T27)</f>
        <v>1008.54</v>
      </c>
      <c r="N27" s="41" t="n">
        <v>63.3</v>
      </c>
      <c r="O27" s="41" t="n">
        <v>417.64</v>
      </c>
      <c r="P27" s="36" t="n">
        <v>0</v>
      </c>
      <c r="Q27" s="34" t="n">
        <v>0</v>
      </c>
      <c r="R27" s="41" t="n">
        <v>527.6</v>
      </c>
      <c r="S27" s="40"/>
      <c r="T27" s="34" t="n">
        <v>0</v>
      </c>
      <c r="U27" s="39" t="n">
        <f aca="false">(E27*1000)/C27</f>
        <v>0.302446995204197</v>
      </c>
    </row>
    <row r="28" customFormat="false" ht="30" hidden="false" customHeight="true" outlineLevel="0" collapsed="false">
      <c r="A28" s="32"/>
      <c r="B28" s="33"/>
      <c r="C28" s="34"/>
      <c r="D28" s="34"/>
      <c r="E28" s="36"/>
      <c r="F28" s="41"/>
      <c r="G28" s="41"/>
      <c r="H28" s="41"/>
      <c r="I28" s="36"/>
      <c r="J28" s="36"/>
      <c r="K28" s="41"/>
      <c r="L28" s="41"/>
      <c r="M28" s="41"/>
      <c r="N28" s="41"/>
      <c r="O28" s="41"/>
      <c r="P28" s="36"/>
      <c r="Q28" s="34"/>
      <c r="R28" s="41"/>
      <c r="S28" s="40"/>
      <c r="T28" s="41"/>
      <c r="U28" s="39"/>
    </row>
    <row r="29" customFormat="false" ht="16.2" hidden="false" customHeight="true" outlineLevel="0" collapsed="false">
      <c r="A29" s="43"/>
      <c r="B29" s="44"/>
      <c r="C29" s="45"/>
      <c r="D29" s="45"/>
      <c r="E29" s="46"/>
      <c r="F29" s="45"/>
      <c r="G29" s="45"/>
      <c r="H29" s="45"/>
      <c r="I29" s="46"/>
      <c r="J29" s="46"/>
      <c r="K29" s="45"/>
      <c r="L29" s="45"/>
      <c r="M29" s="45"/>
      <c r="N29" s="45"/>
      <c r="O29" s="45"/>
      <c r="P29" s="46"/>
      <c r="Q29" s="45"/>
      <c r="R29" s="45"/>
      <c r="S29" s="47"/>
      <c r="T29" s="45"/>
      <c r="U29" s="48"/>
    </row>
    <row r="30" customFormat="false" ht="16.2" hidden="false" customHeight="false" outlineLevel="0" collapsed="false">
      <c r="A30" s="49" t="s">
        <v>88</v>
      </c>
    </row>
    <row r="31" customFormat="false" ht="16.2" hidden="false" customHeight="false" outlineLevel="0" collapsed="false">
      <c r="A31" s="49" t="s">
        <v>89</v>
      </c>
    </row>
  </sheetData>
  <mergeCells count="22">
    <mergeCell ref="A2:K2"/>
    <mergeCell ref="L2:U2"/>
    <mergeCell ref="A4:B8"/>
    <mergeCell ref="C4:C8"/>
    <mergeCell ref="D4:D8"/>
    <mergeCell ref="E4:E8"/>
    <mergeCell ref="F4:T4"/>
    <mergeCell ref="U4:U8"/>
    <mergeCell ref="F5:F8"/>
    <mergeCell ref="G5:L5"/>
    <mergeCell ref="M5:T5"/>
    <mergeCell ref="G6:J6"/>
    <mergeCell ref="M6:M8"/>
    <mergeCell ref="N6:N8"/>
    <mergeCell ref="O6:O8"/>
    <mergeCell ref="P6:P8"/>
    <mergeCell ref="Q6:Q8"/>
    <mergeCell ref="R6:R8"/>
    <mergeCell ref="S6:S8"/>
    <mergeCell ref="T6:T8"/>
    <mergeCell ref="G7:J7"/>
    <mergeCell ref="A9:B9"/>
  </mergeCells>
  <printOptions headings="false" gridLines="false" gridLinesSet="true" horizontalCentered="false" verticalCentered="false"/>
  <pageMargins left="0.747916666666667" right="0.4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F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76"/>
    <col collapsed="false" customWidth="true" hidden="false" outlineLevel="0" max="3" min="3" style="1" width="10.21"/>
    <col collapsed="false" customWidth="true" hidden="false" outlineLevel="0" max="4" min="4" style="1" width="10.77"/>
    <col collapsed="false" customWidth="true" hidden="false" outlineLevel="0" max="5" min="5" style="1" width="12.66"/>
    <col collapsed="false" customWidth="true" hidden="false" outlineLevel="0" max="6" min="6" style="1" width="12.21"/>
    <col collapsed="false" customWidth="true" hidden="false" outlineLevel="0" max="7" min="7" style="1" width="8.32"/>
    <col collapsed="false" customWidth="true" hidden="false" outlineLevel="0" max="8" min="8" style="1" width="8.88"/>
    <col collapsed="false" customWidth="true" hidden="false" outlineLevel="0" max="9" min="9" style="1" width="7.77"/>
    <col collapsed="false" customWidth="true" hidden="false" outlineLevel="0" max="10" min="10" style="1" width="12.77"/>
    <col collapsed="false" customWidth="true" hidden="false" outlineLevel="0" max="11" min="11" style="1" width="11.76"/>
    <col collapsed="false" customWidth="true" hidden="false" outlineLevel="0" max="12" min="12" style="1" width="13.99"/>
    <col collapsed="false" customWidth="true" hidden="false" outlineLevel="0" max="13" min="13" style="1" width="13.21"/>
    <col collapsed="false" customWidth="true" hidden="false" outlineLevel="0" max="15" min="14" style="1" width="10.77"/>
    <col collapsed="false" customWidth="true" hidden="false" outlineLevel="0" max="16" min="16" style="1" width="11.21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2" t="s">
        <v>90</v>
      </c>
      <c r="B1" s="2"/>
      <c r="P1" s="50" t="s">
        <v>91</v>
      </c>
    </row>
    <row r="2" customFormat="false" ht="21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51" t="s">
        <v>93</v>
      </c>
      <c r="K2" s="51"/>
      <c r="L2" s="51"/>
      <c r="M2" s="51"/>
      <c r="N2" s="51"/>
      <c r="O2" s="51"/>
      <c r="P2" s="51"/>
      <c r="Q2" s="51"/>
      <c r="R2" s="51"/>
    </row>
    <row r="3" customFormat="false" ht="15" hidden="false" customHeight="true" outlineLevel="0" collapsed="false">
      <c r="A3" s="52" t="s">
        <v>94</v>
      </c>
      <c r="B3" s="8"/>
      <c r="C3" s="8"/>
      <c r="D3" s="4"/>
      <c r="E3" s="4"/>
      <c r="F3" s="4"/>
      <c r="G3" s="4"/>
      <c r="H3" s="53"/>
      <c r="I3" s="53"/>
      <c r="P3" s="53" t="s">
        <v>95</v>
      </c>
    </row>
    <row r="4" customFormat="false" ht="16.2" hidden="false" customHeight="true" outlineLevel="0" collapsed="false">
      <c r="A4" s="54" t="s">
        <v>96</v>
      </c>
      <c r="B4" s="54"/>
      <c r="C4" s="55" t="s">
        <v>97</v>
      </c>
      <c r="D4" s="56" t="s">
        <v>98</v>
      </c>
      <c r="E4" s="56"/>
      <c r="F4" s="56"/>
      <c r="G4" s="56"/>
      <c r="H4" s="56"/>
      <c r="I4" s="56"/>
      <c r="J4" s="57" t="s">
        <v>98</v>
      </c>
      <c r="K4" s="57"/>
      <c r="L4" s="57"/>
      <c r="M4" s="57"/>
      <c r="N4" s="58"/>
      <c r="O4" s="12" t="s">
        <v>99</v>
      </c>
      <c r="P4" s="59" t="s">
        <v>100</v>
      </c>
    </row>
    <row r="5" customFormat="false" ht="13.5" hidden="false" customHeight="true" outlineLevel="0" collapsed="false">
      <c r="A5" s="54"/>
      <c r="B5" s="54"/>
      <c r="C5" s="55" t="s">
        <v>101</v>
      </c>
      <c r="D5" s="60" t="s">
        <v>102</v>
      </c>
      <c r="E5" s="60"/>
      <c r="F5" s="60"/>
      <c r="G5" s="60"/>
      <c r="H5" s="60"/>
      <c r="I5" s="60"/>
      <c r="J5" s="61"/>
      <c r="K5" s="61"/>
      <c r="L5" s="61"/>
      <c r="M5" s="61"/>
      <c r="N5" s="62"/>
      <c r="O5" s="25"/>
      <c r="P5" s="63"/>
    </row>
    <row r="6" customFormat="false" ht="16.2" hidden="false" customHeight="true" outlineLevel="0" collapsed="false">
      <c r="A6" s="54"/>
      <c r="B6" s="54"/>
      <c r="C6" s="21" t="s">
        <v>103</v>
      </c>
      <c r="D6" s="16" t="s">
        <v>12</v>
      </c>
      <c r="E6" s="64" t="s">
        <v>104</v>
      </c>
      <c r="F6" s="64"/>
      <c r="G6" s="64"/>
      <c r="H6" s="64"/>
      <c r="I6" s="64"/>
      <c r="J6" s="65" t="s">
        <v>105</v>
      </c>
      <c r="K6" s="65"/>
      <c r="L6" s="65"/>
      <c r="M6" s="65"/>
      <c r="N6" s="66"/>
      <c r="O6" s="25" t="s">
        <v>106</v>
      </c>
      <c r="P6" s="67" t="s">
        <v>107</v>
      </c>
    </row>
    <row r="7" customFormat="false" ht="33.75" hidden="false" customHeight="true" outlineLevel="0" collapsed="false">
      <c r="A7" s="68" t="s">
        <v>108</v>
      </c>
      <c r="B7" s="68"/>
      <c r="C7" s="69"/>
      <c r="D7" s="16"/>
      <c r="E7" s="70" t="s">
        <v>29</v>
      </c>
      <c r="F7" s="17" t="s">
        <v>30</v>
      </c>
      <c r="G7" s="17"/>
      <c r="H7" s="70" t="s">
        <v>31</v>
      </c>
      <c r="I7" s="70"/>
      <c r="J7" s="71" t="s">
        <v>109</v>
      </c>
      <c r="K7" s="16" t="s">
        <v>110</v>
      </c>
      <c r="L7" s="72" t="s">
        <v>111</v>
      </c>
      <c r="M7" s="25" t="s">
        <v>112</v>
      </c>
      <c r="N7" s="73" t="s">
        <v>24</v>
      </c>
      <c r="O7" s="74" t="s">
        <v>113</v>
      </c>
      <c r="P7" s="75"/>
    </row>
    <row r="8" customFormat="false" ht="49.5" hidden="false" customHeight="true" outlineLevel="0" collapsed="false">
      <c r="A8" s="68"/>
      <c r="B8" s="68"/>
      <c r="C8" s="69"/>
      <c r="D8" s="76" t="s">
        <v>43</v>
      </c>
      <c r="E8" s="77" t="s">
        <v>114</v>
      </c>
      <c r="F8" s="76" t="s">
        <v>39</v>
      </c>
      <c r="G8" s="76"/>
      <c r="H8" s="76" t="s">
        <v>40</v>
      </c>
      <c r="I8" s="76"/>
      <c r="J8" s="78" t="s">
        <v>115</v>
      </c>
      <c r="K8" s="79"/>
      <c r="L8" s="80"/>
      <c r="M8" s="79"/>
      <c r="N8" s="76" t="s">
        <v>50</v>
      </c>
      <c r="O8" s="81"/>
      <c r="P8" s="82"/>
    </row>
    <row r="9" customFormat="false" ht="30" hidden="true" customHeight="true" outlineLevel="0" collapsed="false">
      <c r="A9" s="83" t="s">
        <v>116</v>
      </c>
      <c r="B9" s="84" t="s">
        <v>53</v>
      </c>
      <c r="C9" s="85" t="n">
        <v>3441</v>
      </c>
      <c r="D9" s="86" t="n">
        <v>3</v>
      </c>
      <c r="E9" s="86" t="n">
        <v>3</v>
      </c>
      <c r="F9" s="87" t="n">
        <v>0</v>
      </c>
      <c r="G9" s="87"/>
      <c r="H9" s="87" t="n">
        <v>0</v>
      </c>
      <c r="I9" s="87"/>
      <c r="J9" s="35" t="n">
        <v>0</v>
      </c>
      <c r="K9" s="35" t="n">
        <v>0</v>
      </c>
      <c r="L9" s="88" t="n">
        <v>1</v>
      </c>
      <c r="M9" s="88" t="n">
        <v>3</v>
      </c>
      <c r="N9" s="88"/>
      <c r="O9" s="88" t="n">
        <v>320</v>
      </c>
      <c r="P9" s="89" t="n">
        <v>0</v>
      </c>
    </row>
    <row r="10" customFormat="false" ht="30" hidden="false" customHeight="true" outlineLevel="0" collapsed="false">
      <c r="A10" s="83" t="s">
        <v>117</v>
      </c>
      <c r="B10" s="90" t="s">
        <v>55</v>
      </c>
      <c r="C10" s="85" t="n">
        <v>3441</v>
      </c>
      <c r="D10" s="86" t="n">
        <v>3</v>
      </c>
      <c r="E10" s="86" t="n">
        <v>3</v>
      </c>
      <c r="F10" s="87" t="n">
        <v>0</v>
      </c>
      <c r="G10" s="87"/>
      <c r="H10" s="87" t="n">
        <v>0</v>
      </c>
      <c r="I10" s="87"/>
      <c r="J10" s="35" t="n">
        <v>0</v>
      </c>
      <c r="K10" s="35" t="n">
        <v>0</v>
      </c>
      <c r="L10" s="88" t="n">
        <v>1</v>
      </c>
      <c r="M10" s="88" t="n">
        <v>3</v>
      </c>
      <c r="N10" s="88"/>
      <c r="O10" s="88" t="n">
        <v>120</v>
      </c>
      <c r="P10" s="89" t="n">
        <v>0</v>
      </c>
    </row>
    <row r="11" customFormat="false" ht="30" hidden="false" customHeight="true" outlineLevel="0" collapsed="false">
      <c r="A11" s="83" t="s">
        <v>118</v>
      </c>
      <c r="B11" s="90" t="s">
        <v>57</v>
      </c>
      <c r="C11" s="85" t="n">
        <v>3388</v>
      </c>
      <c r="D11" s="86" t="n">
        <v>2</v>
      </c>
      <c r="E11" s="86" t="n">
        <v>2</v>
      </c>
      <c r="F11" s="87" t="n">
        <v>0</v>
      </c>
      <c r="G11" s="87"/>
      <c r="H11" s="87" t="n">
        <v>0</v>
      </c>
      <c r="I11" s="87"/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91" t="n">
        <v>195</v>
      </c>
      <c r="P11" s="89" t="n">
        <v>0</v>
      </c>
    </row>
    <row r="12" customFormat="false" ht="30" hidden="false" customHeight="true" outlineLevel="0" collapsed="false">
      <c r="A12" s="83" t="s">
        <v>119</v>
      </c>
      <c r="B12" s="90" t="s">
        <v>59</v>
      </c>
      <c r="C12" s="85" t="n">
        <v>3373</v>
      </c>
      <c r="D12" s="86" t="n">
        <v>4</v>
      </c>
      <c r="E12" s="86" t="n">
        <v>3</v>
      </c>
      <c r="F12" s="87" t="n">
        <v>0</v>
      </c>
      <c r="G12" s="87"/>
      <c r="H12" s="87" t="n">
        <v>0</v>
      </c>
      <c r="I12" s="87"/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91" t="n">
        <v>327</v>
      </c>
      <c r="P12" s="92" t="n">
        <v>3</v>
      </c>
    </row>
    <row r="13" customFormat="false" ht="30" hidden="false" customHeight="true" outlineLevel="0" collapsed="false">
      <c r="A13" s="83" t="s">
        <v>120</v>
      </c>
      <c r="B13" s="90" t="s">
        <v>61</v>
      </c>
      <c r="C13" s="85" t="n">
        <v>3422</v>
      </c>
      <c r="D13" s="86" t="n">
        <v>4</v>
      </c>
      <c r="E13" s="86" t="n">
        <v>3</v>
      </c>
      <c r="F13" s="87" t="n">
        <v>0</v>
      </c>
      <c r="G13" s="87"/>
      <c r="H13" s="87" t="n">
        <v>0</v>
      </c>
      <c r="I13" s="87"/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 t="n">
        <v>0</v>
      </c>
      <c r="P13" s="92" t="n">
        <v>3</v>
      </c>
    </row>
    <row r="14" customFormat="false" ht="30" hidden="false" customHeight="true" outlineLevel="0" collapsed="false">
      <c r="A14" s="83" t="s">
        <v>121</v>
      </c>
      <c r="B14" s="90" t="s">
        <v>63</v>
      </c>
      <c r="C14" s="85" t="n">
        <v>3348</v>
      </c>
      <c r="D14" s="86"/>
      <c r="E14" s="87" t="n">
        <v>0</v>
      </c>
      <c r="F14" s="87" t="n">
        <v>0</v>
      </c>
      <c r="G14" s="87"/>
      <c r="H14" s="87" t="n">
        <v>0</v>
      </c>
      <c r="I14" s="87"/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92"/>
    </row>
    <row r="15" customFormat="false" ht="30" hidden="false" customHeight="true" outlineLevel="0" collapsed="false">
      <c r="A15" s="83" t="s">
        <v>122</v>
      </c>
      <c r="B15" s="90" t="s">
        <v>65</v>
      </c>
      <c r="C15" s="85" t="n">
        <v>3322</v>
      </c>
      <c r="D15" s="87" t="n">
        <v>0</v>
      </c>
      <c r="E15" s="87" t="n">
        <v>0</v>
      </c>
      <c r="F15" s="87" t="n">
        <v>0</v>
      </c>
      <c r="G15" s="87"/>
      <c r="H15" s="87" t="n">
        <v>0</v>
      </c>
      <c r="I15" s="87"/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92"/>
    </row>
    <row r="16" customFormat="false" ht="30" hidden="false" customHeight="true" outlineLevel="0" collapsed="false">
      <c r="A16" s="83" t="s">
        <v>123</v>
      </c>
      <c r="B16" s="90" t="s">
        <v>67</v>
      </c>
      <c r="C16" s="85" t="n">
        <v>3329</v>
      </c>
      <c r="D16" s="87" t="n">
        <v>0</v>
      </c>
      <c r="E16" s="87" t="n">
        <v>0</v>
      </c>
      <c r="F16" s="87" t="n">
        <v>0</v>
      </c>
      <c r="G16" s="87"/>
      <c r="H16" s="87" t="n">
        <v>0</v>
      </c>
      <c r="I16" s="87"/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89" t="n">
        <v>0</v>
      </c>
    </row>
    <row r="17" customFormat="false" ht="30" hidden="false" customHeight="true" outlineLevel="0" collapsed="false">
      <c r="A17" s="83" t="s">
        <v>124</v>
      </c>
      <c r="B17" s="90" t="s">
        <v>69</v>
      </c>
      <c r="C17" s="85" t="n">
        <v>3526</v>
      </c>
      <c r="D17" s="87" t="n">
        <v>0</v>
      </c>
      <c r="E17" s="87" t="n">
        <v>0</v>
      </c>
      <c r="F17" s="87" t="n">
        <v>0</v>
      </c>
      <c r="G17" s="87"/>
      <c r="H17" s="87" t="n">
        <v>0</v>
      </c>
      <c r="I17" s="87"/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89" t="n">
        <v>0</v>
      </c>
    </row>
    <row r="18" customFormat="false" ht="30" hidden="false" customHeight="true" outlineLevel="0" collapsed="false">
      <c r="A18" s="83" t="s">
        <v>125</v>
      </c>
      <c r="B18" s="90" t="s">
        <v>71</v>
      </c>
      <c r="C18" s="85" t="n">
        <v>3560</v>
      </c>
      <c r="D18" s="87" t="n">
        <v>0</v>
      </c>
      <c r="E18" s="87" t="n">
        <v>0</v>
      </c>
      <c r="F18" s="87" t="n">
        <v>0</v>
      </c>
      <c r="G18" s="87"/>
      <c r="H18" s="87" t="n">
        <v>0</v>
      </c>
      <c r="I18" s="87"/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89" t="n">
        <v>0</v>
      </c>
    </row>
    <row r="19" customFormat="false" ht="30" hidden="false" customHeight="true" outlineLevel="0" collapsed="false">
      <c r="A19" s="83" t="s">
        <v>126</v>
      </c>
      <c r="B19" s="90" t="s">
        <v>73</v>
      </c>
      <c r="C19" s="85" t="n">
        <v>3519</v>
      </c>
      <c r="D19" s="86" t="n">
        <v>1</v>
      </c>
      <c r="E19" s="87" t="n">
        <v>0</v>
      </c>
      <c r="F19" s="87" t="n">
        <v>0</v>
      </c>
      <c r="G19" s="87"/>
      <c r="H19" s="87" t="n">
        <v>0</v>
      </c>
      <c r="I19" s="87"/>
      <c r="J19" s="35" t="n">
        <v>0</v>
      </c>
      <c r="K19" s="35" t="n">
        <v>0</v>
      </c>
      <c r="L19" s="86" t="n">
        <v>1</v>
      </c>
      <c r="M19" s="35" t="n">
        <v>0</v>
      </c>
      <c r="N19" s="35" t="n">
        <v>0</v>
      </c>
      <c r="O19" s="35" t="n">
        <v>0</v>
      </c>
      <c r="P19" s="89" t="n">
        <v>0</v>
      </c>
    </row>
    <row r="20" customFormat="false" ht="30" hidden="false" customHeight="true" outlineLevel="0" collapsed="false">
      <c r="A20" s="83" t="s">
        <v>127</v>
      </c>
      <c r="B20" s="90" t="s">
        <v>75</v>
      </c>
      <c r="C20" s="85" t="n">
        <v>3520</v>
      </c>
      <c r="D20" s="87" t="n">
        <v>0</v>
      </c>
      <c r="E20" s="87" t="n">
        <v>0</v>
      </c>
      <c r="F20" s="87" t="n">
        <v>0</v>
      </c>
      <c r="G20" s="87"/>
      <c r="H20" s="87" t="n">
        <v>0</v>
      </c>
      <c r="I20" s="87"/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89" t="n">
        <v>0</v>
      </c>
    </row>
    <row r="21" customFormat="false" ht="30" hidden="false" customHeight="true" outlineLevel="0" collapsed="false">
      <c r="A21" s="83" t="s">
        <v>128</v>
      </c>
      <c r="B21" s="90" t="s">
        <v>77</v>
      </c>
      <c r="C21" s="85" t="n">
        <v>3502</v>
      </c>
      <c r="D21" s="87" t="n">
        <v>0</v>
      </c>
      <c r="E21" s="87" t="n">
        <v>0</v>
      </c>
      <c r="F21" s="87" t="n">
        <v>0</v>
      </c>
      <c r="G21" s="87"/>
      <c r="H21" s="87" t="n">
        <v>0</v>
      </c>
      <c r="I21" s="87"/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89" t="n">
        <v>0</v>
      </c>
    </row>
    <row r="22" customFormat="false" ht="30" hidden="false" customHeight="true" outlineLevel="0" collapsed="false">
      <c r="A22" s="83" t="s">
        <v>129</v>
      </c>
      <c r="B22" s="90" t="s">
        <v>79</v>
      </c>
      <c r="C22" s="85" t="n">
        <v>3669</v>
      </c>
      <c r="D22" s="87" t="n">
        <v>0</v>
      </c>
      <c r="E22" s="87" t="n">
        <v>0</v>
      </c>
      <c r="F22" s="87" t="n">
        <v>0</v>
      </c>
      <c r="G22" s="87"/>
      <c r="H22" s="87" t="n">
        <v>0</v>
      </c>
      <c r="I22" s="87"/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89" t="n">
        <v>0</v>
      </c>
    </row>
    <row r="23" customFormat="false" ht="30" hidden="false" customHeight="true" outlineLevel="0" collapsed="false">
      <c r="A23" s="83" t="s">
        <v>130</v>
      </c>
      <c r="B23" s="90" t="s">
        <v>81</v>
      </c>
      <c r="C23" s="85" t="n">
        <v>3586</v>
      </c>
      <c r="D23" s="87" t="n">
        <v>0</v>
      </c>
      <c r="E23" s="87" t="n">
        <v>0</v>
      </c>
      <c r="F23" s="87" t="n">
        <v>0</v>
      </c>
      <c r="G23" s="87"/>
      <c r="H23" s="87" t="n">
        <v>0</v>
      </c>
      <c r="I23" s="87"/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89" t="n">
        <v>0</v>
      </c>
    </row>
    <row r="24" customFormat="false" ht="30" hidden="false" customHeight="true" outlineLevel="0" collapsed="false">
      <c r="A24" s="83" t="s">
        <v>131</v>
      </c>
      <c r="B24" s="90" t="s">
        <v>83</v>
      </c>
      <c r="C24" s="85" t="n">
        <v>3612</v>
      </c>
      <c r="D24" s="87" t="n">
        <v>0</v>
      </c>
      <c r="E24" s="87" t="n">
        <v>0</v>
      </c>
      <c r="F24" s="87" t="n">
        <v>0</v>
      </c>
      <c r="G24" s="87"/>
      <c r="H24" s="87" t="n">
        <v>0</v>
      </c>
      <c r="I24" s="87"/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89" t="n">
        <v>0</v>
      </c>
    </row>
    <row r="25" customFormat="false" ht="30" hidden="false" customHeight="true" outlineLevel="0" collapsed="false">
      <c r="A25" s="83" t="s">
        <v>132</v>
      </c>
      <c r="B25" s="90" t="s">
        <v>85</v>
      </c>
      <c r="C25" s="85" t="n">
        <v>3653</v>
      </c>
      <c r="D25" s="87" t="n">
        <v>0</v>
      </c>
      <c r="E25" s="87" t="n">
        <v>0</v>
      </c>
      <c r="F25" s="87" t="n">
        <v>0</v>
      </c>
      <c r="G25" s="87"/>
      <c r="H25" s="87" t="n">
        <v>0</v>
      </c>
      <c r="I25" s="87"/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89" t="n">
        <v>0</v>
      </c>
    </row>
    <row r="26" customFormat="false" ht="30" hidden="false" customHeight="true" outlineLevel="0" collapsed="false">
      <c r="A26" s="83" t="s">
        <v>133</v>
      </c>
      <c r="B26" s="90" t="s">
        <v>87</v>
      </c>
      <c r="C26" s="85" t="n">
        <v>3739</v>
      </c>
      <c r="D26" s="87" t="n">
        <v>0</v>
      </c>
      <c r="E26" s="87" t="n">
        <v>0</v>
      </c>
      <c r="F26" s="87" t="n">
        <v>0</v>
      </c>
      <c r="G26" s="87"/>
      <c r="H26" s="87" t="n">
        <v>0</v>
      </c>
      <c r="I26" s="87"/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89" t="n">
        <v>0</v>
      </c>
    </row>
    <row r="27" customFormat="false" ht="24.9" hidden="false" customHeight="true" outlineLevel="0" collapsed="false">
      <c r="A27" s="83"/>
      <c r="B27" s="90"/>
      <c r="C27" s="85"/>
      <c r="D27" s="86"/>
      <c r="E27" s="86"/>
      <c r="F27" s="87"/>
      <c r="G27" s="87"/>
      <c r="H27" s="87"/>
      <c r="J27" s="35"/>
      <c r="K27" s="35"/>
      <c r="L27" s="35"/>
      <c r="M27" s="35"/>
      <c r="N27" s="35"/>
      <c r="O27" s="91"/>
      <c r="P27" s="92"/>
    </row>
    <row r="28" customFormat="false" ht="24.9" hidden="false" customHeight="true" outlineLevel="0" collapsed="false">
      <c r="A28" s="93"/>
      <c r="B28" s="94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21.75" hidden="false" customHeight="true" outlineLevel="0" collapsed="false">
      <c r="A29" s="95" t="s">
        <v>88</v>
      </c>
      <c r="B29" s="95"/>
      <c r="C29" s="95"/>
      <c r="D29" s="95"/>
      <c r="E29" s="95"/>
      <c r="F29" s="95"/>
      <c r="G29" s="96"/>
    </row>
  </sheetData>
  <mergeCells count="53">
    <mergeCell ref="A2:I2"/>
    <mergeCell ref="J2:P2"/>
    <mergeCell ref="A4:B6"/>
    <mergeCell ref="D4:I4"/>
    <mergeCell ref="J4:M4"/>
    <mergeCell ref="D5:I5"/>
    <mergeCell ref="J5:M5"/>
    <mergeCell ref="D6:D7"/>
    <mergeCell ref="E6:I6"/>
    <mergeCell ref="J6:M6"/>
    <mergeCell ref="A7:B8"/>
    <mergeCell ref="C7:C8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A29:F29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48:19Z</dcterms:created>
  <dc:creator>user</dc:creator>
  <dc:description/>
  <dc:language>en-US</dc:language>
  <cp:lastModifiedBy>Windows 使用者</cp:lastModifiedBy>
  <cp:lastPrinted>2019-10-19T02:13:43Z</cp:lastPrinted>
  <dcterms:modified xsi:type="dcterms:W3CDTF">2019-10-19T02:14:01Z</dcterms:modified>
  <cp:revision>0</cp:revision>
  <dc:subject/>
  <dc:title/>
</cp:coreProperties>
</file>