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4" firstSheet="0" activeTab="10"/>
  </bookViews>
  <sheets>
    <sheet name="2-1" sheetId="1" state="visible" r:id="rId2"/>
    <sheet name="2-2" sheetId="2" state="visible" r:id="rId3"/>
    <sheet name="2-2_2" sheetId="3" state="visible" r:id="rId4"/>
    <sheet name="2-3" sheetId="4" state="visible" r:id="rId5"/>
    <sheet name="2-3-1" sheetId="5" state="visible" r:id="rId6"/>
    <sheet name="2-4" sheetId="6" state="visible" r:id="rId7"/>
    <sheet name="2-4-1" sheetId="7" state="visible" r:id="rId8"/>
    <sheet name="2-5" sheetId="8" state="visible" r:id="rId9"/>
    <sheet name="2-6" sheetId="9" state="visible" r:id="rId10"/>
    <sheet name="2-7" sheetId="10" state="visible" r:id="rId11"/>
    <sheet name="2-7-1" sheetId="11" state="visible" r:id="rId12"/>
    <sheet name="工作表1" sheetId="12" state="visible" r:id="rId13"/>
  </sheets>
  <definedNames>
    <definedName function="false" hidden="false" localSheetId="2" name="_xlnm.Print_Area" vbProcedure="false">'2-2_2'!$A$1:$BE$31</definedName>
    <definedName function="false" hidden="false" localSheetId="7" name="_xlnm.Print_Area" vbProcedure="false">'2-5'!$A$1:$Q$30</definedName>
    <definedName function="false" hidden="false" localSheetId="9" name="_xlnm.Print_Area" vbProcedure="false">'2-7'!$A$1:$V$63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localSheetId="2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7" uniqueCount="457">
  <si>
    <r>
      <rPr>
        <sz val="9"/>
        <rFont val="Times New Roman"/>
        <family val="1"/>
      </rPr>
      <t xml:space="preserve">21</t>
    </r>
    <r>
      <rPr>
        <sz val="9"/>
        <rFont val="標楷體"/>
        <family val="4"/>
        <charset val="136"/>
      </rPr>
      <t xml:space="preserve">  </t>
    </r>
    <r>
      <rPr>
        <sz val="9"/>
        <rFont val="Noto Sans"/>
        <family val="2"/>
      </rPr>
      <t xml:space="preserve">人  口</t>
    </r>
  </si>
  <si>
    <r>
      <rPr>
        <sz val="9"/>
        <rFont val="Noto Sans"/>
        <family val="2"/>
      </rPr>
      <t xml:space="preserve">人  口  </t>
    </r>
    <r>
      <rPr>
        <sz val="9"/>
        <rFont val="標楷體"/>
        <family val="4"/>
        <charset val="136"/>
      </rPr>
      <t xml:space="preserve">22</t>
    </r>
  </si>
  <si>
    <t xml:space="preserve">表２－１、現住戶數、人口密度及性比例</t>
  </si>
  <si>
    <r>
      <rPr>
        <sz val="12"/>
        <rFont val="標楷體"/>
        <family val="4"/>
        <charset val="136"/>
      </rPr>
      <t xml:space="preserve">2-1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Number of Households 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Populaton Density &amp; Sex Ratio</t>
    </r>
  </si>
  <si>
    <t xml:space="preserve">單位：人</t>
  </si>
  <si>
    <t xml:space="preserve">Unit:Person</t>
  </si>
  <si>
    <t xml:space="preserve">年底別</t>
  </si>
  <si>
    <t xml:space="preserve">面  積</t>
  </si>
  <si>
    <t xml:space="preserve">村里數</t>
  </si>
  <si>
    <t xml:space="preserve">鄰  數</t>
  </si>
  <si>
    <t xml:space="preserve">現    住</t>
  </si>
  <si>
    <t xml:space="preserve">戶        口</t>
  </si>
  <si>
    <t xml:space="preserve">Households</t>
  </si>
  <si>
    <r>
      <rPr>
        <sz val="9"/>
        <rFont val="Noto Sans"/>
        <family val="2"/>
      </rPr>
      <t xml:space="preserve">戶量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戶</t>
    </r>
    <r>
      <rPr>
        <sz val="9"/>
        <rFont val="Times New Roman"/>
        <family val="1"/>
      </rPr>
      <t xml:space="preserve">)</t>
    </r>
  </si>
  <si>
    <t xml:space="preserve">人口密度</t>
  </si>
  <si>
    <t xml:space="preserve">性比例</t>
  </si>
  <si>
    <t xml:space="preserve">村里別</t>
  </si>
  <si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平方公里</t>
    </r>
    <r>
      <rPr>
        <sz val="9"/>
        <rFont val="標楷體"/>
        <family val="4"/>
        <charset val="136"/>
      </rPr>
      <t xml:space="preserve">)</t>
    </r>
  </si>
  <si>
    <t xml:space="preserve">Num. Of Ts'uns &amp; Lins</t>
  </si>
  <si>
    <t xml:space="preserve">Num. Of Neighborhood</t>
  </si>
  <si>
    <r>
      <rPr>
        <sz val="9"/>
        <rFont val="Noto Sans"/>
        <family val="2"/>
      </rPr>
      <t xml:space="preserve">戶數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戶</t>
    </r>
    <r>
      <rPr>
        <sz val="9"/>
        <rFont val="Times New Roman"/>
        <family val="1"/>
      </rPr>
      <t xml:space="preserve">)  Number of           House-                              holds (Households)</t>
    </r>
  </si>
  <si>
    <r>
      <rPr>
        <sz val="9"/>
        <rFont val="Noto Sans"/>
        <family val="2"/>
      </rPr>
      <t xml:space="preserve">人　口　數  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標楷體"/>
        <family val="4"/>
        <charset val="136"/>
      </rPr>
      <t xml:space="preserve">)</t>
    </r>
  </si>
  <si>
    <t xml:space="preserve">Population (Person)</t>
  </si>
  <si>
    <t xml:space="preserve">Number of  Households  (Person/Hous-eholds)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平方公里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女</t>
    </r>
    <r>
      <rPr>
        <sz val="9"/>
        <rFont val="Times New Roman"/>
        <family val="1"/>
      </rPr>
      <t xml:space="preserve">)x100</t>
    </r>
  </si>
  <si>
    <t xml:space="preserve">Area(km2)</t>
  </si>
  <si>
    <r>
      <rPr>
        <sz val="9"/>
        <rFont val="Noto Sans"/>
        <family val="2"/>
      </rPr>
      <t xml:space="preserve">合計    </t>
    </r>
    <r>
      <rPr>
        <sz val="9"/>
        <rFont val="Times New Roman"/>
        <family val="1"/>
      </rPr>
      <t xml:space="preserve">Total</t>
    </r>
  </si>
  <si>
    <r>
      <rPr>
        <sz val="9"/>
        <rFont val="Noto Sans"/>
        <family val="2"/>
      </rPr>
      <t xml:space="preserve">男   </t>
    </r>
    <r>
      <rPr>
        <sz val="9"/>
        <rFont val="Times New Roman"/>
        <family val="1"/>
      </rPr>
      <t xml:space="preserve">Male</t>
    </r>
  </si>
  <si>
    <r>
      <rPr>
        <sz val="9"/>
        <rFont val="Noto Sans"/>
        <family val="2"/>
      </rPr>
      <t xml:space="preserve">女   </t>
    </r>
    <r>
      <rPr>
        <sz val="9"/>
        <rFont val="Times New Roman"/>
        <family val="1"/>
      </rPr>
      <t xml:space="preserve">Female</t>
    </r>
  </si>
  <si>
    <t xml:space="preserve">Population Density (per/km2)</t>
  </si>
  <si>
    <t xml:space="preserve">Sex Ratio (Male/Fem-ale*100)</t>
  </si>
  <si>
    <r>
      <rPr>
        <sz val="9"/>
        <rFont val="Times New Roman"/>
        <family val="1"/>
      </rPr>
      <t xml:space="preserve">90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91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92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93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94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95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96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97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98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99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00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01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02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03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04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05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06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107</t>
    </r>
    <r>
      <rPr>
        <sz val="9"/>
        <rFont val="Noto Sans"/>
        <family val="2"/>
      </rPr>
      <t xml:space="preserve">年底</t>
    </r>
  </si>
  <si>
    <t xml:space="preserve">嘉蘭村</t>
  </si>
  <si>
    <t xml:space="preserve">正興村</t>
  </si>
  <si>
    <t xml:space="preserve">新興村</t>
  </si>
  <si>
    <t xml:space="preserve">賓茂村</t>
  </si>
  <si>
    <t xml:space="preserve">歷坵村</t>
  </si>
  <si>
    <t xml:space="preserve">資料來源：太麻里鄉戶政事務所。</t>
  </si>
  <si>
    <r>
      <rPr>
        <sz val="9"/>
        <rFont val="標楷體"/>
        <family val="4"/>
        <charset val="136"/>
      </rPr>
      <t xml:space="preserve">23  </t>
    </r>
    <r>
      <rPr>
        <sz val="9"/>
        <rFont val="Noto Sans"/>
        <family val="2"/>
      </rPr>
      <t xml:space="preserve">人  口</t>
    </r>
  </si>
  <si>
    <r>
      <rPr>
        <sz val="9"/>
        <rFont val="Noto Sans"/>
        <family val="2"/>
      </rPr>
      <t xml:space="preserve">人  口  </t>
    </r>
    <r>
      <rPr>
        <sz val="9"/>
        <rFont val="標楷體"/>
        <family val="4"/>
        <charset val="136"/>
      </rPr>
      <t xml:space="preserve">24</t>
    </r>
  </si>
  <si>
    <t xml:space="preserve">表２－２、戶   籍   動   態</t>
  </si>
  <si>
    <r>
      <rPr>
        <sz val="16"/>
        <rFont val="標楷體"/>
        <family val="4"/>
        <charset val="136"/>
      </rPr>
      <t xml:space="preserve">2-2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Immigramts and Emigrants</t>
    </r>
  </si>
  <si>
    <t xml:space="preserve">遷　　入　　人　　數   </t>
  </si>
  <si>
    <t xml:space="preserve">Num. Of Immigrants</t>
  </si>
  <si>
    <t xml:space="preserve">遷      出　　人　  數</t>
  </si>
  <si>
    <t xml:space="preserve">Num. Of Emigran</t>
  </si>
  <si>
    <t xml:space="preserve">同一鄉鎮市內之住址變更人數</t>
  </si>
  <si>
    <t xml:space="preserve">出　生　人　數</t>
  </si>
  <si>
    <t xml:space="preserve">粗出生率</t>
  </si>
  <si>
    <t xml:space="preserve">死　亡　人　數</t>
  </si>
  <si>
    <t xml:space="preserve">粗死亡率</t>
  </si>
  <si>
    <t xml:space="preserve">結婚</t>
  </si>
  <si>
    <t xml:space="preserve">離婚</t>
  </si>
  <si>
    <t xml:space="preserve">年 別 </t>
  </si>
  <si>
    <t xml:space="preserve">合</t>
  </si>
  <si>
    <t xml:space="preserve">自外國</t>
  </si>
  <si>
    <r>
      <rPr>
        <sz val="10"/>
        <rFont val="Noto Sans"/>
        <family val="2"/>
      </rPr>
      <t xml:space="preserve">自他省市 </t>
    </r>
    <r>
      <rPr>
        <sz val="10"/>
        <rFont val="Times New Roman"/>
        <family val="1"/>
      </rPr>
      <t xml:space="preserve">From Other Provinces(Cities)</t>
    </r>
  </si>
  <si>
    <t xml:space="preserve">自本省他縣市</t>
  </si>
  <si>
    <r>
      <rPr>
        <sz val="10"/>
        <rFont val="Noto Sans"/>
        <family val="2"/>
      </rPr>
      <t xml:space="preserve">自本縣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市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他鄉鎮市區</t>
    </r>
  </si>
  <si>
    <t xml:space="preserve">初設戶籍</t>
  </si>
  <si>
    <t xml:space="preserve">其   他</t>
  </si>
  <si>
    <t xml:space="preserve">往      外       國</t>
  </si>
  <si>
    <r>
      <rPr>
        <sz val="10"/>
        <rFont val="Noto Sans"/>
        <family val="2"/>
      </rPr>
      <t xml:space="preserve">往他省市 </t>
    </r>
    <r>
      <rPr>
        <sz val="10"/>
        <rFont val="Times New Roman"/>
        <family val="1"/>
      </rPr>
      <t xml:space="preserve">To   Other       Provinces(Cities)</t>
    </r>
  </si>
  <si>
    <r>
      <rPr>
        <sz val="10"/>
        <rFont val="Noto Sans"/>
        <family val="2"/>
      </rPr>
      <t xml:space="preserve">往本省他縣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市</t>
    </r>
    <r>
      <rPr>
        <sz val="10"/>
        <rFont val="Times New Roman"/>
        <family val="1"/>
      </rPr>
      <t xml:space="preserve">)</t>
    </r>
  </si>
  <si>
    <t xml:space="preserve">往本縣他鄉鎮市</t>
  </si>
  <si>
    <t xml:space="preserve">註銷戶籍</t>
  </si>
  <si>
    <t xml:space="preserve">其他</t>
  </si>
  <si>
    <t xml:space="preserve">Change Residence</t>
  </si>
  <si>
    <t xml:space="preserve">Num of Birth</t>
  </si>
  <si>
    <t xml:space="preserve">Num of Death</t>
  </si>
  <si>
    <t xml:space="preserve">計</t>
  </si>
  <si>
    <t xml:space="preserve">新北市</t>
  </si>
  <si>
    <t xml:space="preserve">臺北市</t>
  </si>
  <si>
    <t xml:space="preserve">臺中市</t>
  </si>
  <si>
    <t xml:space="preserve">臺南市</t>
  </si>
  <si>
    <t xml:space="preserve">高雄市</t>
  </si>
  <si>
    <t xml:space="preserve">福建省</t>
  </si>
  <si>
    <t xml:space="preserve">其他省市</t>
  </si>
  <si>
    <t xml:space="preserve">遷入</t>
  </si>
  <si>
    <t xml:space="preserve">遷出</t>
  </si>
  <si>
    <t xml:space="preserve">合計</t>
  </si>
  <si>
    <t xml:space="preserve">男</t>
  </si>
  <si>
    <t xml:space="preserve">女</t>
  </si>
  <si>
    <r>
      <rPr>
        <sz val="9"/>
        <rFont val="Noto Sans"/>
        <family val="2"/>
      </rPr>
      <t xml:space="preserve">對數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對</t>
    </r>
    <r>
      <rPr>
        <sz val="9"/>
        <rFont val="標楷體"/>
        <family val="4"/>
        <charset val="136"/>
      </rPr>
      <t xml:space="preserve">)</t>
    </r>
  </si>
  <si>
    <t xml:space="preserve">率</t>
  </si>
  <si>
    <t xml:space="preserve">Year</t>
  </si>
  <si>
    <t xml:space="preserve">Total</t>
  </si>
  <si>
    <t xml:space="preserve">From Fore-ign Coun-tries</t>
  </si>
  <si>
    <t xml:space="preserve">New Taip-ei City</t>
  </si>
  <si>
    <t xml:space="preserve">Taipei City</t>
  </si>
  <si>
    <t xml:space="preserve">Taic-hung
City</t>
  </si>
  <si>
    <t xml:space="preserve">Tain-an
City</t>
  </si>
  <si>
    <t xml:space="preserve">Kaoh-siung Coty</t>
  </si>
  <si>
    <t xml:space="preserve">Fuchine Province</t>
  </si>
  <si>
    <t xml:space="preserve">Oth-ers</t>
  </si>
  <si>
    <t xml:space="preserve">Other C.&amp; City of Prov</t>
  </si>
  <si>
    <t xml:space="preserve">Other  T.  , City &amp; Dist</t>
  </si>
  <si>
    <t xml:space="preserve">To  Fore-ign Coun-tries</t>
  </si>
  <si>
    <t xml:space="preserve">Kaohsi-ung City</t>
  </si>
  <si>
    <t xml:space="preserve">Other C. &amp; City  of prov</t>
  </si>
  <si>
    <t xml:space="preserve">Immihr-ants</t>
  </si>
  <si>
    <t xml:space="preserve">Emigra-nts</t>
  </si>
  <si>
    <t xml:space="preserve">Male</t>
  </si>
  <si>
    <t xml:space="preserve">Female</t>
  </si>
  <si>
    <t xml:space="preserve">(0/00)</t>
  </si>
  <si>
    <t xml:space="preserve">Fem-ale</t>
  </si>
  <si>
    <t xml:space="preserve">Couple of Married (Coup-le)</t>
  </si>
  <si>
    <t xml:space="preserve">Coup-Ie of Divo-rce (Cou-ple)</t>
  </si>
  <si>
    <r>
      <rPr>
        <sz val="10"/>
        <rFont val="標楷體"/>
        <family val="4"/>
        <charset val="136"/>
      </rPr>
      <t xml:space="preserve">90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91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92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93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94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95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96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97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98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99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101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102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103</t>
    </r>
    <r>
      <rPr>
        <sz val="1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附註：</t>
    </r>
    <r>
      <rPr>
        <sz val="9"/>
        <rFont val="標楷體"/>
        <family val="4"/>
        <charset val="136"/>
      </rPr>
      <t xml:space="preserve">1.</t>
    </r>
    <r>
      <rPr>
        <sz val="9"/>
        <rFont val="Noto Sans"/>
        <family val="2"/>
      </rPr>
      <t xml:space="preserve">粗出生</t>
    </r>
    <r>
      <rPr>
        <sz val="12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死亡</t>
    </r>
    <r>
      <rPr>
        <sz val="12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率</t>
    </r>
    <r>
      <rPr>
        <sz val="12"/>
        <rFont val="標楷體"/>
        <family val="4"/>
        <charset val="136"/>
      </rPr>
      <t xml:space="preserve">=</t>
    </r>
    <r>
      <rPr>
        <sz val="9"/>
        <rFont val="Noto Sans"/>
        <family val="2"/>
      </rPr>
      <t xml:space="preserve">出生</t>
    </r>
    <r>
      <rPr>
        <sz val="12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死亡</t>
    </r>
    <r>
      <rPr>
        <sz val="12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人口數</t>
    </r>
    <r>
      <rPr>
        <sz val="12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年中人口數</t>
    </r>
    <r>
      <rPr>
        <sz val="9"/>
        <rFont val="標楷體"/>
        <family val="4"/>
        <charset val="136"/>
      </rPr>
      <t xml:space="preserve">*1000</t>
    </r>
  </si>
  <si>
    <r>
      <rPr>
        <sz val="9"/>
        <rFont val="標楷體"/>
        <family val="4"/>
        <charset val="136"/>
      </rPr>
      <t xml:space="preserve">      2.</t>
    </r>
    <r>
      <rPr>
        <sz val="9"/>
        <rFont val="Noto Sans"/>
        <family val="2"/>
      </rPr>
      <t xml:space="preserve">結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離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婚率</t>
    </r>
    <r>
      <rPr>
        <sz val="9"/>
        <rFont val="標楷體"/>
        <family val="4"/>
        <charset val="136"/>
      </rPr>
      <t xml:space="preserve">=</t>
    </r>
    <r>
      <rPr>
        <sz val="9"/>
        <rFont val="Noto Sans"/>
        <family val="2"/>
      </rPr>
      <t xml:space="preserve">結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離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婚對數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年中人口數</t>
    </r>
    <r>
      <rPr>
        <sz val="9"/>
        <rFont val="標楷體"/>
        <family val="4"/>
        <charset val="136"/>
      </rPr>
      <t xml:space="preserve">*1000</t>
    </r>
  </si>
  <si>
    <r>
      <rPr>
        <sz val="9"/>
        <rFont val="標楷體"/>
        <family val="4"/>
        <charset val="136"/>
      </rPr>
      <t xml:space="preserve">      3.</t>
    </r>
    <r>
      <rPr>
        <sz val="9"/>
        <rFont val="Noto Sans"/>
        <family val="2"/>
      </rPr>
      <t xml:space="preserve">年中人口數：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本年人口</t>
    </r>
    <r>
      <rPr>
        <sz val="9"/>
        <rFont val="標楷體"/>
        <family val="4"/>
        <charset val="136"/>
      </rPr>
      <t xml:space="preserve">+</t>
    </r>
    <r>
      <rPr>
        <sz val="9"/>
        <rFont val="Noto Sans"/>
        <family val="2"/>
      </rPr>
      <t xml:space="preserve">上年人口</t>
    </r>
    <r>
      <rPr>
        <sz val="9"/>
        <rFont val="標楷體"/>
        <family val="4"/>
        <charset val="136"/>
      </rPr>
      <t xml:space="preserve">)/2</t>
    </r>
  </si>
  <si>
    <r>
      <rPr>
        <sz val="9"/>
        <rFont val="標楷體"/>
        <family val="4"/>
        <charset val="136"/>
      </rPr>
      <t xml:space="preserve">25  </t>
    </r>
    <r>
      <rPr>
        <sz val="9"/>
        <rFont val="Noto Sans"/>
        <family val="2"/>
      </rPr>
      <t xml:space="preserve">人  口</t>
    </r>
  </si>
  <si>
    <r>
      <rPr>
        <sz val="9"/>
        <rFont val="標楷體"/>
        <family val="4"/>
        <charset val="136"/>
      </rPr>
      <t xml:space="preserve">26  </t>
    </r>
    <r>
      <rPr>
        <sz val="9"/>
        <rFont val="Noto Sans"/>
        <family val="2"/>
      </rPr>
      <t xml:space="preserve">人  口</t>
    </r>
  </si>
  <si>
    <r>
      <rPr>
        <sz val="9"/>
        <rFont val="標楷體"/>
        <family val="4"/>
        <charset val="136"/>
      </rPr>
      <t xml:space="preserve">27  </t>
    </r>
    <r>
      <rPr>
        <sz val="9"/>
        <rFont val="Noto Sans"/>
        <family val="2"/>
      </rPr>
      <t xml:space="preserve">人  口</t>
    </r>
  </si>
  <si>
    <r>
      <rPr>
        <sz val="9"/>
        <rFont val="標楷體"/>
        <family val="4"/>
        <charset val="136"/>
      </rPr>
      <t xml:space="preserve">28  </t>
    </r>
    <r>
      <rPr>
        <sz val="9"/>
        <rFont val="Noto Sans"/>
        <family val="2"/>
      </rPr>
      <t xml:space="preserve">人  口</t>
    </r>
  </si>
  <si>
    <r>
      <rPr>
        <sz val="16"/>
        <rFont val="Noto Sans"/>
        <family val="2"/>
      </rPr>
      <t xml:space="preserve">表 </t>
    </r>
    <r>
      <rPr>
        <sz val="16"/>
        <rFont val="標楷體"/>
        <family val="4"/>
        <charset val="136"/>
      </rPr>
      <t xml:space="preserve">2-2</t>
    </r>
    <r>
      <rPr>
        <sz val="16"/>
        <rFont val="Noto Sans"/>
        <family val="2"/>
      </rPr>
      <t xml:space="preserve">、戶籍動態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續一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標楷體"/>
        <family val="4"/>
        <charset val="136"/>
      </rPr>
      <t xml:space="preserve">Table 2-2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Times New Roman"/>
        <family val="1"/>
      </rPr>
      <t xml:space="preserve">Immigrants and Emigrants(Cont.1)</t>
    </r>
  </si>
  <si>
    <r>
      <rPr>
        <sz val="16"/>
        <rFont val="Noto Sans"/>
        <family val="2"/>
      </rPr>
      <t xml:space="preserve">表 </t>
    </r>
    <r>
      <rPr>
        <sz val="16"/>
        <rFont val="標楷體"/>
        <family val="4"/>
        <charset val="136"/>
      </rPr>
      <t xml:space="preserve">2-2</t>
    </r>
    <r>
      <rPr>
        <sz val="16"/>
        <rFont val="Noto Sans"/>
        <family val="2"/>
      </rPr>
      <t xml:space="preserve">、戶籍動態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續完</t>
    </r>
    <r>
      <rPr>
        <sz val="16"/>
        <rFont val="標楷體"/>
        <family val="4"/>
        <charset val="136"/>
      </rPr>
      <t xml:space="preserve">)   </t>
    </r>
    <r>
      <rPr>
        <sz val="14"/>
        <color rgb="FF000000"/>
        <rFont val="新細明體"/>
        <family val="1"/>
        <charset val="136"/>
      </rPr>
      <t xml:space="preserve">                                   </t>
    </r>
  </si>
  <si>
    <r>
      <rPr>
        <sz val="16"/>
        <rFont val="標楷體"/>
        <family val="4"/>
        <charset val="136"/>
      </rPr>
      <t xml:space="preserve">Table 2-2</t>
    </r>
    <r>
      <rPr>
        <b val="true"/>
        <sz val="14"/>
        <rFont val="Noto Sans"/>
        <family val="2"/>
      </rPr>
      <t xml:space="preserve">、</t>
    </r>
    <r>
      <rPr>
        <b val="true"/>
        <sz val="14"/>
        <color rgb="FF000000"/>
        <rFont val="新細明體"/>
        <family val="1"/>
        <charset val="136"/>
      </rPr>
      <t xml:space="preserve">Immigrants and Emigrants(Cont. End)</t>
    </r>
  </si>
  <si>
    <t xml:space="preserve">單位：人、對、千分比</t>
  </si>
  <si>
    <t xml:space="preserve">Unit: Persons, Couples, ‰</t>
  </si>
  <si>
    <t xml:space="preserve">單位：人；對；‰</t>
  </si>
  <si>
    <r>
      <rPr>
        <sz val="10"/>
        <color rgb="FF000000"/>
        <rFont val="Noto Sans"/>
        <family val="2"/>
      </rPr>
      <t xml:space="preserve">年別
</t>
    </r>
    <r>
      <rPr>
        <sz val="8"/>
        <color rgb="FF000000"/>
        <rFont val="Noto Sans"/>
        <family val="2"/>
      </rPr>
      <t xml:space="preserve"> </t>
    </r>
    <r>
      <rPr>
        <sz val="8"/>
        <color rgb="FF000000"/>
        <rFont val="標楷體"/>
        <family val="4"/>
        <charset val="136"/>
      </rPr>
      <t xml:space="preserve">Year</t>
    </r>
  </si>
  <si>
    <t xml:space="preserve">遷入人數  </t>
  </si>
  <si>
    <t xml:space="preserve">Num. of Immigrants</t>
  </si>
  <si>
    <t xml:space="preserve">遷出人數      </t>
  </si>
  <si>
    <r>
      <rPr>
        <sz val="10"/>
        <color rgb="FF000000"/>
        <rFont val="Noto Sans"/>
        <family val="2"/>
      </rPr>
      <t xml:space="preserve">年別
 </t>
    </r>
    <r>
      <rPr>
        <sz val="10"/>
        <color rgb="FF000000"/>
        <rFont val="標楷體"/>
        <family val="4"/>
        <charset val="136"/>
      </rPr>
      <t xml:space="preserve">Year</t>
    </r>
  </si>
  <si>
    <t xml:space="preserve"> Emigrants</t>
  </si>
  <si>
    <r>
      <rPr>
        <sz val="9"/>
        <color rgb="FF000000"/>
        <rFont val="Noto Sans"/>
        <family val="2"/>
      </rPr>
      <t xml:space="preserve">鄉鎮市內住址變更人數
</t>
    </r>
    <r>
      <rPr>
        <sz val="8"/>
        <color rgb="FF000000"/>
        <rFont val="標楷體"/>
        <family val="4"/>
        <charset val="136"/>
      </rPr>
      <t xml:space="preserve">Change Residence</t>
    </r>
  </si>
  <si>
    <r>
      <rPr>
        <sz val="10"/>
        <color rgb="FF000000"/>
        <rFont val="Noto Sans"/>
        <family val="2"/>
      </rPr>
      <t xml:space="preserve">出生人數
</t>
    </r>
    <r>
      <rPr>
        <sz val="8"/>
        <color rgb="FF000000"/>
        <rFont val="標楷體"/>
        <family val="4"/>
        <charset val="136"/>
      </rPr>
      <t xml:space="preserve">Num of Birth  </t>
    </r>
  </si>
  <si>
    <r>
      <rPr>
        <sz val="10"/>
        <color rgb="FF000000"/>
        <rFont val="Noto Sans"/>
        <family val="2"/>
      </rPr>
      <t xml:space="preserve">死亡人數
</t>
    </r>
    <r>
      <rPr>
        <sz val="8"/>
        <color rgb="FF000000"/>
        <rFont val="標楷體"/>
        <family val="4"/>
        <charset val="136"/>
      </rPr>
      <t xml:space="preserve">Num of Death</t>
    </r>
  </si>
  <si>
    <r>
      <rPr>
        <sz val="9"/>
        <color rgb="FF000000"/>
        <rFont val="Noto Sans"/>
        <family val="2"/>
      </rPr>
      <t xml:space="preserve">粗
出
生
率
</t>
    </r>
    <r>
      <rPr>
        <sz val="8"/>
        <color rgb="FF000000"/>
        <rFont val="標楷體"/>
        <family val="4"/>
        <charset val="136"/>
      </rPr>
      <t xml:space="preserve">(‰)
Crude
Birth
Rate</t>
    </r>
  </si>
  <si>
    <r>
      <rPr>
        <sz val="9"/>
        <color rgb="FF000000"/>
        <rFont val="Noto Sans"/>
        <family val="2"/>
      </rPr>
      <t xml:space="preserve">粗
死
亡
率
</t>
    </r>
    <r>
      <rPr>
        <sz val="9"/>
        <color rgb="FF000000"/>
        <rFont val="標楷體"/>
        <family val="4"/>
        <charset val="136"/>
      </rPr>
      <t xml:space="preserve">(‰)
Crude
Death
Rate</t>
    </r>
  </si>
  <si>
    <r>
      <rPr>
        <sz val="10"/>
        <rFont val="Noto Sans"/>
        <family val="2"/>
      </rPr>
      <t xml:space="preserve">自
然
增
加
率
</t>
    </r>
    <r>
      <rPr>
        <sz val="8"/>
        <rFont val="標楷體"/>
        <family val="4"/>
        <charset val="136"/>
      </rPr>
      <t xml:space="preserve">(‰)
Natural
Increase
Rate</t>
    </r>
  </si>
  <si>
    <r>
      <rPr>
        <sz val="10"/>
        <rFont val="Noto Sans"/>
        <family val="2"/>
      </rPr>
      <t xml:space="preserve">遷
入
率
</t>
    </r>
    <r>
      <rPr>
        <sz val="8"/>
        <rFont val="標楷體"/>
        <family val="4"/>
        <charset val="136"/>
      </rPr>
      <t xml:space="preserve">(‰)
</t>
    </r>
    <r>
      <rPr>
        <sz val="8"/>
        <rFont val="細明體-ExtB"/>
        <family val="1"/>
        <charset val="136"/>
      </rPr>
      <t xml:space="preserve">Immigrant
Rate</t>
    </r>
  </si>
  <si>
    <r>
      <rPr>
        <sz val="10"/>
        <rFont val="Noto Sans"/>
        <family val="2"/>
      </rPr>
      <t xml:space="preserve">遷
出
率
</t>
    </r>
    <r>
      <rPr>
        <sz val="8"/>
        <rFont val="標楷體"/>
        <family val="4"/>
        <charset val="136"/>
      </rPr>
      <t xml:space="preserve">(‰)
Emigrant
Rate</t>
    </r>
  </si>
  <si>
    <r>
      <rPr>
        <sz val="10"/>
        <rFont val="Noto Sans"/>
        <family val="2"/>
      </rPr>
      <t xml:space="preserve">社
會
增
加
率
</t>
    </r>
    <r>
      <rPr>
        <sz val="8"/>
        <rFont val="標楷體"/>
        <family val="4"/>
        <charset val="136"/>
      </rPr>
      <t xml:space="preserve">(‰)
Social
Increase
Rate</t>
    </r>
  </si>
  <si>
    <r>
      <rPr>
        <sz val="9"/>
        <rFont val="Noto Sans"/>
        <family val="2"/>
      </rPr>
      <t xml:space="preserve">結婚
</t>
    </r>
    <r>
      <rPr>
        <sz val="8"/>
        <rFont val="標楷體"/>
        <family val="4"/>
        <charset val="136"/>
      </rPr>
      <t xml:space="preserve">Marriage</t>
    </r>
  </si>
  <si>
    <r>
      <rPr>
        <sz val="9"/>
        <rFont val="Noto Sans"/>
        <family val="2"/>
      </rPr>
      <t xml:space="preserve">離婚
</t>
    </r>
    <r>
      <rPr>
        <sz val="8"/>
        <rFont val="標楷體"/>
        <family val="4"/>
        <charset val="136"/>
      </rPr>
      <t xml:space="preserve">Divorce</t>
    </r>
  </si>
  <si>
    <r>
      <rPr>
        <sz val="10"/>
        <color rgb="FF000000"/>
        <rFont val="Noto Sans"/>
        <family val="2"/>
      </rPr>
      <t xml:space="preserve">合計
</t>
    </r>
    <r>
      <rPr>
        <sz val="8"/>
        <color rgb="FF000000"/>
        <rFont val="標楷體"/>
        <family val="4"/>
        <charset val="136"/>
      </rPr>
      <t xml:space="preserve">Total</t>
    </r>
  </si>
  <si>
    <r>
      <rPr>
        <sz val="10"/>
        <color rgb="FF000000"/>
        <rFont val="Noto Sans"/>
        <family val="2"/>
      </rPr>
      <t xml:space="preserve">自外國
</t>
    </r>
    <r>
      <rPr>
        <sz val="8"/>
        <color rgb="FF000000"/>
        <rFont val="標楷體"/>
        <family val="4"/>
        <charset val="136"/>
      </rPr>
      <t xml:space="preserve">From Foreign Countries</t>
    </r>
  </si>
  <si>
    <r>
      <rPr>
        <sz val="10"/>
        <color rgb="FF000000"/>
        <rFont val="Noto Sans"/>
        <family val="2"/>
      </rPr>
      <t xml:space="preserve">自他省市</t>
    </r>
    <r>
      <rPr>
        <sz val="8"/>
        <color rgb="FF000000"/>
        <rFont val="Noto Sans"/>
        <family val="2"/>
      </rPr>
      <t xml:space="preserve"> </t>
    </r>
    <r>
      <rPr>
        <sz val="8"/>
        <color rgb="FF000000"/>
        <rFont val="標楷體"/>
        <family val="4"/>
        <charset val="136"/>
      </rPr>
      <t xml:space="preserve">From Other Provinces(Cities)</t>
    </r>
  </si>
  <si>
    <r>
      <rPr>
        <sz val="10"/>
        <color rgb="FF000000"/>
        <rFont val="Noto Sans"/>
        <family val="2"/>
      </rPr>
      <t xml:space="preserve">自本省
他縣市
</t>
    </r>
    <r>
      <rPr>
        <sz val="8"/>
        <color rgb="FF000000"/>
        <rFont val="標楷體"/>
        <family val="4"/>
        <charset val="136"/>
      </rPr>
      <t xml:space="preserve">Form Other Country &amp; City of Province</t>
    </r>
  </si>
  <si>
    <r>
      <rPr>
        <sz val="10"/>
        <rFont val="Noto Sans"/>
        <family val="2"/>
      </rPr>
      <t xml:space="preserve">自本縣
他鄉鎮市區
</t>
    </r>
    <r>
      <rPr>
        <sz val="8"/>
        <rFont val="標楷體"/>
        <family val="4"/>
        <charset val="136"/>
      </rPr>
      <t xml:space="preserve">Form Other Township , City &amp; Dist.</t>
    </r>
  </si>
  <si>
    <r>
      <rPr>
        <sz val="10"/>
        <rFont val="Noto Sans"/>
        <family val="2"/>
      </rPr>
      <t xml:space="preserve">初設
戶籍
</t>
    </r>
    <r>
      <rPr>
        <sz val="8"/>
        <rFont val="標楷體"/>
        <family val="4"/>
        <charset val="136"/>
      </rPr>
      <t xml:space="preserve">First Reg
</t>
    </r>
  </si>
  <si>
    <r>
      <rPr>
        <sz val="10"/>
        <color rgb="FF000000"/>
        <rFont val="Noto Sans"/>
        <family val="2"/>
      </rPr>
      <t xml:space="preserve">其他
</t>
    </r>
    <r>
      <rPr>
        <sz val="8"/>
        <color rgb="FF000000"/>
        <rFont val="標楷體"/>
        <family val="4"/>
        <charset val="136"/>
      </rPr>
      <t xml:space="preserve">Others</t>
    </r>
  </si>
  <si>
    <r>
      <rPr>
        <sz val="10"/>
        <color rgb="FF000000"/>
        <rFont val="Noto Sans"/>
        <family val="2"/>
      </rPr>
      <t xml:space="preserve">往他省市</t>
    </r>
    <r>
      <rPr>
        <sz val="8"/>
        <color rgb="FF000000"/>
        <rFont val="標楷體"/>
        <family val="4"/>
        <charset val="136"/>
      </rPr>
      <t xml:space="preserve">To  Other                   </t>
    </r>
  </si>
  <si>
    <t xml:space="preserve">  Provinces(Cities)</t>
  </si>
  <si>
    <r>
      <rPr>
        <sz val="9"/>
        <color rgb="FF000000"/>
        <rFont val="Noto Sans"/>
        <family val="2"/>
      </rPr>
      <t xml:space="preserve">往本省
他縣市
</t>
    </r>
    <r>
      <rPr>
        <sz val="8"/>
        <color rgb="FF000000"/>
        <rFont val="標楷體"/>
        <family val="4"/>
        <charset val="136"/>
      </rPr>
      <t xml:space="preserve">To Other Country &amp; City of Province</t>
    </r>
  </si>
  <si>
    <r>
      <rPr>
        <sz val="9"/>
        <color rgb="FF000000"/>
        <rFont val="Noto Sans"/>
        <family val="2"/>
      </rPr>
      <t xml:space="preserve">往本縣
他鄉鎮市
</t>
    </r>
    <r>
      <rPr>
        <sz val="8"/>
        <color rgb="FF000000"/>
        <rFont val="標楷體"/>
        <family val="4"/>
        <charset val="136"/>
      </rPr>
      <t xml:space="preserve">T</t>
    </r>
    <r>
      <rPr>
        <sz val="8"/>
        <rFont val="標楷體"/>
        <family val="4"/>
        <charset val="136"/>
      </rPr>
      <t xml:space="preserve">o Other Township , City &amp; Dist.</t>
    </r>
  </si>
  <si>
    <r>
      <rPr>
        <sz val="9"/>
        <rFont val="Noto Sans"/>
        <family val="2"/>
      </rPr>
      <t xml:space="preserve">註銷戶籍
</t>
    </r>
    <r>
      <rPr>
        <sz val="8"/>
        <rFont val="標楷體"/>
        <family val="4"/>
        <charset val="136"/>
      </rPr>
      <t xml:space="preserve">Deleted Reg</t>
    </r>
  </si>
  <si>
    <r>
      <rPr>
        <sz val="9"/>
        <color rgb="FF000000"/>
        <rFont val="Noto Sans"/>
        <family val="2"/>
      </rPr>
      <t xml:space="preserve">其他
</t>
    </r>
    <r>
      <rPr>
        <sz val="9"/>
        <color rgb="FF000000"/>
        <rFont val="標楷體"/>
        <family val="4"/>
        <charset val="136"/>
      </rPr>
      <t xml:space="preserve">Others</t>
    </r>
  </si>
  <si>
    <r>
      <rPr>
        <sz val="10"/>
        <rFont val="Noto Sans"/>
        <family val="2"/>
      </rPr>
      <t xml:space="preserve">男
</t>
    </r>
    <r>
      <rPr>
        <sz val="10"/>
        <rFont val="標楷體"/>
        <family val="4"/>
        <charset val="136"/>
      </rPr>
      <t xml:space="preserve">Male</t>
    </r>
  </si>
  <si>
    <r>
      <rPr>
        <sz val="10"/>
        <rFont val="Noto Sans"/>
        <family val="2"/>
      </rPr>
      <t xml:space="preserve">女
</t>
    </r>
    <r>
      <rPr>
        <sz val="10"/>
        <rFont val="標楷體"/>
        <family val="4"/>
        <charset val="136"/>
      </rPr>
      <t xml:space="preserve">Female</t>
    </r>
  </si>
  <si>
    <r>
      <rPr>
        <sz val="10"/>
        <color rgb="FF000000"/>
        <rFont val="Noto Sans"/>
        <family val="2"/>
      </rPr>
      <t xml:space="preserve">新北市
</t>
    </r>
    <r>
      <rPr>
        <sz val="8"/>
        <color rgb="FF000000"/>
        <rFont val="標楷體"/>
        <family val="4"/>
        <charset val="136"/>
      </rPr>
      <t xml:space="preserve">New Taipei City</t>
    </r>
  </si>
  <si>
    <r>
      <rPr>
        <sz val="10"/>
        <color rgb="FF000000"/>
        <rFont val="Noto Sans"/>
        <family val="2"/>
      </rPr>
      <t xml:space="preserve">臺北市
</t>
    </r>
    <r>
      <rPr>
        <sz val="8"/>
        <color rgb="FF000000"/>
        <rFont val="標楷體"/>
        <family val="4"/>
        <charset val="136"/>
      </rPr>
      <t xml:space="preserve">Taipei City</t>
    </r>
  </si>
  <si>
    <r>
      <rPr>
        <sz val="10"/>
        <color rgb="FF000000"/>
        <rFont val="Noto Sans"/>
        <family val="2"/>
      </rPr>
      <t xml:space="preserve">桃園市
</t>
    </r>
    <r>
      <rPr>
        <sz val="8"/>
        <color rgb="FF000000"/>
        <rFont val="標楷體"/>
        <family val="4"/>
        <charset val="136"/>
      </rPr>
      <t xml:space="preserve">Taoyuan City</t>
    </r>
  </si>
  <si>
    <r>
      <rPr>
        <sz val="10"/>
        <color rgb="FF000000"/>
        <rFont val="Noto Sans"/>
        <family val="2"/>
      </rPr>
      <t xml:space="preserve">臺中市
</t>
    </r>
    <r>
      <rPr>
        <sz val="8"/>
        <color rgb="FF000000"/>
        <rFont val="標楷體"/>
        <family val="4"/>
        <charset val="136"/>
      </rPr>
      <t xml:space="preserve">Taichung City</t>
    </r>
  </si>
  <si>
    <r>
      <rPr>
        <sz val="10"/>
        <color rgb="FF000000"/>
        <rFont val="Noto Sans"/>
        <family val="2"/>
      </rPr>
      <t xml:space="preserve">臺南市
</t>
    </r>
    <r>
      <rPr>
        <sz val="8"/>
        <color rgb="FF000000"/>
        <rFont val="標楷體"/>
        <family val="4"/>
        <charset val="136"/>
      </rPr>
      <t xml:space="preserve">Tainan City</t>
    </r>
  </si>
  <si>
    <r>
      <rPr>
        <sz val="10"/>
        <color rgb="FF000000"/>
        <rFont val="Noto Sans"/>
        <family val="2"/>
      </rPr>
      <t xml:space="preserve">高雄市
</t>
    </r>
    <r>
      <rPr>
        <sz val="8"/>
        <color rgb="FF000000"/>
        <rFont val="標楷體"/>
        <family val="4"/>
        <charset val="136"/>
      </rPr>
      <t xml:space="preserve">Kaohsiung 
City</t>
    </r>
  </si>
  <si>
    <r>
      <rPr>
        <sz val="10"/>
        <color rgb="FF000000"/>
        <rFont val="Noto Sans"/>
        <family val="2"/>
      </rPr>
      <t xml:space="preserve">臺灣省
</t>
    </r>
    <r>
      <rPr>
        <sz val="8"/>
        <color rgb="FF000000"/>
        <rFont val="標楷體"/>
        <family val="4"/>
        <charset val="136"/>
      </rPr>
      <t xml:space="preserve">Taiwan Province</t>
    </r>
  </si>
  <si>
    <r>
      <rPr>
        <sz val="10"/>
        <color rgb="FF000000"/>
        <rFont val="Noto Sans"/>
        <family val="2"/>
      </rPr>
      <t xml:space="preserve">福建省
</t>
    </r>
    <r>
      <rPr>
        <sz val="8"/>
        <color rgb="FF000000"/>
        <rFont val="標楷體"/>
        <family val="4"/>
        <charset val="136"/>
      </rPr>
      <t xml:space="preserve">Fuchien Province</t>
    </r>
  </si>
  <si>
    <r>
      <rPr>
        <sz val="10"/>
        <color rgb="FF000000"/>
        <rFont val="Noto Sans"/>
        <family val="2"/>
      </rPr>
      <t xml:space="preserve">其他
省市
</t>
    </r>
    <r>
      <rPr>
        <sz val="8"/>
        <color rgb="FF000000"/>
        <rFont val="標楷體"/>
        <family val="4"/>
        <charset val="136"/>
      </rPr>
      <t xml:space="preserve">Others</t>
    </r>
  </si>
  <si>
    <r>
      <rPr>
        <sz val="9"/>
        <color rgb="FF000000"/>
        <rFont val="Noto Sans"/>
        <family val="2"/>
      </rPr>
      <t xml:space="preserve">福建省
</t>
    </r>
    <r>
      <rPr>
        <sz val="8"/>
        <color rgb="FF000000"/>
        <rFont val="標楷體"/>
        <family val="4"/>
        <charset val="136"/>
      </rPr>
      <t xml:space="preserve">Fuchien Province</t>
    </r>
  </si>
  <si>
    <r>
      <rPr>
        <sz val="9"/>
        <color rgb="FF000000"/>
        <rFont val="Noto Sans"/>
        <family val="2"/>
      </rPr>
      <t xml:space="preserve">其他
省市
</t>
    </r>
    <r>
      <rPr>
        <sz val="9"/>
        <color rgb="FF000000"/>
        <rFont val="標楷體"/>
        <family val="4"/>
        <charset val="136"/>
      </rPr>
      <t xml:space="preserve">Others</t>
    </r>
  </si>
  <si>
    <r>
      <rPr>
        <sz val="9"/>
        <rFont val="Noto Sans"/>
        <family val="2"/>
      </rPr>
      <t xml:space="preserve">遷入
</t>
    </r>
    <r>
      <rPr>
        <sz val="9"/>
        <rFont val="標楷體"/>
        <family val="4"/>
        <charset val="136"/>
      </rPr>
      <t xml:space="preserve">Immigrants</t>
    </r>
  </si>
  <si>
    <r>
      <rPr>
        <sz val="9"/>
        <rFont val="Noto Sans"/>
        <family val="2"/>
      </rPr>
      <t xml:space="preserve">遷出
</t>
    </r>
    <r>
      <rPr>
        <sz val="8"/>
        <rFont val="標楷體"/>
        <family val="4"/>
        <charset val="136"/>
      </rPr>
      <t xml:space="preserve">Emigrants</t>
    </r>
  </si>
  <si>
    <r>
      <rPr>
        <sz val="9"/>
        <rFont val="Noto Sans"/>
        <family val="2"/>
      </rPr>
      <t xml:space="preserve">合計
</t>
    </r>
    <r>
      <rPr>
        <sz val="8"/>
        <rFont val="標楷體"/>
        <family val="4"/>
        <charset val="136"/>
      </rPr>
      <t xml:space="preserve">Total</t>
    </r>
  </si>
  <si>
    <r>
      <rPr>
        <sz val="9"/>
        <rFont val="Noto Sans"/>
        <family val="2"/>
      </rPr>
      <t xml:space="preserve">男
</t>
    </r>
    <r>
      <rPr>
        <sz val="8"/>
        <rFont val="標楷體"/>
        <family val="4"/>
        <charset val="136"/>
      </rPr>
      <t xml:space="preserve">Male</t>
    </r>
  </si>
  <si>
    <r>
      <rPr>
        <sz val="9"/>
        <rFont val="Noto Sans"/>
        <family val="2"/>
      </rPr>
      <t xml:space="preserve">女
</t>
    </r>
    <r>
      <rPr>
        <sz val="9"/>
        <rFont val="標楷體"/>
        <family val="4"/>
        <charset val="136"/>
      </rPr>
      <t xml:space="preserve">Female</t>
    </r>
  </si>
  <si>
    <r>
      <rPr>
        <sz val="9"/>
        <rFont val="Noto Sans"/>
        <family val="2"/>
      </rPr>
      <t xml:space="preserve">合計
</t>
    </r>
    <r>
      <rPr>
        <sz val="9"/>
        <rFont val="標楷體"/>
        <family val="4"/>
        <charset val="136"/>
      </rPr>
      <t xml:space="preserve">Total</t>
    </r>
  </si>
  <si>
    <r>
      <rPr>
        <sz val="9"/>
        <rFont val="Noto Sans"/>
        <family val="2"/>
      </rPr>
      <t xml:space="preserve">男
</t>
    </r>
    <r>
      <rPr>
        <sz val="9"/>
        <rFont val="標楷體"/>
        <family val="4"/>
        <charset val="136"/>
      </rPr>
      <t xml:space="preserve">Male</t>
    </r>
  </si>
  <si>
    <r>
      <rPr>
        <sz val="9"/>
        <rFont val="Noto Sans"/>
        <family val="2"/>
      </rPr>
      <t xml:space="preserve">女
</t>
    </r>
    <r>
      <rPr>
        <sz val="9"/>
        <rFont val="標楷體"/>
        <family val="4"/>
        <charset val="136"/>
      </rPr>
      <t xml:space="preserve">Fema</t>
    </r>
    <r>
      <rPr>
        <sz val="12"/>
        <color rgb="FF800080"/>
        <rFont val="新細明體"/>
        <family val="1"/>
        <charset val="136"/>
      </rPr>
      <t xml:space="preserve">le</t>
    </r>
  </si>
  <si>
    <r>
      <rPr>
        <sz val="9"/>
        <rFont val="Noto Sans"/>
        <family val="2"/>
      </rPr>
      <t xml:space="preserve">對數
</t>
    </r>
    <r>
      <rPr>
        <sz val="8"/>
        <rFont val="標楷體"/>
        <family val="4"/>
        <charset val="136"/>
      </rPr>
      <t xml:space="preserve">Couple of Married
(Coup-le)</t>
    </r>
  </si>
  <si>
    <r>
      <rPr>
        <sz val="9"/>
        <rFont val="Noto Sans"/>
        <family val="2"/>
      </rPr>
      <t xml:space="preserve">率
</t>
    </r>
    <r>
      <rPr>
        <sz val="8"/>
        <rFont val="標楷體"/>
        <family val="4"/>
        <charset val="136"/>
      </rPr>
      <t xml:space="preserve">(‰)</t>
    </r>
  </si>
  <si>
    <r>
      <rPr>
        <sz val="10"/>
        <rFont val="標楷體"/>
        <family val="4"/>
        <charset val="136"/>
      </rPr>
      <t xml:space="preserve">104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105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106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      4.</t>
    </r>
    <r>
      <rPr>
        <sz val="9"/>
        <rFont val="Noto Sans"/>
        <family val="2"/>
      </rPr>
      <t xml:space="preserve">粗出生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粗死亡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率、遷入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遷出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率合計如有不符，係因四捨五入之故。</t>
    </r>
  </si>
  <si>
    <r>
      <rPr>
        <sz val="9"/>
        <rFont val="標楷體"/>
        <family val="4"/>
        <charset val="136"/>
      </rPr>
      <t xml:space="preserve">29 </t>
    </r>
    <r>
      <rPr>
        <sz val="9"/>
        <rFont val="Noto Sans"/>
        <family val="2"/>
      </rPr>
      <t xml:space="preserve">人 口</t>
    </r>
  </si>
  <si>
    <r>
      <rPr>
        <sz val="9"/>
        <rFont val="Noto Sans"/>
        <family val="2"/>
      </rPr>
      <t xml:space="preserve">人  口  </t>
    </r>
    <r>
      <rPr>
        <sz val="9"/>
        <rFont val="標楷體"/>
        <family val="4"/>
        <charset val="136"/>
      </rPr>
      <t xml:space="preserve">30</t>
    </r>
  </si>
  <si>
    <t xml:space="preserve">表 ２ － ３ 、 現 住 人 口 之 年 齡 分 配</t>
  </si>
  <si>
    <r>
      <rPr>
        <sz val="16"/>
        <rFont val="標楷體"/>
        <family val="4"/>
        <charset val="136"/>
      </rPr>
      <t xml:space="preserve">2-3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Population by Age</t>
    </r>
  </si>
  <si>
    <t xml:space="preserve">年底別及性別</t>
  </si>
  <si>
    <t xml:space="preserve">性別</t>
  </si>
  <si>
    <t xml:space="preserve">全年齡</t>
  </si>
  <si>
    <r>
      <rPr>
        <sz val="9"/>
        <rFont val="標楷體"/>
        <family val="4"/>
        <charset val="136"/>
      </rPr>
      <t xml:space="preserve">0-4 </t>
    </r>
    <r>
      <rPr>
        <sz val="9"/>
        <rFont val="Noto Sans"/>
        <family val="2"/>
      </rPr>
      <t xml:space="preserve">歲</t>
    </r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r>
      <rPr>
        <sz val="9"/>
        <rFont val="標楷體"/>
        <family val="4"/>
        <charset val="136"/>
      </rPr>
      <t xml:space="preserve">100</t>
    </r>
    <r>
      <rPr>
        <sz val="9"/>
        <rFont val="Noto Sans"/>
        <family val="2"/>
      </rPr>
      <t xml:space="preserve">歲    以上</t>
    </r>
  </si>
  <si>
    <t xml:space="preserve">End  of  Year</t>
  </si>
  <si>
    <t xml:space="preserve">By  Sex</t>
  </si>
  <si>
    <t xml:space="preserve">All  Years</t>
  </si>
  <si>
    <t xml:space="preserve">0-4  Years</t>
  </si>
  <si>
    <t xml:space="preserve">5-9  Years</t>
  </si>
  <si>
    <t xml:space="preserve">10-14  Years</t>
  </si>
  <si>
    <t xml:space="preserve">15-19  Years</t>
  </si>
  <si>
    <t xml:space="preserve">20-24  Years</t>
  </si>
  <si>
    <t xml:space="preserve">25-29  Years</t>
  </si>
  <si>
    <t xml:space="preserve">30-34  Years</t>
  </si>
  <si>
    <t xml:space="preserve">35-39  Years</t>
  </si>
  <si>
    <t xml:space="preserve">40-44  Years</t>
  </si>
  <si>
    <t xml:space="preserve">45-49  Years</t>
  </si>
  <si>
    <t xml:space="preserve">50-54  Years</t>
  </si>
  <si>
    <t xml:space="preserve">55-59  Years</t>
  </si>
  <si>
    <t xml:space="preserve">60-64  Years</t>
  </si>
  <si>
    <t xml:space="preserve">65-69  Years</t>
  </si>
  <si>
    <t xml:space="preserve">70-74  Years</t>
  </si>
  <si>
    <t xml:space="preserve">75-79  Years</t>
  </si>
  <si>
    <t xml:space="preserve">80-84  Years</t>
  </si>
  <si>
    <t xml:space="preserve">85-89  Years</t>
  </si>
  <si>
    <t xml:space="preserve">90-94  Years</t>
  </si>
  <si>
    <t xml:space="preserve">95-99  Years</t>
  </si>
  <si>
    <t xml:space="preserve">100 Years  of  Age  and  Over</t>
  </si>
  <si>
    <r>
      <rPr>
        <sz val="9"/>
        <rFont val="Times New Roman"/>
        <family val="1"/>
      </rPr>
      <t xml:space="preserve">100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101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102</t>
    </r>
    <r>
      <rPr>
        <sz val="9"/>
        <rFont val="Noto Sans"/>
        <family val="2"/>
      </rPr>
      <t xml:space="preserve">年底</t>
    </r>
  </si>
  <si>
    <t xml:space="preserve">資料來源：太麻里鄉戶政事務所</t>
  </si>
  <si>
    <r>
      <rPr>
        <sz val="9"/>
        <rFont val="標楷體"/>
        <family val="4"/>
        <charset val="136"/>
      </rPr>
      <t xml:space="preserve">31 </t>
    </r>
    <r>
      <rPr>
        <sz val="9"/>
        <rFont val="Noto Sans"/>
        <family val="2"/>
      </rPr>
      <t xml:space="preserve">人 口</t>
    </r>
  </si>
  <si>
    <r>
      <rPr>
        <sz val="9"/>
        <rFont val="Noto Sans"/>
        <family val="2"/>
      </rPr>
      <t xml:space="preserve">人  口  </t>
    </r>
    <r>
      <rPr>
        <sz val="9"/>
        <rFont val="標楷體"/>
        <family val="4"/>
        <charset val="136"/>
      </rPr>
      <t xml:space="preserve">32</t>
    </r>
  </si>
  <si>
    <r>
      <rPr>
        <sz val="16"/>
        <rFont val="Noto Sans"/>
        <family val="2"/>
      </rPr>
      <t xml:space="preserve">表 ２ － ３ 、 現 住 人 口 之 年 齡 分 配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續完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標楷體"/>
        <family val="4"/>
        <charset val="136"/>
      </rPr>
      <t xml:space="preserve">2-3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Population by Age (Cont.End)</t>
    </r>
  </si>
  <si>
    <r>
      <rPr>
        <sz val="9"/>
        <rFont val="Times New Roman"/>
        <family val="1"/>
      </rPr>
      <t xml:space="preserve">103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104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105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106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107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33 </t>
    </r>
    <r>
      <rPr>
        <sz val="9"/>
        <rFont val="Noto Sans"/>
        <family val="2"/>
      </rPr>
      <t xml:space="preserve">人 口</t>
    </r>
  </si>
  <si>
    <r>
      <rPr>
        <sz val="9"/>
        <rFont val="Noto Sans"/>
        <family val="2"/>
      </rPr>
      <t xml:space="preserve">人  口  </t>
    </r>
    <r>
      <rPr>
        <sz val="9"/>
        <rFont val="標楷體"/>
        <family val="4"/>
        <charset val="136"/>
      </rPr>
      <t xml:space="preserve">34</t>
    </r>
  </si>
  <si>
    <r>
      <rPr>
        <sz val="16"/>
        <rFont val="Noto Sans"/>
        <family val="2"/>
      </rPr>
      <t xml:space="preserve">表２－</t>
    </r>
    <r>
      <rPr>
        <sz val="16"/>
        <rFont val="標楷體"/>
        <family val="4"/>
        <charset val="136"/>
      </rPr>
      <t xml:space="preserve">4</t>
    </r>
    <r>
      <rPr>
        <sz val="16"/>
        <rFont val="Noto Sans"/>
        <family val="2"/>
      </rPr>
      <t xml:space="preserve">、滿十五歲以上現住人口之教育程度</t>
    </r>
  </si>
  <si>
    <r>
      <rPr>
        <sz val="16"/>
        <rFont val="標楷體"/>
        <family val="4"/>
        <charset val="136"/>
      </rPr>
      <t xml:space="preserve">2-4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Educational Attainment of Population Aged 15 and Over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Person</t>
    </r>
  </si>
  <si>
    <t xml:space="preserve">總　計</t>
  </si>
  <si>
    <r>
      <rPr>
        <sz val="9"/>
        <rFont val="Noto Sans"/>
        <family val="2"/>
      </rPr>
      <t xml:space="preserve">識                                                              字                                       者             </t>
    </r>
    <r>
      <rPr>
        <sz val="9"/>
        <rFont val="Times New Roman"/>
        <family val="1"/>
      </rPr>
      <t xml:space="preserve">Illiterate</t>
    </r>
  </si>
  <si>
    <t xml:space="preserve">合　計</t>
  </si>
  <si>
    <t xml:space="preserve">研　究　所</t>
  </si>
  <si>
    <r>
      <rPr>
        <sz val="8"/>
        <rFont val="Noto Sans"/>
        <family val="2"/>
      </rPr>
      <t xml:space="preserve">大學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含獨立學院</t>
    </r>
    <r>
      <rPr>
        <sz val="8"/>
        <rFont val="Times New Roman"/>
        <family val="1"/>
      </rPr>
      <t xml:space="preserve">)</t>
    </r>
  </si>
  <si>
    <t xml:space="preserve">      專　         科</t>
  </si>
  <si>
    <t xml:space="preserve">高　中</t>
  </si>
  <si>
    <t xml:space="preserve">高　職</t>
  </si>
  <si>
    <r>
      <rPr>
        <sz val="9"/>
        <rFont val="Noto Sans"/>
        <family val="2"/>
      </rPr>
      <t xml:space="preserve">國 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初</t>
    </r>
    <r>
      <rPr>
        <sz val="9"/>
        <rFont val="標楷體"/>
        <family val="4"/>
        <charset val="136"/>
      </rPr>
      <t xml:space="preserve">) </t>
    </r>
    <r>
      <rPr>
        <sz val="9"/>
        <rFont val="Noto Sans"/>
        <family val="2"/>
      </rPr>
      <t xml:space="preserve">中</t>
    </r>
  </si>
  <si>
    <t xml:space="preserve">初　職</t>
  </si>
  <si>
    <t xml:space="preserve">小　學</t>
  </si>
  <si>
    <t xml:space="preserve">自　修</t>
  </si>
  <si>
    <t xml:space="preserve">不識</t>
  </si>
  <si>
    <t xml:space="preserve">Graduate  School</t>
  </si>
  <si>
    <t xml:space="preserve">University(College)</t>
  </si>
  <si>
    <t xml:space="preserve">二、三年制</t>
  </si>
  <si>
    <t xml:space="preserve">     五年制</t>
  </si>
  <si>
    <t xml:space="preserve">5 Years System</t>
  </si>
  <si>
    <t xml:space="preserve">Senior High School</t>
  </si>
  <si>
    <t xml:space="preserve">Senior Vocational School</t>
  </si>
  <si>
    <t xml:space="preserve">Junior High School</t>
  </si>
  <si>
    <t xml:space="preserve">Junior Vocational Sshool</t>
  </si>
  <si>
    <t xml:space="preserve">Elementary School</t>
  </si>
  <si>
    <t xml:space="preserve">字者</t>
  </si>
  <si>
    <t xml:space="preserve">Sex</t>
  </si>
  <si>
    <t xml:space="preserve">Grand Total</t>
  </si>
  <si>
    <t xml:space="preserve">畢業</t>
  </si>
  <si>
    <t xml:space="preserve">肄業</t>
  </si>
  <si>
    <r>
      <rPr>
        <sz val="8"/>
        <rFont val="Noto Sans"/>
        <family val="2"/>
      </rPr>
      <t xml:space="preserve">後二年 </t>
    </r>
    <r>
      <rPr>
        <sz val="8"/>
        <rFont val="Times New Roman"/>
        <family val="1"/>
      </rPr>
      <t xml:space="preserve">Final 2 System</t>
    </r>
  </si>
  <si>
    <r>
      <rPr>
        <sz val="8"/>
        <rFont val="Noto Sans"/>
        <family val="2"/>
      </rPr>
      <t xml:space="preserve">前三年 </t>
    </r>
    <r>
      <rPr>
        <sz val="8"/>
        <rFont val="Times New Roman"/>
        <family val="1"/>
      </rPr>
      <t xml:space="preserve">First 3 Years</t>
    </r>
  </si>
  <si>
    <t xml:space="preserve">        Self-taught</t>
  </si>
  <si>
    <t xml:space="preserve">Illiterate</t>
  </si>
  <si>
    <t xml:space="preserve">Graduated</t>
  </si>
  <si>
    <t xml:space="preserve">Attended</t>
  </si>
  <si>
    <r>
      <rPr>
        <sz val="7"/>
        <rFont val="Noto Sans"/>
        <family val="2"/>
      </rPr>
      <t xml:space="preserve">畢業               </t>
    </r>
    <r>
      <rPr>
        <sz val="7"/>
        <rFont val="Times New Roman"/>
        <family val="1"/>
      </rPr>
      <t xml:space="preserve">Graduated</t>
    </r>
  </si>
  <si>
    <r>
      <rPr>
        <sz val="7"/>
        <rFont val="Noto Sans"/>
        <family val="2"/>
      </rPr>
      <t xml:space="preserve">肄業          </t>
    </r>
    <r>
      <rPr>
        <sz val="7"/>
        <rFont val="Times New Roman"/>
        <family val="1"/>
      </rPr>
      <t xml:space="preserve">Attended</t>
    </r>
  </si>
  <si>
    <r>
      <rPr>
        <sz val="8"/>
        <rFont val="標楷體"/>
        <family val="4"/>
        <charset val="136"/>
      </rPr>
      <t xml:space="preserve">90</t>
    </r>
    <r>
      <rPr>
        <sz val="8"/>
        <rFont val="Noto Sans"/>
        <family val="2"/>
      </rPr>
      <t xml:space="preserve">年底</t>
    </r>
  </si>
  <si>
    <r>
      <rPr>
        <sz val="8"/>
        <rFont val="標楷體"/>
        <family val="4"/>
        <charset val="136"/>
      </rPr>
      <t xml:space="preserve">91</t>
    </r>
    <r>
      <rPr>
        <sz val="8"/>
        <rFont val="Noto Sans"/>
        <family val="2"/>
      </rPr>
      <t xml:space="preserve">年底</t>
    </r>
  </si>
  <si>
    <r>
      <rPr>
        <sz val="8"/>
        <rFont val="標楷體"/>
        <family val="4"/>
        <charset val="136"/>
      </rPr>
      <t xml:space="preserve">92</t>
    </r>
    <r>
      <rPr>
        <sz val="8"/>
        <rFont val="Noto Sans"/>
        <family val="2"/>
      </rPr>
      <t xml:space="preserve">年底</t>
    </r>
  </si>
  <si>
    <r>
      <rPr>
        <sz val="8"/>
        <rFont val="標楷體"/>
        <family val="4"/>
        <charset val="136"/>
      </rPr>
      <t xml:space="preserve">93</t>
    </r>
    <r>
      <rPr>
        <sz val="8"/>
        <rFont val="Noto Sans"/>
        <family val="2"/>
      </rPr>
      <t xml:space="preserve">年底</t>
    </r>
  </si>
  <si>
    <r>
      <rPr>
        <sz val="8"/>
        <rFont val="標楷體"/>
        <family val="4"/>
        <charset val="136"/>
      </rPr>
      <t xml:space="preserve">94</t>
    </r>
    <r>
      <rPr>
        <sz val="8"/>
        <rFont val="Noto Sans"/>
        <family val="2"/>
      </rPr>
      <t xml:space="preserve">年底</t>
    </r>
  </si>
  <si>
    <r>
      <rPr>
        <sz val="12"/>
        <rFont val="Noto Sans"/>
        <family val="2"/>
      </rPr>
      <t xml:space="preserve">識                                                          字                                     者            </t>
    </r>
    <r>
      <rPr>
        <sz val="12"/>
        <rFont val="Times New Roman"/>
        <family val="1"/>
      </rPr>
      <t xml:space="preserve">Illiterate</t>
    </r>
  </si>
  <si>
    <t xml:space="preserve">博士</t>
  </si>
  <si>
    <t xml:space="preserve">碩士</t>
  </si>
  <si>
    <r>
      <rPr>
        <sz val="8"/>
        <rFont val="Noto Sans"/>
        <family val="2"/>
      </rPr>
      <t xml:space="preserve">大學
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含獨立學院</t>
    </r>
    <r>
      <rPr>
        <sz val="8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國 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初</t>
    </r>
    <r>
      <rPr>
        <sz val="10"/>
        <rFont val="標楷體"/>
        <family val="4"/>
        <charset val="136"/>
      </rPr>
      <t xml:space="preserve">) </t>
    </r>
    <r>
      <rPr>
        <sz val="10"/>
        <rFont val="Noto Sans"/>
        <family val="2"/>
      </rPr>
      <t xml:space="preserve">中</t>
    </r>
  </si>
  <si>
    <t xml:space="preserve">自修</t>
  </si>
  <si>
    <t xml:space="preserve">Doctor</t>
  </si>
  <si>
    <t xml:space="preserve">Master</t>
  </si>
  <si>
    <t xml:space="preserve"> 五年制</t>
  </si>
  <si>
    <r>
      <rPr>
        <sz val="7"/>
        <rFont val="Noto Sans"/>
        <family val="2"/>
      </rPr>
      <t xml:space="preserve">後二年
 </t>
    </r>
    <r>
      <rPr>
        <sz val="7"/>
        <rFont val="Times New Roman"/>
        <family val="1"/>
      </rPr>
      <t xml:space="preserve">Final 2 System</t>
    </r>
  </si>
  <si>
    <r>
      <rPr>
        <sz val="7"/>
        <rFont val="Noto Sans"/>
        <family val="2"/>
      </rPr>
      <t xml:space="preserve">前三年 </t>
    </r>
    <r>
      <rPr>
        <sz val="7"/>
        <rFont val="Times New Roman"/>
        <family val="1"/>
      </rPr>
      <t xml:space="preserve">First 3 Years</t>
    </r>
  </si>
  <si>
    <r>
      <rPr>
        <sz val="6"/>
        <rFont val="Noto Sans"/>
        <family val="2"/>
      </rPr>
      <t xml:space="preserve">畢業               </t>
    </r>
    <r>
      <rPr>
        <sz val="6"/>
        <rFont val="Times New Roman"/>
        <family val="1"/>
      </rPr>
      <t xml:space="preserve">Graduated</t>
    </r>
  </si>
  <si>
    <r>
      <rPr>
        <sz val="6"/>
        <rFont val="Noto Sans"/>
        <family val="2"/>
      </rPr>
      <t xml:space="preserve">肄業          </t>
    </r>
    <r>
      <rPr>
        <sz val="6"/>
        <rFont val="Times New Roman"/>
        <family val="1"/>
      </rPr>
      <t xml:space="preserve">Attended</t>
    </r>
  </si>
  <si>
    <r>
      <rPr>
        <sz val="8"/>
        <rFont val="標楷體"/>
        <family val="4"/>
        <charset val="136"/>
      </rPr>
      <t xml:space="preserve">95</t>
    </r>
    <r>
      <rPr>
        <sz val="8"/>
        <rFont val="Noto Sans"/>
        <family val="2"/>
      </rPr>
      <t xml:space="preserve">年底</t>
    </r>
  </si>
  <si>
    <r>
      <rPr>
        <sz val="8"/>
        <rFont val="標楷體"/>
        <family val="4"/>
        <charset val="136"/>
      </rPr>
      <t xml:space="preserve">96</t>
    </r>
    <r>
      <rPr>
        <sz val="8"/>
        <rFont val="Noto Sans"/>
        <family val="2"/>
      </rPr>
      <t xml:space="preserve">年底</t>
    </r>
  </si>
  <si>
    <r>
      <rPr>
        <sz val="8"/>
        <rFont val="標楷體"/>
        <family val="4"/>
        <charset val="136"/>
      </rPr>
      <t xml:space="preserve">97</t>
    </r>
    <r>
      <rPr>
        <sz val="8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35 </t>
    </r>
    <r>
      <rPr>
        <sz val="9"/>
        <rFont val="Noto Sans"/>
        <family val="2"/>
      </rPr>
      <t xml:space="preserve">人 口</t>
    </r>
  </si>
  <si>
    <r>
      <rPr>
        <sz val="9"/>
        <rFont val="Noto Sans"/>
        <family val="2"/>
      </rPr>
      <t xml:space="preserve">人  口  </t>
    </r>
    <r>
      <rPr>
        <sz val="9"/>
        <rFont val="標楷體"/>
        <family val="4"/>
        <charset val="136"/>
      </rPr>
      <t xml:space="preserve">36</t>
    </r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－</t>
    </r>
    <r>
      <rPr>
        <sz val="16"/>
        <rFont val="標楷體"/>
        <family val="4"/>
        <charset val="136"/>
      </rPr>
      <t xml:space="preserve">4</t>
    </r>
    <r>
      <rPr>
        <sz val="16"/>
        <rFont val="Noto Sans"/>
        <family val="2"/>
      </rPr>
      <t xml:space="preserve">、滿十五歲以上現住人口之教育程度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續完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標楷體"/>
        <family val="4"/>
        <charset val="136"/>
      </rPr>
      <t xml:space="preserve">2-4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Educational Attainment of Population Aged 15 and Over(Cont.End)</t>
    </r>
  </si>
  <si>
    <r>
      <rPr>
        <sz val="8"/>
        <rFont val="標楷體"/>
        <family val="4"/>
        <charset val="136"/>
      </rPr>
      <t xml:space="preserve">98</t>
    </r>
    <r>
      <rPr>
        <sz val="8"/>
        <rFont val="Noto Sans"/>
        <family val="2"/>
      </rPr>
      <t xml:space="preserve">年底</t>
    </r>
  </si>
  <si>
    <r>
      <rPr>
        <sz val="8"/>
        <rFont val="標楷體"/>
        <family val="4"/>
        <charset val="136"/>
      </rPr>
      <t xml:space="preserve">99</t>
    </r>
    <r>
      <rPr>
        <sz val="8"/>
        <rFont val="Noto Sans"/>
        <family val="2"/>
      </rPr>
      <t xml:space="preserve">年底</t>
    </r>
  </si>
  <si>
    <r>
      <rPr>
        <sz val="8"/>
        <rFont val="標楷體"/>
        <family val="4"/>
        <charset val="136"/>
      </rPr>
      <t xml:space="preserve">100</t>
    </r>
    <r>
      <rPr>
        <sz val="8"/>
        <rFont val="Noto Sans"/>
        <family val="2"/>
      </rPr>
      <t xml:space="preserve">年底</t>
    </r>
  </si>
  <si>
    <r>
      <rPr>
        <sz val="8"/>
        <rFont val="標楷體"/>
        <family val="4"/>
        <charset val="136"/>
      </rPr>
      <t xml:space="preserve">101</t>
    </r>
    <r>
      <rPr>
        <sz val="8"/>
        <rFont val="Noto Sans"/>
        <family val="2"/>
      </rPr>
      <t xml:space="preserve">年底</t>
    </r>
  </si>
  <si>
    <r>
      <rPr>
        <sz val="8"/>
        <rFont val="標楷體"/>
        <family val="4"/>
        <charset val="136"/>
      </rPr>
      <t xml:space="preserve">102</t>
    </r>
    <r>
      <rPr>
        <sz val="8"/>
        <rFont val="Noto Sans"/>
        <family val="2"/>
      </rPr>
      <t xml:space="preserve">年底</t>
    </r>
  </si>
  <si>
    <r>
      <rPr>
        <sz val="8"/>
        <rFont val="標楷體"/>
        <family val="4"/>
        <charset val="136"/>
      </rPr>
      <t xml:space="preserve">103</t>
    </r>
    <r>
      <rPr>
        <sz val="8"/>
        <rFont val="Noto Sans"/>
        <family val="2"/>
      </rPr>
      <t xml:space="preserve">年底</t>
    </r>
  </si>
  <si>
    <r>
      <rPr>
        <sz val="8"/>
        <rFont val="標楷體"/>
        <family val="4"/>
        <charset val="136"/>
      </rPr>
      <t xml:space="preserve">104</t>
    </r>
    <r>
      <rPr>
        <sz val="8"/>
        <rFont val="Noto Sans"/>
        <family val="2"/>
      </rPr>
      <t xml:space="preserve">年底</t>
    </r>
  </si>
  <si>
    <r>
      <rPr>
        <sz val="8"/>
        <rFont val="標楷體"/>
        <family val="4"/>
        <charset val="136"/>
      </rPr>
      <t xml:space="preserve">105</t>
    </r>
    <r>
      <rPr>
        <sz val="8"/>
        <rFont val="Noto Sans"/>
        <family val="2"/>
      </rPr>
      <t xml:space="preserve">年底</t>
    </r>
  </si>
  <si>
    <r>
      <rPr>
        <sz val="8"/>
        <rFont val="標楷體"/>
        <family val="4"/>
        <charset val="136"/>
      </rPr>
      <t xml:space="preserve">106</t>
    </r>
    <r>
      <rPr>
        <sz val="8"/>
        <rFont val="Noto Sans"/>
        <family val="2"/>
      </rPr>
      <t xml:space="preserve">年底</t>
    </r>
  </si>
  <si>
    <r>
      <rPr>
        <sz val="8"/>
        <rFont val="標楷體"/>
        <family val="4"/>
        <charset val="136"/>
      </rPr>
      <t xml:space="preserve">107</t>
    </r>
    <r>
      <rPr>
        <sz val="8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37  </t>
    </r>
    <r>
      <rPr>
        <sz val="9"/>
        <rFont val="Noto Sans"/>
        <family val="2"/>
      </rPr>
      <t xml:space="preserve">人  口</t>
    </r>
  </si>
  <si>
    <r>
      <rPr>
        <sz val="9"/>
        <rFont val="Noto Sans"/>
        <family val="2"/>
      </rPr>
      <t xml:space="preserve">人  口  </t>
    </r>
    <r>
      <rPr>
        <sz val="9"/>
        <rFont val="標楷體"/>
        <family val="4"/>
        <charset val="136"/>
      </rPr>
      <t xml:space="preserve">38</t>
    </r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－</t>
    </r>
    <r>
      <rPr>
        <sz val="16"/>
        <rFont val="標楷體"/>
        <family val="4"/>
        <charset val="136"/>
      </rPr>
      <t xml:space="preserve">5</t>
    </r>
    <r>
      <rPr>
        <sz val="16"/>
        <rFont val="Noto Sans"/>
        <family val="2"/>
      </rPr>
      <t xml:space="preserve">現住人口之婚姻狀況 </t>
    </r>
  </si>
  <si>
    <r>
      <rPr>
        <sz val="16"/>
        <rFont val="標楷體"/>
        <family val="4"/>
        <charset val="136"/>
      </rPr>
      <t xml:space="preserve">2-5 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The Marital Status of the Population</t>
    </r>
  </si>
  <si>
    <r>
      <rPr>
        <sz val="9"/>
        <rFont val="Noto Sans"/>
        <family val="2"/>
      </rPr>
      <t xml:space="preserve">總　　計      </t>
    </r>
    <r>
      <rPr>
        <sz val="9"/>
        <rFont val="Times New Roman"/>
        <family val="1"/>
      </rPr>
      <t xml:space="preserve">Grand   Total</t>
    </r>
  </si>
  <si>
    <r>
      <rPr>
        <sz val="9"/>
        <rFont val="Noto Sans"/>
        <family val="2"/>
      </rPr>
      <t xml:space="preserve">未　婚      </t>
    </r>
    <r>
      <rPr>
        <sz val="9"/>
        <rFont val="Times New Roman"/>
        <family val="1"/>
      </rPr>
      <t xml:space="preserve">Single</t>
    </r>
  </si>
  <si>
    <r>
      <rPr>
        <sz val="9"/>
        <rFont val="Noto Sans"/>
        <family val="2"/>
      </rPr>
      <t xml:space="preserve">有　偶      </t>
    </r>
    <r>
      <rPr>
        <sz val="9"/>
        <rFont val="Times New Roman"/>
        <family val="1"/>
      </rPr>
      <t xml:space="preserve">Married</t>
    </r>
  </si>
  <si>
    <r>
      <rPr>
        <sz val="9"/>
        <rFont val="Noto Sans"/>
        <family val="2"/>
      </rPr>
      <t xml:space="preserve">離　婚      </t>
    </r>
    <r>
      <rPr>
        <sz val="9"/>
        <rFont val="Times New Roman"/>
        <family val="1"/>
      </rPr>
      <t xml:space="preserve">Divorced</t>
    </r>
  </si>
  <si>
    <r>
      <rPr>
        <sz val="9"/>
        <rFont val="Noto Sans"/>
        <family val="2"/>
      </rPr>
      <t xml:space="preserve">喪　偶      </t>
    </r>
    <r>
      <rPr>
        <sz val="9"/>
        <rFont val="Times New Roman"/>
        <family val="1"/>
      </rPr>
      <t xml:space="preserve">Widowed</t>
    </r>
  </si>
  <si>
    <t xml:space="preserve">End   of   Year</t>
  </si>
  <si>
    <r>
      <rPr>
        <sz val="9"/>
        <rFont val="Noto Sans"/>
        <family val="2"/>
      </rPr>
      <t xml:space="preserve">計   </t>
    </r>
    <r>
      <rPr>
        <sz val="9"/>
        <rFont val="Times New Roman"/>
        <family val="1"/>
      </rPr>
      <t xml:space="preserve">Total</t>
    </r>
  </si>
  <si>
    <r>
      <rPr>
        <sz val="9"/>
        <rFont val="標楷體"/>
        <family val="4"/>
        <charset val="136"/>
      </rPr>
      <t xml:space="preserve">85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86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87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88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89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90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91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92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93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94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95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96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97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98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99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39  </t>
    </r>
    <r>
      <rPr>
        <sz val="9"/>
        <rFont val="Noto Sans"/>
        <family val="2"/>
      </rPr>
      <t xml:space="preserve">人  口</t>
    </r>
  </si>
  <si>
    <r>
      <rPr>
        <sz val="9"/>
        <rFont val="Noto Sans"/>
        <family val="2"/>
      </rPr>
      <t xml:space="preserve">人  口  </t>
    </r>
    <r>
      <rPr>
        <sz val="9"/>
        <rFont val="標楷體"/>
        <family val="4"/>
        <charset val="136"/>
      </rPr>
      <t xml:space="preserve">40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</t>
    </r>
    <r>
      <rPr>
        <sz val="16"/>
        <rFont val="Noto Sans"/>
        <family val="2"/>
      </rPr>
      <t xml:space="preserve">－</t>
    </r>
    <r>
      <rPr>
        <sz val="16"/>
        <rFont val="Times New Roman"/>
        <family val="1"/>
      </rPr>
      <t xml:space="preserve">6</t>
    </r>
    <r>
      <rPr>
        <sz val="16"/>
        <rFont val="Noto Sans"/>
        <family val="2"/>
      </rPr>
      <t xml:space="preserve">、現住原住民戶口數</t>
    </r>
  </si>
  <si>
    <r>
      <rPr>
        <sz val="16"/>
        <rFont val="標楷體"/>
        <family val="4"/>
        <charset val="136"/>
      </rPr>
      <t xml:space="preserve">2-6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Number of Householbs of The Aborignes</t>
    </r>
  </si>
  <si>
    <t xml:space="preserve">年底別及村里別</t>
  </si>
  <si>
    <r>
      <rPr>
        <sz val="9"/>
        <rFont val="Noto Sans"/>
        <family val="2"/>
      </rPr>
      <t xml:space="preserve">戶　　數 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戶</t>
    </r>
    <r>
      <rPr>
        <sz val="9"/>
        <rFont val="標楷體"/>
        <family val="4"/>
        <charset val="136"/>
      </rPr>
      <t xml:space="preserve">)  Num.  Of Household</t>
    </r>
  </si>
  <si>
    <r>
      <rPr>
        <sz val="9"/>
        <rFont val="Noto Sans"/>
        <family val="2"/>
      </rPr>
      <t xml:space="preserve">    人　　口　　數 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標楷體"/>
        <family val="4"/>
        <charset val="136"/>
      </rPr>
      <t xml:space="preserve">)</t>
    </r>
  </si>
  <si>
    <t xml:space="preserve">Num.of Population</t>
  </si>
  <si>
    <t xml:space="preserve">平地原住民</t>
  </si>
  <si>
    <t xml:space="preserve">山地原住民</t>
  </si>
  <si>
    <r>
      <rPr>
        <sz val="9"/>
        <rFont val="Noto Sans"/>
        <family val="2"/>
      </rPr>
      <t xml:space="preserve">平地原住民  </t>
    </r>
    <r>
      <rPr>
        <sz val="9"/>
        <rFont val="Times New Roman"/>
        <family val="1"/>
      </rPr>
      <t xml:space="preserve">Aborigines  in  Plains</t>
    </r>
  </si>
  <si>
    <r>
      <rPr>
        <sz val="9"/>
        <rFont val="Noto Sans"/>
        <family val="2"/>
      </rPr>
      <t xml:space="preserve">山地原住民   </t>
    </r>
    <r>
      <rPr>
        <sz val="9"/>
        <rFont val="Times New Roman"/>
        <family val="1"/>
      </rPr>
      <t xml:space="preserve">Aborigines  in  Mountains</t>
    </r>
  </si>
  <si>
    <t xml:space="preserve">End  of  Year  &amp;  District</t>
  </si>
  <si>
    <t xml:space="preserve">Aborigones  in  Plains</t>
  </si>
  <si>
    <t xml:space="preserve">Aborigines  in  Mountains</t>
  </si>
  <si>
    <r>
      <rPr>
        <sz val="9"/>
        <rFont val="Noto Sans"/>
        <family val="2"/>
      </rPr>
      <t xml:space="preserve">計  </t>
    </r>
    <r>
      <rPr>
        <sz val="9"/>
        <rFont val="Times New Roman"/>
        <family val="1"/>
      </rPr>
      <t xml:space="preserve">Both  Sexes</t>
    </r>
  </si>
  <si>
    <r>
      <rPr>
        <sz val="9"/>
        <rFont val="Noto Sans"/>
        <family val="2"/>
      </rPr>
      <t xml:space="preserve">男  </t>
    </r>
    <r>
      <rPr>
        <sz val="9"/>
        <rFont val="Times New Roman"/>
        <family val="1"/>
      </rPr>
      <t xml:space="preserve">Male</t>
    </r>
  </si>
  <si>
    <r>
      <rPr>
        <sz val="9"/>
        <rFont val="Noto Sans"/>
        <family val="2"/>
      </rPr>
      <t xml:space="preserve">女  </t>
    </r>
    <r>
      <rPr>
        <sz val="9"/>
        <rFont val="Times New Roman"/>
        <family val="1"/>
      </rPr>
      <t xml:space="preserve">Female</t>
    </r>
  </si>
  <si>
    <r>
      <rPr>
        <sz val="9"/>
        <rFont val="標楷體"/>
        <family val="4"/>
        <charset val="136"/>
      </rPr>
      <t xml:space="preserve">41  </t>
    </r>
    <r>
      <rPr>
        <sz val="9"/>
        <rFont val="Noto Sans"/>
        <family val="2"/>
      </rPr>
      <t xml:space="preserve">人  口</t>
    </r>
  </si>
  <si>
    <r>
      <rPr>
        <sz val="9"/>
        <rFont val="Noto Sans"/>
        <family val="2"/>
      </rPr>
      <t xml:space="preserve">人  口  </t>
    </r>
    <r>
      <rPr>
        <sz val="9"/>
        <rFont val="標楷體"/>
        <family val="4"/>
        <charset val="136"/>
      </rPr>
      <t xml:space="preserve">42</t>
    </r>
  </si>
  <si>
    <r>
      <rPr>
        <sz val="16"/>
        <rFont val="Noto Sans"/>
        <family val="2"/>
      </rPr>
      <t xml:space="preserve">表２－</t>
    </r>
    <r>
      <rPr>
        <sz val="16"/>
        <rFont val="標楷體"/>
        <family val="4"/>
        <charset val="136"/>
      </rPr>
      <t xml:space="preserve">7</t>
    </r>
    <r>
      <rPr>
        <sz val="16"/>
        <rFont val="Noto Sans"/>
        <family val="2"/>
      </rPr>
      <t xml:space="preserve">、現住原住民年齡分配</t>
    </r>
  </si>
  <si>
    <r>
      <rPr>
        <sz val="16"/>
        <rFont val="標楷體"/>
        <family val="4"/>
        <charset val="136"/>
      </rPr>
      <t xml:space="preserve">2-7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The Aborigines by Age</t>
    </r>
  </si>
  <si>
    <r>
      <rPr>
        <b val="true"/>
        <sz val="9"/>
        <rFont val="標楷體"/>
        <family val="4"/>
        <charset val="136"/>
      </rPr>
      <t xml:space="preserve">0-4 </t>
    </r>
    <r>
      <rPr>
        <b val="true"/>
        <sz val="9"/>
        <rFont val="Noto Sans"/>
        <family val="2"/>
      </rPr>
      <t xml:space="preserve">歲</t>
    </r>
  </si>
  <si>
    <r>
      <rPr>
        <b val="true"/>
        <sz val="9"/>
        <rFont val="標楷體"/>
        <family val="4"/>
        <charset val="136"/>
      </rPr>
      <t xml:space="preserve">80</t>
    </r>
    <r>
      <rPr>
        <b val="true"/>
        <sz val="9"/>
        <rFont val="Noto Sans"/>
        <family val="2"/>
      </rPr>
      <t xml:space="preserve">歲以上</t>
    </r>
  </si>
  <si>
    <t xml:space="preserve">End of Year</t>
  </si>
  <si>
    <t xml:space="preserve">sex</t>
  </si>
  <si>
    <t xml:space="preserve">Grand        Total</t>
  </si>
  <si>
    <t xml:space="preserve">0-4               Years</t>
  </si>
  <si>
    <t xml:space="preserve">5-9               Years</t>
  </si>
  <si>
    <t xml:space="preserve">10-14               Years</t>
  </si>
  <si>
    <t xml:space="preserve">15-19               Years</t>
  </si>
  <si>
    <t xml:space="preserve">20-24               Years</t>
  </si>
  <si>
    <t xml:space="preserve">25-29               Years</t>
  </si>
  <si>
    <t xml:space="preserve">30-34               Years</t>
  </si>
  <si>
    <t xml:space="preserve">35-39               Years</t>
  </si>
  <si>
    <t xml:space="preserve">40-44               Years</t>
  </si>
  <si>
    <t xml:space="preserve">45-49               Years</t>
  </si>
  <si>
    <t xml:space="preserve">50-54               Years</t>
  </si>
  <si>
    <t xml:space="preserve">55-59               Years</t>
  </si>
  <si>
    <t xml:space="preserve">60-64               Years</t>
  </si>
  <si>
    <t xml:space="preserve">65-69               Years</t>
  </si>
  <si>
    <t xml:space="preserve">70-74               Years</t>
  </si>
  <si>
    <t xml:space="preserve">75-79               Years</t>
  </si>
  <si>
    <t xml:space="preserve">Years of Age snd Over</t>
  </si>
  <si>
    <r>
      <rPr>
        <sz val="9"/>
        <rFont val="Times New Roman"/>
        <family val="1"/>
      </rPr>
      <t xml:space="preserve">85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86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87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88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89</t>
    </r>
    <r>
      <rPr>
        <sz val="9"/>
        <rFont val="Noto Sans"/>
        <family val="2"/>
      </rPr>
      <t xml:space="preserve">年底</t>
    </r>
  </si>
  <si>
    <r>
      <rPr>
        <sz val="9"/>
        <rFont val="標楷體"/>
        <family val="4"/>
        <charset val="136"/>
      </rPr>
      <t xml:space="preserve">43  </t>
    </r>
    <r>
      <rPr>
        <sz val="9"/>
        <rFont val="Noto Sans"/>
        <family val="2"/>
      </rPr>
      <t xml:space="preserve">人  口</t>
    </r>
  </si>
  <si>
    <r>
      <rPr>
        <sz val="9"/>
        <rFont val="Noto Sans"/>
        <family val="2"/>
      </rPr>
      <t xml:space="preserve">人  口  </t>
    </r>
    <r>
      <rPr>
        <sz val="9"/>
        <rFont val="標楷體"/>
        <family val="4"/>
        <charset val="136"/>
      </rPr>
      <t xml:space="preserve">44</t>
    </r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－</t>
    </r>
    <r>
      <rPr>
        <sz val="16"/>
        <rFont val="標楷體"/>
        <family val="4"/>
        <charset val="136"/>
      </rPr>
      <t xml:space="preserve">7</t>
    </r>
    <r>
      <rPr>
        <sz val="16"/>
        <rFont val="Noto Sans"/>
        <family val="2"/>
      </rPr>
      <t xml:space="preserve">、現住原住民年齡分配</t>
    </r>
  </si>
  <si>
    <r>
      <rPr>
        <b val="true"/>
        <sz val="9"/>
        <rFont val="標楷體"/>
        <family val="4"/>
        <charset val="136"/>
      </rPr>
      <t xml:space="preserve">0-4</t>
    </r>
    <r>
      <rPr>
        <b val="true"/>
        <sz val="9"/>
        <rFont val="Noto Sans"/>
        <family val="2"/>
      </rPr>
      <t xml:space="preserve">歲</t>
    </r>
  </si>
  <si>
    <r>
      <rPr>
        <b val="true"/>
        <sz val="9"/>
        <rFont val="標楷體"/>
        <family val="4"/>
        <charset val="136"/>
      </rPr>
      <t xml:space="preserve">5-9</t>
    </r>
    <r>
      <rPr>
        <b val="true"/>
        <sz val="9"/>
        <rFont val="Noto Sans"/>
        <family val="2"/>
      </rPr>
      <t xml:space="preserve">歲</t>
    </r>
  </si>
  <si>
    <r>
      <rPr>
        <b val="true"/>
        <sz val="9"/>
        <rFont val="標楷體"/>
        <family val="4"/>
        <charset val="136"/>
      </rPr>
      <t xml:space="preserve">10-14</t>
    </r>
    <r>
      <rPr>
        <b val="true"/>
        <sz val="9"/>
        <rFont val="Noto Sans"/>
        <family val="2"/>
      </rPr>
      <t xml:space="preserve">歲</t>
    </r>
  </si>
  <si>
    <r>
      <rPr>
        <b val="true"/>
        <sz val="9"/>
        <rFont val="標楷體"/>
        <family val="4"/>
        <charset val="136"/>
      </rPr>
      <t xml:space="preserve">15-19</t>
    </r>
    <r>
      <rPr>
        <b val="true"/>
        <sz val="9"/>
        <rFont val="Noto Sans"/>
        <family val="2"/>
      </rPr>
      <t xml:space="preserve">歲</t>
    </r>
  </si>
  <si>
    <r>
      <rPr>
        <b val="true"/>
        <sz val="9"/>
        <rFont val="標楷體"/>
        <family val="4"/>
        <charset val="136"/>
      </rPr>
      <t xml:space="preserve">20-24</t>
    </r>
    <r>
      <rPr>
        <b val="true"/>
        <sz val="9"/>
        <rFont val="Noto Sans"/>
        <family val="2"/>
      </rPr>
      <t xml:space="preserve">歲</t>
    </r>
  </si>
  <si>
    <r>
      <rPr>
        <b val="true"/>
        <sz val="9"/>
        <rFont val="標楷體"/>
        <family val="4"/>
        <charset val="136"/>
      </rPr>
      <t xml:space="preserve">25-29</t>
    </r>
    <r>
      <rPr>
        <b val="true"/>
        <sz val="9"/>
        <rFont val="Noto Sans"/>
        <family val="2"/>
      </rPr>
      <t xml:space="preserve">歲</t>
    </r>
  </si>
  <si>
    <r>
      <rPr>
        <b val="true"/>
        <sz val="9"/>
        <rFont val="標楷體"/>
        <family val="4"/>
        <charset val="136"/>
      </rPr>
      <t xml:space="preserve">30-34</t>
    </r>
    <r>
      <rPr>
        <b val="true"/>
        <sz val="9"/>
        <rFont val="Noto Sans"/>
        <family val="2"/>
      </rPr>
      <t xml:space="preserve">歲</t>
    </r>
  </si>
  <si>
    <r>
      <rPr>
        <b val="true"/>
        <sz val="9"/>
        <rFont val="標楷體"/>
        <family val="4"/>
        <charset val="136"/>
      </rPr>
      <t xml:space="preserve">35-39</t>
    </r>
    <r>
      <rPr>
        <b val="true"/>
        <sz val="9"/>
        <rFont val="Noto Sans"/>
        <family val="2"/>
      </rPr>
      <t xml:space="preserve">歲</t>
    </r>
  </si>
  <si>
    <r>
      <rPr>
        <b val="true"/>
        <sz val="9"/>
        <rFont val="標楷體"/>
        <family val="4"/>
        <charset val="136"/>
      </rPr>
      <t xml:space="preserve">40-44</t>
    </r>
    <r>
      <rPr>
        <b val="true"/>
        <sz val="9"/>
        <rFont val="Noto Sans"/>
        <family val="2"/>
      </rPr>
      <t xml:space="preserve">歲</t>
    </r>
  </si>
  <si>
    <r>
      <rPr>
        <b val="true"/>
        <sz val="9"/>
        <rFont val="標楷體"/>
        <family val="4"/>
        <charset val="136"/>
      </rPr>
      <t xml:space="preserve">45-49</t>
    </r>
    <r>
      <rPr>
        <b val="true"/>
        <sz val="9"/>
        <rFont val="Noto Sans"/>
        <family val="2"/>
      </rPr>
      <t xml:space="preserve">歲</t>
    </r>
  </si>
  <si>
    <r>
      <rPr>
        <b val="true"/>
        <sz val="9"/>
        <rFont val="標楷體"/>
        <family val="4"/>
        <charset val="136"/>
      </rPr>
      <t xml:space="preserve">50-54</t>
    </r>
    <r>
      <rPr>
        <b val="true"/>
        <sz val="9"/>
        <rFont val="Noto Sans"/>
        <family val="2"/>
      </rPr>
      <t xml:space="preserve">歲</t>
    </r>
  </si>
  <si>
    <r>
      <rPr>
        <b val="true"/>
        <sz val="9"/>
        <rFont val="標楷體"/>
        <family val="4"/>
        <charset val="136"/>
      </rPr>
      <t xml:space="preserve">55-59</t>
    </r>
    <r>
      <rPr>
        <b val="true"/>
        <sz val="9"/>
        <rFont val="Noto Sans"/>
        <family val="2"/>
      </rPr>
      <t xml:space="preserve">歲</t>
    </r>
  </si>
  <si>
    <r>
      <rPr>
        <b val="true"/>
        <sz val="9"/>
        <rFont val="標楷體"/>
        <family val="4"/>
        <charset val="136"/>
      </rPr>
      <t xml:space="preserve">60-64</t>
    </r>
    <r>
      <rPr>
        <b val="true"/>
        <sz val="9"/>
        <rFont val="Noto Sans"/>
        <family val="2"/>
      </rPr>
      <t xml:space="preserve">歲</t>
    </r>
  </si>
  <si>
    <r>
      <rPr>
        <b val="true"/>
        <sz val="9"/>
        <rFont val="標楷體"/>
        <family val="4"/>
        <charset val="136"/>
      </rPr>
      <t xml:space="preserve">65-69</t>
    </r>
    <r>
      <rPr>
        <b val="true"/>
        <sz val="9"/>
        <rFont val="Noto Sans"/>
        <family val="2"/>
      </rPr>
      <t xml:space="preserve">歲</t>
    </r>
  </si>
  <si>
    <r>
      <rPr>
        <b val="true"/>
        <sz val="9"/>
        <rFont val="標楷體"/>
        <family val="4"/>
        <charset val="136"/>
      </rPr>
      <t xml:space="preserve">70-74</t>
    </r>
    <r>
      <rPr>
        <b val="true"/>
        <sz val="9"/>
        <rFont val="Noto Sans"/>
        <family val="2"/>
      </rPr>
      <t xml:space="preserve">歲</t>
    </r>
  </si>
  <si>
    <r>
      <rPr>
        <b val="true"/>
        <sz val="9"/>
        <rFont val="標楷體"/>
        <family val="4"/>
        <charset val="136"/>
      </rPr>
      <t xml:space="preserve">75-79</t>
    </r>
    <r>
      <rPr>
        <b val="true"/>
        <sz val="9"/>
        <rFont val="Noto Sans"/>
        <family val="2"/>
      </rPr>
      <t xml:space="preserve">歲</t>
    </r>
  </si>
  <si>
    <r>
      <rPr>
        <b val="true"/>
        <sz val="9"/>
        <rFont val="標楷體"/>
        <family val="4"/>
        <charset val="136"/>
      </rPr>
      <t xml:space="preserve">80-84</t>
    </r>
    <r>
      <rPr>
        <b val="true"/>
        <sz val="9"/>
        <rFont val="Noto Sans"/>
        <family val="2"/>
      </rPr>
      <t xml:space="preserve">歲</t>
    </r>
  </si>
  <si>
    <r>
      <rPr>
        <b val="true"/>
        <sz val="9"/>
        <rFont val="標楷體"/>
        <family val="4"/>
        <charset val="136"/>
      </rPr>
      <t xml:space="preserve">85-89</t>
    </r>
    <r>
      <rPr>
        <b val="true"/>
        <sz val="9"/>
        <rFont val="Noto Sans"/>
        <family val="2"/>
      </rPr>
      <t xml:space="preserve">歲</t>
    </r>
  </si>
  <si>
    <r>
      <rPr>
        <b val="true"/>
        <sz val="9"/>
        <rFont val="標楷體"/>
        <family val="4"/>
        <charset val="136"/>
      </rPr>
      <t xml:space="preserve">90-94</t>
    </r>
    <r>
      <rPr>
        <b val="true"/>
        <sz val="9"/>
        <rFont val="Noto Sans"/>
        <family val="2"/>
      </rPr>
      <t xml:space="preserve">歲</t>
    </r>
  </si>
  <si>
    <r>
      <rPr>
        <b val="true"/>
        <sz val="9"/>
        <rFont val="標楷體"/>
        <family val="4"/>
        <charset val="136"/>
      </rPr>
      <t xml:space="preserve">95-99</t>
    </r>
    <r>
      <rPr>
        <b val="true"/>
        <sz val="9"/>
        <rFont val="Noto Sans"/>
        <family val="2"/>
      </rPr>
      <t xml:space="preserve">歲</t>
    </r>
  </si>
  <si>
    <r>
      <rPr>
        <b val="true"/>
        <sz val="9"/>
        <rFont val="標楷體"/>
        <family val="4"/>
        <charset val="136"/>
      </rPr>
      <t xml:space="preserve">100</t>
    </r>
    <r>
      <rPr>
        <b val="true"/>
        <sz val="9"/>
        <rFont val="Noto Sans"/>
        <family val="2"/>
      </rPr>
      <t xml:space="preserve">歲以上</t>
    </r>
  </si>
  <si>
    <t xml:space="preserve">80-84               Years</t>
  </si>
  <si>
    <t xml:space="preserve">85-89               Years</t>
  </si>
  <si>
    <t xml:space="preserve">90-94               Years</t>
  </si>
  <si>
    <t xml:space="preserve">95-99               Years</t>
  </si>
  <si>
    <r>
      <rPr>
        <sz val="11"/>
        <rFont val="Noto Sans"/>
        <family val="2"/>
      </rPr>
      <t xml:space="preserve">說明</t>
    </r>
    <r>
      <rPr>
        <sz val="11"/>
        <rFont val="標楷體"/>
        <family val="4"/>
        <charset val="136"/>
      </rPr>
      <t xml:space="preserve">:98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以前年齡別分至</t>
    </r>
    <r>
      <rPr>
        <sz val="11"/>
        <rFont val="標楷體"/>
        <family val="4"/>
        <charset val="136"/>
      </rPr>
      <t xml:space="preserve">80</t>
    </r>
    <r>
      <rPr>
        <sz val="11"/>
        <rFont val="Noto Sans"/>
        <family val="2"/>
      </rPr>
      <t xml:space="preserve">歲及以上，自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再細分至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歲以上。</t>
    </r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#,##0_);[RED]\(#,##0\)"/>
    <numFmt numFmtId="166" formatCode="0.00_)"/>
    <numFmt numFmtId="167" formatCode="_(* #,##0.00_);_(* \(#,##0.00\);_(* \-??_);_(@_)"/>
    <numFmt numFmtId="168" formatCode="_-* #,##0.00_-;\-* #,##0.00_-;_-* \-??_-;_-@_-"/>
    <numFmt numFmtId="169" formatCode="_(* #,##0_);_(* \(#,##0\);_(* \-_);_(@_)"/>
    <numFmt numFmtId="170" formatCode="0%"/>
    <numFmt numFmtId="171" formatCode="_-\$* #,##0_-;&quot;-$&quot;* #,##0_-;_-\$* \-_-;_-@_-"/>
    <numFmt numFmtId="172" formatCode="[$-409]#,##0.00_);[RED]\(#,##0.00\)"/>
    <numFmt numFmtId="173" formatCode="0.0000"/>
    <numFmt numFmtId="174" formatCode="0"/>
    <numFmt numFmtId="175" formatCode="0_);[RED]\(0\)"/>
    <numFmt numFmtId="176" formatCode="#,##0_);[RED]\(#,##0\)"/>
    <numFmt numFmtId="177" formatCode="0.00"/>
    <numFmt numFmtId="178" formatCode="_(* #,##0_);_(* \(#,##0\);_(* \-??_);_(@_)"/>
    <numFmt numFmtId="179" formatCode="0_ ;[RED]\-0\ "/>
    <numFmt numFmtId="180" formatCode="#,##0"/>
    <numFmt numFmtId="181" formatCode="[$-409]#,##0_);\(#,##0\)"/>
    <numFmt numFmtId="182" formatCode="_-* #,##0_-;\-* #,##0_-;_-* \-_-;_-@_-"/>
    <numFmt numFmtId="183" formatCode="#,##0.00"/>
    <numFmt numFmtId="184" formatCode="_-* #,##0.00_-;\-* #,##0.00_-;_-* \-_-;_-@_-"/>
    <numFmt numFmtId="185" formatCode="_-* #,##0_-;\-* #,##0_-;_-* \-_-;_-@_-"/>
    <numFmt numFmtId="186" formatCode="#,##0.0000"/>
    <numFmt numFmtId="187" formatCode="#,##0.00_ "/>
    <numFmt numFmtId="188" formatCode="#,##0_);\(#,##0\)"/>
    <numFmt numFmtId="189" formatCode="General"/>
    <numFmt numFmtId="190" formatCode="0_);\(0\)"/>
    <numFmt numFmtId="191" formatCode="#,##0_ ;[RED]\-#,##0\ "/>
  </numFmts>
  <fonts count="68">
    <font>
      <sz val="12"/>
      <name val="微軟正黑體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i val="true"/>
      <sz val="16"/>
      <name val="Arial"/>
      <family val="2"/>
    </font>
    <font>
      <sz val="10"/>
      <name val="Arial"/>
      <family val="2"/>
    </font>
    <font>
      <sz val="12"/>
      <name val="Courier New"/>
      <family val="3"/>
    </font>
    <font>
      <sz val="12"/>
      <name val="Times New Roman"/>
      <family val="1"/>
    </font>
    <font>
      <sz val="12"/>
      <color rgb="FF000000"/>
      <name val="新細明體"/>
      <family val="1"/>
      <charset val="136"/>
    </font>
    <font>
      <b val="true"/>
      <sz val="15"/>
      <color rgb="FF3333CC"/>
      <name val="新細明體"/>
      <family val="1"/>
      <charset val="136"/>
    </font>
    <font>
      <b val="true"/>
      <sz val="18"/>
      <color rgb="FF3333CC"/>
      <name val="新細明體"/>
      <family val="1"/>
      <charset val="136"/>
    </font>
    <font>
      <sz val="9"/>
      <name val="標楷體"/>
      <family val="4"/>
      <charset val="136"/>
    </font>
    <font>
      <sz val="9"/>
      <name val="Times New Roman"/>
      <family val="1"/>
    </font>
    <font>
      <sz val="9"/>
      <name val="Noto Sans"/>
      <family val="2"/>
    </font>
    <font>
      <sz val="16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b val="true"/>
      <sz val="9"/>
      <name val="標楷體"/>
      <family val="4"/>
      <charset val="136"/>
    </font>
    <font>
      <sz val="11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b val="true"/>
      <sz val="10"/>
      <name val="Courier New CYR"/>
      <family val="3"/>
      <charset val="204"/>
    </font>
    <font>
      <sz val="10"/>
      <name val="Times New Roman"/>
      <family val="1"/>
    </font>
    <font>
      <sz val="8"/>
      <name val="Arial Narrow"/>
      <family val="2"/>
    </font>
    <font>
      <sz val="10"/>
      <name val="Arial Narrow"/>
      <family val="2"/>
    </font>
    <font>
      <sz val="8"/>
      <name val="Noto Sans"/>
      <family val="2"/>
    </font>
    <font>
      <sz val="6"/>
      <name val="標楷體"/>
      <family val="4"/>
      <charset val="136"/>
    </font>
    <font>
      <sz val="8"/>
      <name val="標楷體"/>
      <family val="4"/>
      <charset val="136"/>
    </font>
    <font>
      <b val="true"/>
      <sz val="11"/>
      <color rgb="FF000000"/>
      <name val="Times New Roman"/>
      <family val="1"/>
    </font>
    <font>
      <b val="true"/>
      <sz val="11"/>
      <color rgb="FF000000"/>
      <name val="微軟正黑體"/>
      <family val="2"/>
      <charset val="136"/>
    </font>
    <font>
      <b val="true"/>
      <sz val="10"/>
      <color rgb="FF000000"/>
      <name val="Times New Roman"/>
      <family val="1"/>
    </font>
    <font>
      <sz val="11"/>
      <color rgb="FF000000"/>
      <name val="微軟正黑體"/>
      <family val="2"/>
      <charset val="136"/>
    </font>
    <font>
      <sz val="9"/>
      <name val="華康中黑體"/>
      <family val="3"/>
      <charset val="136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4"/>
      <color rgb="FF000000"/>
      <name val="新細明體"/>
      <family val="1"/>
      <charset val="136"/>
    </font>
    <font>
      <b val="true"/>
      <sz val="14"/>
      <color rgb="FF000000"/>
      <name val="新細明體"/>
      <family val="1"/>
      <charset val="136"/>
    </font>
    <font>
      <sz val="16"/>
      <name val="華康中黑體"/>
      <family val="3"/>
      <charset val="136"/>
    </font>
    <font>
      <sz val="8"/>
      <name val="Times New Roman"/>
      <family val="1"/>
    </font>
    <font>
      <sz val="8"/>
      <name val="微軟正黑體"/>
      <family val="2"/>
      <charset val="136"/>
    </font>
    <font>
      <sz val="8"/>
      <name val="新細明體"/>
      <family val="1"/>
      <charset val="136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標楷體"/>
      <family val="4"/>
      <charset val="136"/>
    </font>
    <font>
      <sz val="10"/>
      <color rgb="FF000000"/>
      <name val="標楷體"/>
      <family val="4"/>
      <charset val="136"/>
    </font>
    <font>
      <sz val="9"/>
      <color rgb="FF000000"/>
      <name val="Noto Sans"/>
      <family val="2"/>
    </font>
    <font>
      <sz val="9"/>
      <color rgb="FF000000"/>
      <name val="標楷體"/>
      <family val="4"/>
      <charset val="136"/>
    </font>
    <font>
      <sz val="8"/>
      <name val="細明體-ExtB"/>
      <family val="1"/>
      <charset val="136"/>
    </font>
    <font>
      <sz val="7"/>
      <name val="標楷體"/>
      <family val="4"/>
      <charset val="136"/>
    </font>
    <font>
      <sz val="12"/>
      <color rgb="FF800080"/>
      <name val="新細明體"/>
      <family val="1"/>
      <charset val="136"/>
    </font>
    <font>
      <sz val="12"/>
      <color rgb="FF000000"/>
      <name val="標楷體"/>
      <family val="4"/>
      <charset val="136"/>
    </font>
    <font>
      <sz val="12"/>
      <color rgb="FFFF0000"/>
      <name val="微軟正黑體"/>
      <family val="2"/>
      <charset val="136"/>
    </font>
    <font>
      <sz val="10"/>
      <name val="新細明體"/>
      <family val="1"/>
      <charset val="136"/>
    </font>
    <font>
      <sz val="10"/>
      <color rgb="FF000000"/>
      <name val="新細明體"/>
      <family val="1"/>
      <charset val="136"/>
    </font>
    <font>
      <sz val="9"/>
      <name val="新細明體"/>
      <family val="1"/>
      <charset val="136"/>
    </font>
    <font>
      <sz val="9"/>
      <name val="微軟正黑體"/>
      <family val="2"/>
      <charset val="136"/>
    </font>
    <font>
      <sz val="11"/>
      <name val="標楷體"/>
      <family val="4"/>
      <charset val="136"/>
    </font>
    <font>
      <sz val="7"/>
      <name val="Noto Sans"/>
      <family val="2"/>
    </font>
    <font>
      <sz val="7"/>
      <name val="Times New Roman"/>
      <family val="1"/>
    </font>
    <font>
      <sz val="6"/>
      <name val="Noto Sans"/>
      <family val="2"/>
    </font>
    <font>
      <sz val="6"/>
      <name val="Times New Roman"/>
      <family val="1"/>
    </font>
    <font>
      <b val="true"/>
      <sz val="10"/>
      <name val="標楷體"/>
      <family val="4"/>
      <charset val="136"/>
    </font>
    <font>
      <sz val="16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9"/>
      <name val="微軟正黑體"/>
      <family val="2"/>
      <charset val="136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hair"/>
      <top style="medium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5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1" fillId="0" borderId="17" xfId="19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80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1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0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1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80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80" fontId="27" fillId="0" borderId="2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80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9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2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7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2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0" fillId="0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41" fillId="0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42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2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40" fillId="0" borderId="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2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0" borderId="3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3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4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4" fillId="0" borderId="3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3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1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4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9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4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4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4" fillId="0" borderId="3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3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3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2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54" fillId="0" borderId="3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54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55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55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54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4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0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4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54" fillId="0" borderId="3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55" fillId="0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54" fillId="0" borderId="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54" fillId="0" borderId="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4" fillId="0" borderId="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5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0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59" fillId="0" borderId="1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82" fontId="59" fillId="0" borderId="1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82" fontId="59" fillId="0" borderId="4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82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4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3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1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7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6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0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61" fillId="0" borderId="1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82" fontId="61" fillId="0" borderId="1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82" fontId="1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2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2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2" fontId="1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" xfId="20"/>
    <cellStyle name="lu" xfId="21"/>
    <cellStyle name="Normal - Style1" xfId="22"/>
    <cellStyle name="Normal_Basic Assumptions" xfId="23"/>
    <cellStyle name="一般 2" xfId="24"/>
    <cellStyle name="一般 3" xfId="25"/>
    <cellStyle name="一般 4" xfId="26"/>
    <cellStyle name="一般_2-2戶籍動態" xfId="27"/>
    <cellStyle name="千分位 2" xfId="28"/>
    <cellStyle name="千分位 3" xfId="29"/>
    <cellStyle name="千分位[0] 2" xfId="30"/>
    <cellStyle name="標題 1 1" xfId="31"/>
    <cellStyle name="標題 5" xfId="32"/>
    <cellStyle name="百分比 2" xfId="33"/>
    <cellStyle name="貨幣[0]_Apply" xfId="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6" topLeftCell="A7" activePane="bottomLeft" state="frozen"/>
      <selection pane="topLeft" activeCell="A1" activeCellId="0" sqref="A1"/>
      <selection pane="bottomLeft" activeCell="I21" activeCellId="0" sqref="I21"/>
    </sheetView>
  </sheetViews>
  <sheetFormatPr defaultColWidth="5.828125" defaultRowHeight="19.95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" width="10.9"/>
    <col collapsed="false" customWidth="true" hidden="false" outlineLevel="0" max="3" min="3" style="2" width="10.49"/>
    <col collapsed="false" customWidth="true" hidden="false" outlineLevel="0" max="4" min="4" style="3" width="7.74"/>
    <col collapsed="false" customWidth="true" hidden="false" outlineLevel="0" max="5" min="5" style="3" width="9.82"/>
    <col collapsed="false" customWidth="true" hidden="false" outlineLevel="0" max="6" min="6" style="3" width="15.99"/>
    <col collapsed="false" customWidth="true" hidden="false" outlineLevel="0" max="7" min="7" style="3" width="12.58"/>
    <col collapsed="false" customWidth="true" hidden="false" outlineLevel="0" max="9" min="8" style="3" width="10.9"/>
    <col collapsed="false" customWidth="true" hidden="false" outlineLevel="0" max="10" min="10" style="1" width="10.9"/>
    <col collapsed="false" customWidth="true" hidden="false" outlineLevel="0" max="11" min="11" style="1" width="12.15"/>
    <col collapsed="false" customWidth="true" hidden="false" outlineLevel="0" max="12" min="12" style="4" width="10.9"/>
    <col collapsed="false" customWidth="false" hidden="false" outlineLevel="0" max="14" min="13" style="1" width="5.83"/>
    <col collapsed="false" customWidth="true" hidden="false" outlineLevel="0" max="16" min="15" style="1" width="8.15"/>
    <col collapsed="false" customWidth="false" hidden="false" outlineLevel="0" max="257" min="17" style="1" width="5.83"/>
  </cols>
  <sheetData>
    <row r="1" s="9" customFormat="true" ht="15.9" hidden="false" customHeight="true" outlineLevel="0" collapsed="false">
      <c r="A1" s="5" t="s">
        <v>0</v>
      </c>
      <c r="B1" s="6"/>
      <c r="C1" s="7"/>
      <c r="D1" s="8"/>
      <c r="E1" s="8"/>
      <c r="F1" s="8"/>
      <c r="G1" s="8"/>
      <c r="H1" s="8"/>
      <c r="I1" s="8"/>
      <c r="L1" s="10" t="s">
        <v>1</v>
      </c>
    </row>
    <row r="2" s="13" customFormat="true" ht="26.25" hidden="false" customHeight="true" outlineLevel="0" collapsed="false">
      <c r="A2" s="11" t="s">
        <v>2</v>
      </c>
      <c r="B2" s="11"/>
      <c r="C2" s="11"/>
      <c r="D2" s="11"/>
      <c r="E2" s="11"/>
      <c r="F2" s="11"/>
      <c r="G2" s="12" t="s">
        <v>3</v>
      </c>
      <c r="H2" s="12"/>
      <c r="I2" s="12"/>
      <c r="J2" s="12"/>
      <c r="K2" s="12"/>
      <c r="L2" s="12"/>
    </row>
    <row r="3" customFormat="false" ht="15.9" hidden="false" customHeight="true" outlineLevel="0" collapsed="false">
      <c r="A3" s="14" t="s">
        <v>4</v>
      </c>
      <c r="F3" s="15"/>
      <c r="G3" s="15"/>
      <c r="L3" s="16" t="s">
        <v>5</v>
      </c>
    </row>
    <row r="4" customFormat="false" ht="27" hidden="false" customHeight="true" outlineLevel="0" collapsed="false">
      <c r="A4" s="17" t="s">
        <v>6</v>
      </c>
      <c r="B4" s="17"/>
      <c r="C4" s="18" t="s">
        <v>7</v>
      </c>
      <c r="D4" s="19" t="s">
        <v>8</v>
      </c>
      <c r="E4" s="19" t="s">
        <v>9</v>
      </c>
      <c r="F4" s="20" t="s">
        <v>10</v>
      </c>
      <c r="G4" s="21" t="s">
        <v>11</v>
      </c>
      <c r="H4" s="22" t="s">
        <v>12</v>
      </c>
      <c r="I4" s="22"/>
      <c r="J4" s="17" t="s">
        <v>13</v>
      </c>
      <c r="K4" s="17" t="s">
        <v>14</v>
      </c>
      <c r="L4" s="23" t="s">
        <v>15</v>
      </c>
    </row>
    <row r="5" s="4" customFormat="true" ht="20.25" hidden="false" customHeight="true" outlineLevel="0" collapsed="false">
      <c r="A5" s="24" t="s">
        <v>16</v>
      </c>
      <c r="B5" s="24"/>
      <c r="C5" s="25" t="s">
        <v>17</v>
      </c>
      <c r="D5" s="26" t="s">
        <v>18</v>
      </c>
      <c r="E5" s="26" t="s">
        <v>19</v>
      </c>
      <c r="F5" s="27" t="s">
        <v>20</v>
      </c>
      <c r="G5" s="28" t="s">
        <v>21</v>
      </c>
      <c r="H5" s="29" t="s">
        <v>22</v>
      </c>
      <c r="I5" s="29"/>
      <c r="J5" s="30" t="s">
        <v>23</v>
      </c>
      <c r="K5" s="31" t="s">
        <v>24</v>
      </c>
      <c r="L5" s="32" t="s">
        <v>25</v>
      </c>
    </row>
    <row r="6" customFormat="false" ht="34.5" hidden="false" customHeight="true" outlineLevel="0" collapsed="false">
      <c r="A6" s="33"/>
      <c r="B6" s="33"/>
      <c r="C6" s="34" t="s">
        <v>26</v>
      </c>
      <c r="D6" s="26"/>
      <c r="E6" s="26"/>
      <c r="F6" s="26"/>
      <c r="G6" s="35" t="s">
        <v>27</v>
      </c>
      <c r="H6" s="35" t="s">
        <v>28</v>
      </c>
      <c r="I6" s="35" t="s">
        <v>29</v>
      </c>
      <c r="J6" s="30"/>
      <c r="K6" s="36" t="s">
        <v>30</v>
      </c>
      <c r="L6" s="37" t="s">
        <v>31</v>
      </c>
    </row>
    <row r="7" customFormat="false" ht="30" hidden="true" customHeight="true" outlineLevel="0" collapsed="false">
      <c r="A7" s="32" t="s">
        <v>32</v>
      </c>
      <c r="B7" s="38" t="n">
        <v>2001</v>
      </c>
      <c r="C7" s="39" t="n">
        <v>380.6635</v>
      </c>
      <c r="D7" s="40" t="n">
        <v>5</v>
      </c>
      <c r="E7" s="41" t="n">
        <v>36</v>
      </c>
      <c r="F7" s="42" t="n">
        <v>862</v>
      </c>
      <c r="G7" s="43" t="n">
        <v>3400</v>
      </c>
      <c r="H7" s="41" t="n">
        <v>1813</v>
      </c>
      <c r="I7" s="41" t="n">
        <v>1587</v>
      </c>
      <c r="J7" s="44" t="n">
        <v>3.95</v>
      </c>
      <c r="K7" s="45" t="n">
        <f aca="false">G7/C7</f>
        <v>8.93177307517007</v>
      </c>
      <c r="L7" s="44" t="n">
        <v>114.24</v>
      </c>
      <c r="O7" s="46"/>
      <c r="P7" s="47"/>
    </row>
    <row r="8" customFormat="false" ht="30" hidden="true" customHeight="true" outlineLevel="0" collapsed="false">
      <c r="A8" s="32" t="s">
        <v>33</v>
      </c>
      <c r="B8" s="38" t="n">
        <v>2002</v>
      </c>
      <c r="C8" s="39" t="n">
        <v>380.6635</v>
      </c>
      <c r="D8" s="40" t="n">
        <v>5</v>
      </c>
      <c r="E8" s="42" t="n">
        <v>36</v>
      </c>
      <c r="F8" s="42" t="n">
        <v>884</v>
      </c>
      <c r="G8" s="48" t="n">
        <f aca="false">SUM(H8:I8)</f>
        <v>3441</v>
      </c>
      <c r="H8" s="48" t="n">
        <v>1830</v>
      </c>
      <c r="I8" s="48" t="n">
        <v>1611</v>
      </c>
      <c r="J8" s="44" t="n">
        <v>3.89</v>
      </c>
      <c r="K8" s="45" t="n">
        <f aca="false">G8/C8</f>
        <v>9.03947975048829</v>
      </c>
      <c r="L8" s="44" t="n">
        <f aca="false">H8/I8*100</f>
        <v>113.594040968343</v>
      </c>
    </row>
    <row r="9" customFormat="false" ht="28.05" hidden="true" customHeight="true" outlineLevel="0" collapsed="false">
      <c r="A9" s="32" t="s">
        <v>34</v>
      </c>
      <c r="B9" s="38" t="n">
        <v>2003</v>
      </c>
      <c r="C9" s="39" t="n">
        <v>380.6635</v>
      </c>
      <c r="D9" s="40" t="n">
        <v>5</v>
      </c>
      <c r="E9" s="42" t="n">
        <v>36</v>
      </c>
      <c r="F9" s="42" t="n">
        <v>907</v>
      </c>
      <c r="G9" s="48" t="n">
        <f aca="false">SUM(H9:I9)</f>
        <v>3388</v>
      </c>
      <c r="H9" s="48" t="n">
        <v>1796</v>
      </c>
      <c r="I9" s="48" t="n">
        <v>1592</v>
      </c>
      <c r="J9" s="44" t="n">
        <v>3.74</v>
      </c>
      <c r="K9" s="45" t="n">
        <f aca="false">G9/C9</f>
        <v>8.90024917019888</v>
      </c>
      <c r="L9" s="44" t="n">
        <f aca="false">H9/I9*100</f>
        <v>112.814070351759</v>
      </c>
    </row>
    <row r="10" customFormat="false" ht="28.05" hidden="false" customHeight="true" outlineLevel="0" collapsed="false">
      <c r="A10" s="32" t="s">
        <v>35</v>
      </c>
      <c r="B10" s="38" t="n">
        <v>2004</v>
      </c>
      <c r="C10" s="39" t="n">
        <v>380.6635</v>
      </c>
      <c r="D10" s="40" t="n">
        <v>5</v>
      </c>
      <c r="E10" s="42" t="n">
        <v>36</v>
      </c>
      <c r="F10" s="42" t="n">
        <v>944</v>
      </c>
      <c r="G10" s="48" t="n">
        <v>3373</v>
      </c>
      <c r="H10" s="48" t="n">
        <v>1786</v>
      </c>
      <c r="I10" s="48" t="n">
        <v>1587</v>
      </c>
      <c r="J10" s="44" t="n">
        <v>3.57</v>
      </c>
      <c r="K10" s="45" t="n">
        <v>8.86</v>
      </c>
      <c r="L10" s="44" t="n">
        <v>112.54</v>
      </c>
    </row>
    <row r="11" customFormat="false" ht="28.05" hidden="false" customHeight="true" outlineLevel="0" collapsed="false">
      <c r="A11" s="32" t="s">
        <v>36</v>
      </c>
      <c r="B11" s="38" t="n">
        <v>2005</v>
      </c>
      <c r="C11" s="39" t="n">
        <v>380.6635</v>
      </c>
      <c r="D11" s="40" t="n">
        <v>5</v>
      </c>
      <c r="E11" s="40" t="n">
        <v>36</v>
      </c>
      <c r="F11" s="40" t="n">
        <v>962</v>
      </c>
      <c r="G11" s="40" t="n">
        <v>3422</v>
      </c>
      <c r="H11" s="40" t="n">
        <v>1793</v>
      </c>
      <c r="I11" s="40" t="n">
        <v>1629</v>
      </c>
      <c r="J11" s="44" t="n">
        <v>3.56</v>
      </c>
      <c r="K11" s="45" t="n">
        <v>8.99</v>
      </c>
      <c r="L11" s="44" t="n">
        <v>110.07</v>
      </c>
    </row>
    <row r="12" customFormat="false" ht="28.05" hidden="false" customHeight="true" outlineLevel="0" collapsed="false">
      <c r="A12" s="32" t="s">
        <v>37</v>
      </c>
      <c r="B12" s="38" t="n">
        <v>2006</v>
      </c>
      <c r="C12" s="39" t="n">
        <v>380.6635</v>
      </c>
      <c r="D12" s="40" t="n">
        <v>5</v>
      </c>
      <c r="E12" s="40" t="n">
        <v>36</v>
      </c>
      <c r="F12" s="40" t="n">
        <v>967</v>
      </c>
      <c r="G12" s="40" t="n">
        <v>3348</v>
      </c>
      <c r="H12" s="40" t="n">
        <v>1770</v>
      </c>
      <c r="I12" s="40" t="n">
        <v>1578</v>
      </c>
      <c r="J12" s="44" t="n">
        <v>3.46</v>
      </c>
      <c r="K12" s="45" t="n">
        <v>8.8</v>
      </c>
      <c r="L12" s="44" t="n">
        <v>112.17</v>
      </c>
    </row>
    <row r="13" customFormat="false" ht="28.05" hidden="false" customHeight="true" outlineLevel="0" collapsed="false">
      <c r="A13" s="32" t="s">
        <v>38</v>
      </c>
      <c r="B13" s="38" t="n">
        <v>2007</v>
      </c>
      <c r="C13" s="39" t="n">
        <f aca="false">SUM(C25:C29)</f>
        <v>380.6635</v>
      </c>
      <c r="D13" s="40" t="n">
        <f aca="false">SUM(D25:D29)</f>
        <v>5</v>
      </c>
      <c r="E13" s="40" t="n">
        <f aca="false">SUM(E25:E29)</f>
        <v>36</v>
      </c>
      <c r="F13" s="40" t="n">
        <v>981</v>
      </c>
      <c r="G13" s="40" t="n">
        <v>3322</v>
      </c>
      <c r="H13" s="40" t="n">
        <v>1765</v>
      </c>
      <c r="I13" s="40" t="n">
        <v>1557</v>
      </c>
      <c r="J13" s="44" t="n">
        <f aca="false">G13/F13</f>
        <v>3.38634046890928</v>
      </c>
      <c r="K13" s="45" t="n">
        <f aca="false">G13/C13</f>
        <v>8.72686769285734</v>
      </c>
      <c r="L13" s="44" t="n">
        <f aca="false">H13/I13*100</f>
        <v>113.359023763648</v>
      </c>
    </row>
    <row r="14" customFormat="false" ht="28.05" hidden="false" customHeight="true" outlineLevel="0" collapsed="false">
      <c r="A14" s="32" t="s">
        <v>39</v>
      </c>
      <c r="B14" s="38" t="n">
        <v>2008</v>
      </c>
      <c r="C14" s="39" t="n">
        <f aca="false">SUM(C25:C29)</f>
        <v>380.6635</v>
      </c>
      <c r="D14" s="40" t="n">
        <f aca="false">SUM(D25:D29)</f>
        <v>5</v>
      </c>
      <c r="E14" s="40" t="n">
        <f aca="false">SUM(E25:E29)</f>
        <v>36</v>
      </c>
      <c r="F14" s="40" t="n">
        <v>981</v>
      </c>
      <c r="G14" s="40" t="n">
        <v>3329</v>
      </c>
      <c r="H14" s="40" t="n">
        <v>1752</v>
      </c>
      <c r="I14" s="40" t="n">
        <v>1577</v>
      </c>
      <c r="J14" s="44" t="n">
        <f aca="false">G14/F14</f>
        <v>3.39347604485219</v>
      </c>
      <c r="K14" s="45" t="n">
        <f aca="false">G14/C14</f>
        <v>8.74525663742387</v>
      </c>
      <c r="L14" s="44" t="n">
        <f aca="false">H14/I14*100</f>
        <v>111.097019657578</v>
      </c>
    </row>
    <row r="15" customFormat="false" ht="28.05" hidden="false" customHeight="true" outlineLevel="0" collapsed="false">
      <c r="A15" s="32" t="s">
        <v>40</v>
      </c>
      <c r="B15" s="38" t="n">
        <v>2099</v>
      </c>
      <c r="C15" s="39" t="n">
        <v>380.6635</v>
      </c>
      <c r="D15" s="40" t="n">
        <v>5</v>
      </c>
      <c r="E15" s="40" t="n">
        <v>36</v>
      </c>
      <c r="F15" s="40" t="n">
        <v>1029</v>
      </c>
      <c r="G15" s="40" t="n">
        <v>3526</v>
      </c>
      <c r="H15" s="40" t="n">
        <v>1839</v>
      </c>
      <c r="I15" s="40" t="n">
        <v>1687</v>
      </c>
      <c r="J15" s="44" t="n">
        <v>3.43</v>
      </c>
      <c r="K15" s="45" t="n">
        <v>9.26</v>
      </c>
      <c r="L15" s="44" t="n">
        <v>109.01</v>
      </c>
    </row>
    <row r="16" customFormat="false" ht="28.05" hidden="false" customHeight="true" outlineLevel="0" collapsed="false">
      <c r="A16" s="32" t="s">
        <v>41</v>
      </c>
      <c r="B16" s="38" t="n">
        <v>2010</v>
      </c>
      <c r="C16" s="39" t="n">
        <v>380.6635</v>
      </c>
      <c r="D16" s="40" t="n">
        <v>5</v>
      </c>
      <c r="E16" s="40" t="n">
        <v>36</v>
      </c>
      <c r="F16" s="40" t="n">
        <v>1048</v>
      </c>
      <c r="G16" s="40" t="n">
        <v>3560</v>
      </c>
      <c r="H16" s="40" t="n">
        <v>1850</v>
      </c>
      <c r="I16" s="40" t="n">
        <v>1710</v>
      </c>
      <c r="J16" s="44" t="n">
        <v>3.4</v>
      </c>
      <c r="K16" s="45" t="n">
        <v>9.35</v>
      </c>
      <c r="L16" s="44" t="n">
        <v>108.19</v>
      </c>
    </row>
    <row r="17" customFormat="false" ht="28.05" hidden="false" customHeight="true" outlineLevel="0" collapsed="false">
      <c r="A17" s="49" t="s">
        <v>42</v>
      </c>
      <c r="B17" s="38" t="n">
        <v>2011</v>
      </c>
      <c r="C17" s="39" t="n">
        <v>308.6635</v>
      </c>
      <c r="D17" s="40" t="n">
        <v>5</v>
      </c>
      <c r="E17" s="40" t="n">
        <v>36</v>
      </c>
      <c r="F17" s="40" t="n">
        <v>1058</v>
      </c>
      <c r="G17" s="40" t="n">
        <v>3519</v>
      </c>
      <c r="H17" s="40" t="n">
        <v>1829</v>
      </c>
      <c r="I17" s="40" t="n">
        <v>1690</v>
      </c>
      <c r="J17" s="44" t="n">
        <v>3.33</v>
      </c>
      <c r="K17" s="45" t="n">
        <v>9.24</v>
      </c>
      <c r="L17" s="44" t="n">
        <v>108.22</v>
      </c>
    </row>
    <row r="18" customFormat="false" ht="28.05" hidden="false" customHeight="true" outlineLevel="0" collapsed="false">
      <c r="A18" s="49" t="s">
        <v>43</v>
      </c>
      <c r="B18" s="38" t="n">
        <v>2012</v>
      </c>
      <c r="C18" s="39" t="n">
        <v>308.6635</v>
      </c>
      <c r="D18" s="40" t="n">
        <v>5</v>
      </c>
      <c r="E18" s="40" t="n">
        <v>36</v>
      </c>
      <c r="F18" s="40" t="n">
        <v>1078</v>
      </c>
      <c r="G18" s="40" t="n">
        <v>3520</v>
      </c>
      <c r="H18" s="40" t="n">
        <v>1831</v>
      </c>
      <c r="I18" s="40" t="n">
        <v>1689</v>
      </c>
      <c r="J18" s="44" t="n">
        <v>3.27</v>
      </c>
      <c r="K18" s="45" t="n">
        <v>9.25</v>
      </c>
      <c r="L18" s="44" t="n">
        <v>108.41</v>
      </c>
    </row>
    <row r="19" customFormat="false" ht="28.05" hidden="false" customHeight="true" outlineLevel="0" collapsed="false">
      <c r="A19" s="49" t="s">
        <v>44</v>
      </c>
      <c r="B19" s="38" t="n">
        <v>2013</v>
      </c>
      <c r="C19" s="39" t="n">
        <f aca="false">SUM(C25:C29)</f>
        <v>380.6635</v>
      </c>
      <c r="D19" s="40" t="n">
        <v>5</v>
      </c>
      <c r="E19" s="40" t="n">
        <v>36</v>
      </c>
      <c r="F19" s="40" t="n">
        <v>1098</v>
      </c>
      <c r="G19" s="40" t="n">
        <v>3502</v>
      </c>
      <c r="H19" s="40" t="n">
        <v>1819</v>
      </c>
      <c r="I19" s="40" t="n">
        <v>1683</v>
      </c>
      <c r="J19" s="44" t="n">
        <f aca="false">G19/F19</f>
        <v>3.18943533697632</v>
      </c>
      <c r="K19" s="45" t="n">
        <f aca="false">G19/C19</f>
        <v>9.19972626742517</v>
      </c>
      <c r="L19" s="44" t="n">
        <f aca="false">H19/I19*100</f>
        <v>108.080808080808</v>
      </c>
    </row>
    <row r="20" customFormat="false" ht="28.05" hidden="false" customHeight="true" outlineLevel="0" collapsed="false">
      <c r="A20" s="49" t="s">
        <v>45</v>
      </c>
      <c r="B20" s="38" t="n">
        <v>2014</v>
      </c>
      <c r="C20" s="39" t="n">
        <f aca="false">SUM(C25:C29)</f>
        <v>380.6635</v>
      </c>
      <c r="D20" s="40" t="n">
        <v>5</v>
      </c>
      <c r="E20" s="40" t="n">
        <v>36</v>
      </c>
      <c r="F20" s="40" t="n">
        <v>1111</v>
      </c>
      <c r="G20" s="40" t="n">
        <v>3669</v>
      </c>
      <c r="H20" s="40" t="n">
        <v>1895</v>
      </c>
      <c r="I20" s="40" t="n">
        <v>1774</v>
      </c>
      <c r="J20" s="44" t="n">
        <v>3.3</v>
      </c>
      <c r="K20" s="45" t="n">
        <v>9.64</v>
      </c>
      <c r="L20" s="44" t="n">
        <v>106.82</v>
      </c>
    </row>
    <row r="21" customFormat="false" ht="28.05" hidden="false" customHeight="true" outlineLevel="0" collapsed="false">
      <c r="A21" s="49" t="s">
        <v>46</v>
      </c>
      <c r="B21" s="38" t="n">
        <v>2015</v>
      </c>
      <c r="C21" s="39" t="n">
        <f aca="false">SUM(C25:C30)</f>
        <v>380.6635</v>
      </c>
      <c r="D21" s="40" t="n">
        <v>5</v>
      </c>
      <c r="E21" s="40" t="n">
        <v>36</v>
      </c>
      <c r="F21" s="40" t="n">
        <v>1103</v>
      </c>
      <c r="G21" s="40" t="n">
        <f aca="false">SUM(H21:I21)</f>
        <v>3586</v>
      </c>
      <c r="H21" s="40" t="n">
        <v>1853</v>
      </c>
      <c r="I21" s="40" t="n">
        <v>1733</v>
      </c>
      <c r="J21" s="44" t="n">
        <v>3.25</v>
      </c>
      <c r="K21" s="45" t="n">
        <v>9.42</v>
      </c>
      <c r="L21" s="44" t="n">
        <v>106.92</v>
      </c>
    </row>
    <row r="22" customFormat="false" ht="28.05" hidden="false" customHeight="true" outlineLevel="0" collapsed="false">
      <c r="A22" s="49" t="s">
        <v>47</v>
      </c>
      <c r="B22" s="38" t="n">
        <v>2016</v>
      </c>
      <c r="C22" s="39" t="n">
        <v>380.6635</v>
      </c>
      <c r="D22" s="40" t="n">
        <v>5</v>
      </c>
      <c r="E22" s="40" t="n">
        <v>36</v>
      </c>
      <c r="F22" s="40" t="n">
        <v>1121</v>
      </c>
      <c r="G22" s="40" t="n">
        <f aca="false">H22+I22</f>
        <v>3612</v>
      </c>
      <c r="H22" s="40" t="n">
        <v>1855</v>
      </c>
      <c r="I22" s="40" t="n">
        <v>1757</v>
      </c>
      <c r="J22" s="44" t="n">
        <f aca="false">G22/F22</f>
        <v>3.2221231043711</v>
      </c>
      <c r="K22" s="45" t="n">
        <f aca="false">G22/C22</f>
        <v>9.48869539632773</v>
      </c>
      <c r="L22" s="44" t="n">
        <f aca="false">H22/I22*100</f>
        <v>105.577689243028</v>
      </c>
    </row>
    <row r="23" customFormat="false" ht="28.05" hidden="false" customHeight="true" outlineLevel="0" collapsed="false">
      <c r="A23" s="49" t="s">
        <v>48</v>
      </c>
      <c r="B23" s="38" t="n">
        <v>2017</v>
      </c>
      <c r="C23" s="39" t="n">
        <v>380.6635</v>
      </c>
      <c r="D23" s="40" t="n">
        <v>5</v>
      </c>
      <c r="E23" s="40" t="n">
        <v>36</v>
      </c>
      <c r="F23" s="40" t="n">
        <v>1121</v>
      </c>
      <c r="G23" s="40" t="n">
        <v>3653</v>
      </c>
      <c r="H23" s="40" t="n">
        <v>1861</v>
      </c>
      <c r="I23" s="40" t="n">
        <v>1792</v>
      </c>
      <c r="J23" s="44" t="n">
        <v>3.25</v>
      </c>
      <c r="K23" s="45" t="n">
        <f aca="false">G23/C23</f>
        <v>9.59640207164595</v>
      </c>
      <c r="L23" s="44" t="n">
        <f aca="false">H23/I23*100</f>
        <v>103.850446428571</v>
      </c>
    </row>
    <row r="24" customFormat="false" ht="28.05" hidden="false" customHeight="true" outlineLevel="0" collapsed="false">
      <c r="A24" s="49" t="s">
        <v>49</v>
      </c>
      <c r="B24" s="38" t="n">
        <v>2018</v>
      </c>
      <c r="C24" s="39" t="n">
        <f aca="false">SUM(C25:C29)</f>
        <v>380.6635</v>
      </c>
      <c r="D24" s="40" t="n">
        <f aca="false">SUM(D25:D29)</f>
        <v>5</v>
      </c>
      <c r="E24" s="40" t="n">
        <f aca="false">SUM(E25:E29)</f>
        <v>36</v>
      </c>
      <c r="F24" s="40" t="n">
        <f aca="false">SUM(F25:F29)</f>
        <v>1147</v>
      </c>
      <c r="G24" s="40" t="n">
        <f aca="false">SUM(G25:G29)</f>
        <v>3739</v>
      </c>
      <c r="H24" s="40" t="n">
        <f aca="false">SUM(H25:H29)</f>
        <v>1890</v>
      </c>
      <c r="I24" s="40" t="n">
        <f aca="false">SUM(I25:I29)</f>
        <v>1849</v>
      </c>
      <c r="J24" s="44" t="n">
        <f aca="false">G24/F24</f>
        <v>3.25980819529207</v>
      </c>
      <c r="K24" s="45" t="n">
        <f aca="false">G24/C24</f>
        <v>9.82232339060614</v>
      </c>
      <c r="L24" s="44" t="n">
        <f aca="false">H24/I24*100</f>
        <v>102.217414818821</v>
      </c>
    </row>
    <row r="25" s="56" customFormat="true" ht="28.05" hidden="false" customHeight="true" outlineLevel="0" collapsed="false">
      <c r="A25" s="50" t="s">
        <v>50</v>
      </c>
      <c r="B25" s="51"/>
      <c r="C25" s="52" t="n">
        <v>120.3873</v>
      </c>
      <c r="D25" s="53" t="n">
        <v>1</v>
      </c>
      <c r="E25" s="42" t="n">
        <v>13</v>
      </c>
      <c r="F25" s="42" t="n">
        <v>477</v>
      </c>
      <c r="G25" s="48" t="n">
        <f aca="false">SUM(H25,I25)</f>
        <v>1556</v>
      </c>
      <c r="H25" s="48" t="n">
        <v>787</v>
      </c>
      <c r="I25" s="48" t="n">
        <v>769</v>
      </c>
      <c r="J25" s="54" t="n">
        <f aca="false">G25/F25</f>
        <v>3.26205450733753</v>
      </c>
      <c r="K25" s="55" t="n">
        <f aca="false">G25/C25</f>
        <v>12.9249513860681</v>
      </c>
      <c r="L25" s="54" t="n">
        <f aca="false">H25/I25*100</f>
        <v>102.340702210663</v>
      </c>
    </row>
    <row r="26" s="56" customFormat="true" ht="28.05" hidden="false" customHeight="true" outlineLevel="0" collapsed="false">
      <c r="A26" s="50" t="s">
        <v>51</v>
      </c>
      <c r="B26" s="51"/>
      <c r="C26" s="52" t="n">
        <v>68.1174</v>
      </c>
      <c r="D26" s="53" t="n">
        <v>1</v>
      </c>
      <c r="E26" s="42" t="n">
        <v>8</v>
      </c>
      <c r="F26" s="42" t="n">
        <v>222</v>
      </c>
      <c r="G26" s="48" t="n">
        <f aca="false">SUM(H26,I26)</f>
        <v>731</v>
      </c>
      <c r="H26" s="48" t="n">
        <v>360</v>
      </c>
      <c r="I26" s="48" t="n">
        <v>371</v>
      </c>
      <c r="J26" s="54" t="n">
        <f aca="false">G26/F26</f>
        <v>3.29279279279279</v>
      </c>
      <c r="K26" s="55" t="n">
        <f aca="false">G26/C26</f>
        <v>10.7314724284838</v>
      </c>
      <c r="L26" s="54" t="n">
        <f aca="false">H26/I26*100</f>
        <v>97.0350404312669</v>
      </c>
    </row>
    <row r="27" s="56" customFormat="true" ht="28.05" hidden="false" customHeight="true" outlineLevel="0" collapsed="false">
      <c r="A27" s="50" t="s">
        <v>52</v>
      </c>
      <c r="B27" s="51"/>
      <c r="C27" s="52" t="n">
        <v>60.874</v>
      </c>
      <c r="D27" s="53" t="n">
        <v>1</v>
      </c>
      <c r="E27" s="42" t="n">
        <v>5</v>
      </c>
      <c r="F27" s="42" t="n">
        <v>187</v>
      </c>
      <c r="G27" s="48" t="n">
        <f aca="false">SUM(H27,I27)</f>
        <v>647</v>
      </c>
      <c r="H27" s="48" t="n">
        <v>330</v>
      </c>
      <c r="I27" s="48" t="n">
        <v>317</v>
      </c>
      <c r="J27" s="54" t="n">
        <f aca="false">G27/F27</f>
        <v>3.45989304812834</v>
      </c>
      <c r="K27" s="55" t="n">
        <f aca="false">G27/C27</f>
        <v>10.6285113513158</v>
      </c>
      <c r="L27" s="54" t="n">
        <f aca="false">H27/I27*100</f>
        <v>104.10094637224</v>
      </c>
    </row>
    <row r="28" s="56" customFormat="true" ht="28.05" hidden="false" customHeight="true" outlineLevel="0" collapsed="false">
      <c r="A28" s="50" t="s">
        <v>53</v>
      </c>
      <c r="B28" s="51"/>
      <c r="C28" s="52" t="n">
        <v>60.7174</v>
      </c>
      <c r="D28" s="53" t="n">
        <v>1</v>
      </c>
      <c r="E28" s="42" t="n">
        <v>5</v>
      </c>
      <c r="F28" s="42" t="n">
        <v>135</v>
      </c>
      <c r="G28" s="48" t="n">
        <f aca="false">SUM(H28,I28)</f>
        <v>409</v>
      </c>
      <c r="H28" s="48" t="n">
        <v>222</v>
      </c>
      <c r="I28" s="48" t="n">
        <v>187</v>
      </c>
      <c r="J28" s="54" t="n">
        <f aca="false">G28/F28</f>
        <v>3.02962962962963</v>
      </c>
      <c r="K28" s="55" t="n">
        <f aca="false">G28/C28</f>
        <v>6.73612506464374</v>
      </c>
      <c r="L28" s="54" t="n">
        <f aca="false">H28/I28*100</f>
        <v>118.716577540107</v>
      </c>
    </row>
    <row r="29" s="56" customFormat="true" ht="28.05" hidden="false" customHeight="true" outlineLevel="0" collapsed="false">
      <c r="A29" s="50" t="s">
        <v>54</v>
      </c>
      <c r="B29" s="51"/>
      <c r="C29" s="52" t="n">
        <v>70.5674</v>
      </c>
      <c r="D29" s="53" t="n">
        <v>1</v>
      </c>
      <c r="E29" s="42" t="n">
        <v>5</v>
      </c>
      <c r="F29" s="42" t="n">
        <v>126</v>
      </c>
      <c r="G29" s="48" t="n">
        <f aca="false">SUM(H29,I29)</f>
        <v>396</v>
      </c>
      <c r="H29" s="48" t="n">
        <v>191</v>
      </c>
      <c r="I29" s="48" t="n">
        <v>205</v>
      </c>
      <c r="J29" s="54" t="n">
        <f aca="false">G29/F29</f>
        <v>3.14285714285714</v>
      </c>
      <c r="K29" s="55" t="n">
        <f aca="false">G29/C29</f>
        <v>5.61165637390636</v>
      </c>
      <c r="L29" s="54" t="n">
        <f aca="false">H29/I29*100</f>
        <v>93.1707317073171</v>
      </c>
    </row>
    <row r="30" customFormat="false" ht="20.25" hidden="false" customHeight="true" outlineLevel="0" collapsed="false">
      <c r="A30" s="57"/>
      <c r="B30" s="33"/>
      <c r="C30" s="58"/>
      <c r="D30" s="59"/>
      <c r="E30" s="60"/>
      <c r="F30" s="60"/>
      <c r="G30" s="61"/>
      <c r="H30" s="61"/>
      <c r="I30" s="61"/>
      <c r="J30" s="62"/>
      <c r="K30" s="63"/>
      <c r="L30" s="62"/>
    </row>
    <row r="31" customFormat="false" ht="19.95" hidden="false" customHeight="true" outlineLevel="0" collapsed="false">
      <c r="A31" s="64" t="s">
        <v>55</v>
      </c>
      <c r="B31" s="64"/>
      <c r="C31" s="64"/>
    </row>
  </sheetData>
  <mergeCells count="12">
    <mergeCell ref="A2:F2"/>
    <mergeCell ref="G2:L2"/>
    <mergeCell ref="A4:B4"/>
    <mergeCell ref="H4:I4"/>
    <mergeCell ref="A5:B5"/>
    <mergeCell ref="D5:D6"/>
    <mergeCell ref="E5:E6"/>
    <mergeCell ref="F5:F6"/>
    <mergeCell ref="H5:I5"/>
    <mergeCell ref="J5:J6"/>
    <mergeCell ref="A6:B6"/>
    <mergeCell ref="A31:C31"/>
  </mergeCells>
  <printOptions headings="false" gridLines="false" gridLinesSet="true" horizontalCentered="true" verticalCentered="false"/>
  <pageMargins left="0.7875" right="0.7875" top="0.590277777777778" bottom="0.509722222222222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8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E67" activeCellId="0" sqref="E67"/>
    </sheetView>
  </sheetViews>
  <sheetFormatPr defaultColWidth="7.74609375" defaultRowHeight="19.95" zeroHeight="false" outlineLevelRow="0" outlineLevelCol="0"/>
  <cols>
    <col collapsed="false" customWidth="true" hidden="false" outlineLevel="0" max="1" min="1" style="426" width="7.9"/>
    <col collapsed="false" customWidth="true" hidden="false" outlineLevel="0" max="2" min="2" style="426" width="4.41"/>
    <col collapsed="false" customWidth="true" hidden="false" outlineLevel="0" max="3" min="3" style="426" width="2.66"/>
    <col collapsed="false" customWidth="true" hidden="false" outlineLevel="0" max="4" min="4" style="426" width="4.75"/>
    <col collapsed="false" customWidth="true" hidden="false" outlineLevel="0" max="5" min="5" style="409" width="6.41"/>
    <col collapsed="false" customWidth="true" hidden="false" outlineLevel="0" max="10" min="6" style="409" width="6.15"/>
    <col collapsed="false" customWidth="true" hidden="false" outlineLevel="0" max="11" min="11" style="410" width="6.15"/>
    <col collapsed="false" customWidth="true" hidden="false" outlineLevel="0" max="12" min="12" style="466" width="6.15"/>
    <col collapsed="false" customWidth="true" hidden="false" outlineLevel="0" max="13" min="13" style="411" width="6.66"/>
    <col collapsed="false" customWidth="true" hidden="false" outlineLevel="0" max="20" min="14" style="409" width="6.66"/>
    <col collapsed="false" customWidth="true" hidden="false" outlineLevel="0" max="21" min="21" style="409" width="6.58"/>
    <col collapsed="false" customWidth="true" hidden="false" outlineLevel="0" max="22" min="22" style="411" width="6.58"/>
    <col collapsed="false" customWidth="false" hidden="false" outlineLevel="0" max="257" min="23" style="409" width="7.74"/>
  </cols>
  <sheetData>
    <row r="1" s="421" customFormat="true" ht="15.9" hidden="false" customHeight="true" outlineLevel="0" collapsed="false">
      <c r="A1" s="412" t="s">
        <v>397</v>
      </c>
      <c r="B1" s="412"/>
      <c r="C1" s="467"/>
      <c r="D1" s="467"/>
      <c r="K1" s="468"/>
      <c r="L1" s="469"/>
      <c r="M1" s="467"/>
      <c r="V1" s="413" t="s">
        <v>398</v>
      </c>
    </row>
    <row r="2" s="414" customFormat="true" ht="21" hidden="false" customHeight="true" outlineLevel="0" collapsed="false">
      <c r="A2" s="426"/>
      <c r="B2" s="426"/>
      <c r="C2" s="470" t="s">
        <v>399</v>
      </c>
      <c r="D2" s="470"/>
      <c r="E2" s="470"/>
      <c r="F2" s="470"/>
      <c r="G2" s="470"/>
      <c r="H2" s="470"/>
      <c r="I2" s="470"/>
      <c r="J2" s="470"/>
      <c r="K2" s="470"/>
      <c r="L2" s="471"/>
      <c r="M2" s="472"/>
      <c r="N2" s="416" t="s">
        <v>400</v>
      </c>
      <c r="O2" s="416"/>
      <c r="P2" s="416"/>
      <c r="Q2" s="416"/>
      <c r="R2" s="416"/>
      <c r="S2" s="416"/>
      <c r="T2" s="416"/>
      <c r="U2" s="416"/>
      <c r="V2" s="417"/>
    </row>
    <row r="3" s="421" customFormat="true" ht="15.9" hidden="false" customHeight="true" outlineLevel="0" collapsed="false">
      <c r="A3" s="473" t="s">
        <v>4</v>
      </c>
      <c r="B3" s="426"/>
      <c r="C3" s="426"/>
      <c r="D3" s="426"/>
      <c r="K3" s="468"/>
      <c r="L3" s="419"/>
      <c r="M3" s="467"/>
      <c r="V3" s="474" t="s">
        <v>281</v>
      </c>
    </row>
    <row r="4" s="426" customFormat="true" ht="24" hidden="false" customHeight="true" outlineLevel="0" collapsed="false">
      <c r="A4" s="422" t="s">
        <v>6</v>
      </c>
      <c r="B4" s="422"/>
      <c r="C4" s="475" t="s">
        <v>217</v>
      </c>
      <c r="D4" s="475"/>
      <c r="E4" s="422" t="s">
        <v>282</v>
      </c>
      <c r="F4" s="476" t="s">
        <v>401</v>
      </c>
      <c r="G4" s="476" t="s">
        <v>220</v>
      </c>
      <c r="H4" s="476" t="s">
        <v>221</v>
      </c>
      <c r="I4" s="476" t="s">
        <v>222</v>
      </c>
      <c r="J4" s="476" t="s">
        <v>223</v>
      </c>
      <c r="K4" s="477" t="s">
        <v>224</v>
      </c>
      <c r="L4" s="478" t="s">
        <v>225</v>
      </c>
      <c r="M4" s="476" t="s">
        <v>226</v>
      </c>
      <c r="N4" s="476" t="s">
        <v>227</v>
      </c>
      <c r="O4" s="476" t="s">
        <v>228</v>
      </c>
      <c r="P4" s="476" t="s">
        <v>229</v>
      </c>
      <c r="Q4" s="476" t="s">
        <v>230</v>
      </c>
      <c r="R4" s="476" t="s">
        <v>231</v>
      </c>
      <c r="S4" s="476" t="s">
        <v>232</v>
      </c>
      <c r="T4" s="476" t="s">
        <v>233</v>
      </c>
      <c r="U4" s="476" t="s">
        <v>234</v>
      </c>
      <c r="V4" s="479" t="s">
        <v>402</v>
      </c>
    </row>
    <row r="5" s="426" customFormat="true" ht="36" hidden="false" customHeight="true" outlineLevel="0" collapsed="false">
      <c r="A5" s="438" t="s">
        <v>403</v>
      </c>
      <c r="B5" s="438"/>
      <c r="C5" s="480" t="s">
        <v>404</v>
      </c>
      <c r="D5" s="480"/>
      <c r="E5" s="480" t="s">
        <v>405</v>
      </c>
      <c r="F5" s="481" t="s">
        <v>406</v>
      </c>
      <c r="G5" s="481" t="s">
        <v>407</v>
      </c>
      <c r="H5" s="481" t="s">
        <v>408</v>
      </c>
      <c r="I5" s="481" t="s">
        <v>409</v>
      </c>
      <c r="J5" s="481" t="s">
        <v>410</v>
      </c>
      <c r="K5" s="481" t="s">
        <v>411</v>
      </c>
      <c r="L5" s="481" t="s">
        <v>412</v>
      </c>
      <c r="M5" s="482" t="s">
        <v>413</v>
      </c>
      <c r="N5" s="481" t="s">
        <v>414</v>
      </c>
      <c r="O5" s="481" t="s">
        <v>415</v>
      </c>
      <c r="P5" s="481" t="s">
        <v>416</v>
      </c>
      <c r="Q5" s="481" t="s">
        <v>417</v>
      </c>
      <c r="R5" s="481" t="s">
        <v>418</v>
      </c>
      <c r="S5" s="481" t="s">
        <v>419</v>
      </c>
      <c r="T5" s="481" t="s">
        <v>420</v>
      </c>
      <c r="U5" s="481" t="s">
        <v>421</v>
      </c>
      <c r="V5" s="483" t="s">
        <v>422</v>
      </c>
    </row>
    <row r="6" s="426" customFormat="true" ht="7.2" hidden="false" customHeight="true" outlineLevel="0" collapsed="false">
      <c r="A6" s="432"/>
      <c r="B6" s="433"/>
      <c r="C6" s="484"/>
      <c r="D6" s="485"/>
      <c r="E6" s="486"/>
      <c r="F6" s="487"/>
      <c r="G6" s="487"/>
      <c r="H6" s="487"/>
      <c r="I6" s="487"/>
      <c r="J6" s="487"/>
      <c r="K6" s="487"/>
      <c r="L6" s="487"/>
      <c r="M6" s="487"/>
      <c r="N6" s="487"/>
      <c r="O6" s="487"/>
      <c r="P6" s="487"/>
      <c r="Q6" s="487"/>
      <c r="R6" s="487"/>
      <c r="S6" s="487"/>
      <c r="T6" s="487"/>
      <c r="U6" s="487"/>
      <c r="V6" s="487"/>
    </row>
    <row r="7" s="410" customFormat="true" ht="16.5" hidden="true" customHeight="true" outlineLevel="0" collapsed="false">
      <c r="A7" s="435"/>
      <c r="B7" s="436"/>
      <c r="C7" s="488" t="s">
        <v>88</v>
      </c>
      <c r="D7" s="489" t="s">
        <v>104</v>
      </c>
      <c r="E7" s="458" t="n">
        <f aca="false">SUM(E8:E9)</f>
        <v>3024</v>
      </c>
      <c r="F7" s="458" t="n">
        <f aca="false">SUM(F8:F9)</f>
        <v>279</v>
      </c>
      <c r="G7" s="458" t="n">
        <f aca="false">SUM(G8:G9)</f>
        <v>254</v>
      </c>
      <c r="H7" s="458" t="n">
        <f aca="false">SUM(H8:H9)</f>
        <v>244</v>
      </c>
      <c r="I7" s="458" t="n">
        <f aca="false">SUM(I8:I9)</f>
        <v>293</v>
      </c>
      <c r="J7" s="458" t="n">
        <f aca="false">SUM(J8:J9)</f>
        <v>323</v>
      </c>
      <c r="K7" s="458" t="n">
        <f aca="false">SUM(K8:K9)</f>
        <v>347</v>
      </c>
      <c r="L7" s="458" t="n">
        <f aca="false">SUM(L8:L9)</f>
        <v>247</v>
      </c>
      <c r="M7" s="458" t="n">
        <f aca="false">SUM(M8:M9)</f>
        <v>233</v>
      </c>
      <c r="N7" s="458" t="n">
        <f aca="false">SUM(N8:N9)</f>
        <v>156</v>
      </c>
      <c r="O7" s="458" t="n">
        <f aca="false">SUM(O8:O9)</f>
        <v>142</v>
      </c>
      <c r="P7" s="458" t="n">
        <f aca="false">SUM(P8:P9)</f>
        <v>107</v>
      </c>
      <c r="Q7" s="458" t="n">
        <f aca="false">SUM(Q8:Q9)</f>
        <v>137</v>
      </c>
      <c r="R7" s="458" t="n">
        <f aca="false">SUM(R8:R9)</f>
        <v>109</v>
      </c>
      <c r="S7" s="458" t="n">
        <f aca="false">SUM(S8:S9)</f>
        <v>71</v>
      </c>
      <c r="T7" s="458" t="n">
        <f aca="false">SUM(T8:T9)</f>
        <v>55</v>
      </c>
      <c r="U7" s="458" t="n">
        <f aca="false">SUM(U8:U9)</f>
        <v>17</v>
      </c>
      <c r="V7" s="458" t="n">
        <f aca="false">SUM(V8:V9)</f>
        <v>10</v>
      </c>
    </row>
    <row r="8" s="410" customFormat="true" ht="16.5" hidden="true" customHeight="true" outlineLevel="0" collapsed="false">
      <c r="A8" s="490" t="s">
        <v>423</v>
      </c>
      <c r="B8" s="434" t="n">
        <v>1996</v>
      </c>
      <c r="C8" s="491" t="s">
        <v>99</v>
      </c>
      <c r="D8" s="492" t="s">
        <v>120</v>
      </c>
      <c r="E8" s="457" t="n">
        <f aca="false">SUM(F8:V8)</f>
        <v>1661</v>
      </c>
      <c r="F8" s="457" t="n">
        <v>158</v>
      </c>
      <c r="G8" s="457" t="n">
        <v>131</v>
      </c>
      <c r="H8" s="457" t="n">
        <v>128</v>
      </c>
      <c r="I8" s="457" t="n">
        <v>153</v>
      </c>
      <c r="J8" s="457" t="n">
        <v>178</v>
      </c>
      <c r="K8" s="458" t="n">
        <v>217</v>
      </c>
      <c r="L8" s="458" t="n">
        <v>157</v>
      </c>
      <c r="M8" s="457" t="n">
        <v>119</v>
      </c>
      <c r="N8" s="457" t="n">
        <v>81</v>
      </c>
      <c r="O8" s="457" t="n">
        <v>74</v>
      </c>
      <c r="P8" s="457" t="n">
        <v>57</v>
      </c>
      <c r="Q8" s="457" t="n">
        <v>71</v>
      </c>
      <c r="R8" s="457" t="n">
        <v>57</v>
      </c>
      <c r="S8" s="457" t="n">
        <v>37</v>
      </c>
      <c r="T8" s="457" t="n">
        <v>29</v>
      </c>
      <c r="U8" s="457" t="n">
        <v>9</v>
      </c>
      <c r="V8" s="457" t="n">
        <v>5</v>
      </c>
    </row>
    <row r="9" s="410" customFormat="true" ht="16.5" hidden="true" customHeight="true" outlineLevel="0" collapsed="false">
      <c r="A9" s="435"/>
      <c r="B9" s="436"/>
      <c r="C9" s="488" t="s">
        <v>100</v>
      </c>
      <c r="D9" s="489" t="s">
        <v>121</v>
      </c>
      <c r="E9" s="457" t="n">
        <f aca="false">SUM(F9:V9)</f>
        <v>1363</v>
      </c>
      <c r="F9" s="458" t="n">
        <v>121</v>
      </c>
      <c r="G9" s="458" t="n">
        <v>123</v>
      </c>
      <c r="H9" s="458" t="n">
        <v>116</v>
      </c>
      <c r="I9" s="458" t="n">
        <v>140</v>
      </c>
      <c r="J9" s="458" t="n">
        <v>145</v>
      </c>
      <c r="K9" s="458" t="n">
        <v>130</v>
      </c>
      <c r="L9" s="458" t="n">
        <v>90</v>
      </c>
      <c r="M9" s="458" t="n">
        <v>114</v>
      </c>
      <c r="N9" s="458" t="n">
        <v>75</v>
      </c>
      <c r="O9" s="458" t="n">
        <v>68</v>
      </c>
      <c r="P9" s="458" t="n">
        <v>50</v>
      </c>
      <c r="Q9" s="458" t="n">
        <v>66</v>
      </c>
      <c r="R9" s="458" t="n">
        <v>52</v>
      </c>
      <c r="S9" s="458" t="n">
        <v>34</v>
      </c>
      <c r="T9" s="458" t="n">
        <v>26</v>
      </c>
      <c r="U9" s="458" t="n">
        <v>8</v>
      </c>
      <c r="V9" s="458" t="n">
        <v>5</v>
      </c>
    </row>
    <row r="10" s="410" customFormat="true" ht="4.5" hidden="true" customHeight="true" outlineLevel="0" collapsed="false">
      <c r="A10" s="435"/>
      <c r="B10" s="436"/>
      <c r="C10" s="488"/>
      <c r="D10" s="436"/>
      <c r="E10" s="457"/>
      <c r="F10" s="458"/>
      <c r="G10" s="458"/>
      <c r="H10" s="458"/>
      <c r="I10" s="458"/>
      <c r="J10" s="458"/>
      <c r="K10" s="458"/>
      <c r="L10" s="458"/>
      <c r="M10" s="458"/>
      <c r="N10" s="458"/>
      <c r="O10" s="458"/>
      <c r="P10" s="458"/>
      <c r="Q10" s="458"/>
      <c r="R10" s="458"/>
      <c r="S10" s="458"/>
      <c r="T10" s="458"/>
      <c r="U10" s="458"/>
      <c r="V10" s="458"/>
    </row>
    <row r="11" s="410" customFormat="true" ht="16.5" hidden="true" customHeight="true" outlineLevel="0" collapsed="false">
      <c r="A11" s="435"/>
      <c r="B11" s="436"/>
      <c r="C11" s="488" t="s">
        <v>88</v>
      </c>
      <c r="D11" s="489" t="s">
        <v>104</v>
      </c>
      <c r="E11" s="458" t="n">
        <f aca="false">SUM(E12:E13)</f>
        <v>3123</v>
      </c>
      <c r="F11" s="458" t="n">
        <f aca="false">SUM(F12:F13)</f>
        <v>284</v>
      </c>
      <c r="G11" s="458" t="n">
        <f aca="false">SUM(G12:G13)</f>
        <v>268</v>
      </c>
      <c r="H11" s="458" t="n">
        <f aca="false">SUM(H12:H13)</f>
        <v>250</v>
      </c>
      <c r="I11" s="458" t="n">
        <f aca="false">SUM(I12:I13)</f>
        <v>310</v>
      </c>
      <c r="J11" s="458" t="n">
        <f aca="false">SUM(J12:J13)</f>
        <v>331</v>
      </c>
      <c r="K11" s="458" t="n">
        <f aca="false">SUM(K12:K13)</f>
        <v>358</v>
      </c>
      <c r="L11" s="458" t="n">
        <f aca="false">SUM(L12:L13)</f>
        <v>258</v>
      </c>
      <c r="M11" s="458" t="n">
        <f aca="false">SUM(M12:M13)</f>
        <v>199</v>
      </c>
      <c r="N11" s="458" t="n">
        <f aca="false">SUM(N12:N13)</f>
        <v>157</v>
      </c>
      <c r="O11" s="458" t="n">
        <f aca="false">SUM(O12:O13)</f>
        <v>148</v>
      </c>
      <c r="P11" s="458" t="n">
        <f aca="false">SUM(P12:P13)</f>
        <v>137</v>
      </c>
      <c r="Q11" s="458" t="n">
        <f aca="false">SUM(Q12:Q13)</f>
        <v>142</v>
      </c>
      <c r="R11" s="458" t="n">
        <f aca="false">SUM(R12:R13)</f>
        <v>114</v>
      </c>
      <c r="S11" s="458" t="n">
        <f aca="false">SUM(S12:S13)</f>
        <v>77</v>
      </c>
      <c r="T11" s="458" t="n">
        <f aca="false">SUM(T12:T13)</f>
        <v>51</v>
      </c>
      <c r="U11" s="458" t="n">
        <f aca="false">SUM(U12:U13)</f>
        <v>28</v>
      </c>
      <c r="V11" s="458" t="n">
        <f aca="false">SUM(V12:V13)</f>
        <v>11</v>
      </c>
    </row>
    <row r="12" s="410" customFormat="true" ht="16.5" hidden="true" customHeight="true" outlineLevel="0" collapsed="false">
      <c r="A12" s="490" t="s">
        <v>424</v>
      </c>
      <c r="B12" s="434" t="n">
        <v>1997</v>
      </c>
      <c r="C12" s="491" t="s">
        <v>99</v>
      </c>
      <c r="D12" s="492" t="s">
        <v>120</v>
      </c>
      <c r="E12" s="457" t="n">
        <f aca="false">SUM(F12:V12)</f>
        <v>1690</v>
      </c>
      <c r="F12" s="457" t="n">
        <v>164</v>
      </c>
      <c r="G12" s="457" t="n">
        <v>135</v>
      </c>
      <c r="H12" s="457" t="n">
        <v>128</v>
      </c>
      <c r="I12" s="457" t="n">
        <v>158</v>
      </c>
      <c r="J12" s="457" t="n">
        <v>179</v>
      </c>
      <c r="K12" s="458" t="n">
        <v>213</v>
      </c>
      <c r="L12" s="458" t="n">
        <v>161</v>
      </c>
      <c r="M12" s="457" t="n">
        <v>118</v>
      </c>
      <c r="N12" s="457" t="n">
        <v>82</v>
      </c>
      <c r="O12" s="457" t="n">
        <v>74</v>
      </c>
      <c r="P12" s="457" t="n">
        <v>60</v>
      </c>
      <c r="Q12" s="457" t="n">
        <v>71</v>
      </c>
      <c r="R12" s="457" t="n">
        <v>60</v>
      </c>
      <c r="S12" s="457" t="n">
        <v>39</v>
      </c>
      <c r="T12" s="457" t="n">
        <v>33</v>
      </c>
      <c r="U12" s="457" t="n">
        <v>11</v>
      </c>
      <c r="V12" s="457" t="n">
        <v>4</v>
      </c>
    </row>
    <row r="13" s="410" customFormat="true" ht="16.5" hidden="true" customHeight="true" outlineLevel="0" collapsed="false">
      <c r="A13" s="435"/>
      <c r="B13" s="436"/>
      <c r="C13" s="488" t="s">
        <v>100</v>
      </c>
      <c r="D13" s="489" t="s">
        <v>121</v>
      </c>
      <c r="E13" s="457" t="n">
        <f aca="false">SUM(F13:V13)</f>
        <v>1433</v>
      </c>
      <c r="F13" s="458" t="n">
        <v>120</v>
      </c>
      <c r="G13" s="458" t="n">
        <v>133</v>
      </c>
      <c r="H13" s="458" t="n">
        <v>122</v>
      </c>
      <c r="I13" s="458" t="n">
        <v>152</v>
      </c>
      <c r="J13" s="458" t="n">
        <v>152</v>
      </c>
      <c r="K13" s="458" t="n">
        <v>145</v>
      </c>
      <c r="L13" s="458" t="n">
        <v>97</v>
      </c>
      <c r="M13" s="458" t="n">
        <v>81</v>
      </c>
      <c r="N13" s="458" t="n">
        <v>75</v>
      </c>
      <c r="O13" s="458" t="n">
        <v>74</v>
      </c>
      <c r="P13" s="458" t="n">
        <v>77</v>
      </c>
      <c r="Q13" s="458" t="n">
        <v>71</v>
      </c>
      <c r="R13" s="458" t="n">
        <v>54</v>
      </c>
      <c r="S13" s="458" t="n">
        <v>38</v>
      </c>
      <c r="T13" s="458" t="n">
        <v>18</v>
      </c>
      <c r="U13" s="458" t="n">
        <v>17</v>
      </c>
      <c r="V13" s="458" t="n">
        <v>7</v>
      </c>
    </row>
    <row r="14" s="410" customFormat="true" ht="4.5" hidden="true" customHeight="true" outlineLevel="0" collapsed="false">
      <c r="A14" s="435"/>
      <c r="B14" s="436"/>
      <c r="C14" s="488"/>
      <c r="D14" s="436"/>
      <c r="E14" s="457"/>
      <c r="F14" s="458"/>
      <c r="G14" s="458"/>
      <c r="H14" s="458"/>
      <c r="I14" s="458"/>
      <c r="J14" s="458"/>
      <c r="K14" s="458"/>
      <c r="L14" s="458"/>
      <c r="M14" s="458"/>
      <c r="N14" s="458"/>
      <c r="O14" s="458"/>
      <c r="P14" s="458"/>
      <c r="Q14" s="458"/>
      <c r="R14" s="458"/>
      <c r="S14" s="458"/>
      <c r="T14" s="458"/>
      <c r="U14" s="458"/>
      <c r="V14" s="458"/>
    </row>
    <row r="15" s="410" customFormat="true" ht="16.5" hidden="true" customHeight="true" outlineLevel="0" collapsed="false">
      <c r="A15" s="435"/>
      <c r="B15" s="436"/>
      <c r="C15" s="488" t="s">
        <v>88</v>
      </c>
      <c r="D15" s="489" t="s">
        <v>104</v>
      </c>
      <c r="E15" s="458" t="n">
        <f aca="false">SUM(E16:E17)</f>
        <v>3097</v>
      </c>
      <c r="F15" s="458" t="n">
        <f aca="false">SUM(F16:F17)</f>
        <v>281</v>
      </c>
      <c r="G15" s="458" t="n">
        <f aca="false">SUM(G16:G17)</f>
        <v>269</v>
      </c>
      <c r="H15" s="458" t="n">
        <f aca="false">SUM(H16:H17)</f>
        <v>246</v>
      </c>
      <c r="I15" s="458" t="n">
        <f aca="false">SUM(I16:I17)</f>
        <v>304</v>
      </c>
      <c r="J15" s="458" t="n">
        <f aca="false">SUM(J16:J17)</f>
        <v>329</v>
      </c>
      <c r="K15" s="458" t="n">
        <f aca="false">SUM(K16:K17)</f>
        <v>349</v>
      </c>
      <c r="L15" s="458" t="n">
        <f aca="false">SUM(L16:L17)</f>
        <v>252</v>
      </c>
      <c r="M15" s="458" t="n">
        <f aca="false">SUM(M16:M17)</f>
        <v>202</v>
      </c>
      <c r="N15" s="458" t="n">
        <f aca="false">SUM(N16:N17)</f>
        <v>163</v>
      </c>
      <c r="O15" s="458" t="n">
        <f aca="false">SUM(O16:O17)</f>
        <v>156</v>
      </c>
      <c r="P15" s="458" t="n">
        <f aca="false">SUM(P16:P17)</f>
        <v>139</v>
      </c>
      <c r="Q15" s="458" t="n">
        <f aca="false">SUM(Q16:Q17)</f>
        <v>135</v>
      </c>
      <c r="R15" s="458" t="n">
        <f aca="false">SUM(R16:R17)</f>
        <v>112</v>
      </c>
      <c r="S15" s="458" t="n">
        <f aca="false">SUM(S16:S17)</f>
        <v>80</v>
      </c>
      <c r="T15" s="458" t="n">
        <f aca="false">SUM(T16:T17)</f>
        <v>52</v>
      </c>
      <c r="U15" s="458" t="n">
        <f aca="false">SUM(U16:U17)</f>
        <v>24</v>
      </c>
      <c r="V15" s="458" t="n">
        <f aca="false">SUM(V16:V17)</f>
        <v>4</v>
      </c>
    </row>
    <row r="16" s="410" customFormat="true" ht="16.5" hidden="true" customHeight="true" outlineLevel="0" collapsed="false">
      <c r="A16" s="490" t="s">
        <v>425</v>
      </c>
      <c r="B16" s="434" t="n">
        <v>1998</v>
      </c>
      <c r="C16" s="491" t="s">
        <v>99</v>
      </c>
      <c r="D16" s="492" t="s">
        <v>120</v>
      </c>
      <c r="E16" s="457" t="n">
        <f aca="false">SUM(F16:V16)</f>
        <v>1685</v>
      </c>
      <c r="F16" s="458" t="n">
        <v>167</v>
      </c>
      <c r="G16" s="458" t="n">
        <v>132</v>
      </c>
      <c r="H16" s="458" t="n">
        <v>127</v>
      </c>
      <c r="I16" s="458" t="n">
        <v>155</v>
      </c>
      <c r="J16" s="458" t="n">
        <v>174</v>
      </c>
      <c r="K16" s="458" t="n">
        <v>210</v>
      </c>
      <c r="L16" s="458" t="n">
        <v>159</v>
      </c>
      <c r="M16" s="458" t="n">
        <v>121</v>
      </c>
      <c r="N16" s="458" t="n">
        <v>84</v>
      </c>
      <c r="O16" s="458" t="n">
        <v>77</v>
      </c>
      <c r="P16" s="458" t="n">
        <v>64</v>
      </c>
      <c r="Q16" s="458" t="n">
        <v>67</v>
      </c>
      <c r="R16" s="458" t="n">
        <v>60</v>
      </c>
      <c r="S16" s="458" t="n">
        <v>44</v>
      </c>
      <c r="T16" s="458" t="n">
        <v>31</v>
      </c>
      <c r="U16" s="458" t="n">
        <v>10</v>
      </c>
      <c r="V16" s="458" t="n">
        <v>3</v>
      </c>
    </row>
    <row r="17" s="410" customFormat="true" ht="16.5" hidden="true" customHeight="true" outlineLevel="0" collapsed="false">
      <c r="A17" s="435"/>
      <c r="B17" s="436"/>
      <c r="C17" s="491" t="s">
        <v>100</v>
      </c>
      <c r="D17" s="489" t="s">
        <v>121</v>
      </c>
      <c r="E17" s="457" t="n">
        <f aca="false">SUM(F17:V17)</f>
        <v>1412</v>
      </c>
      <c r="F17" s="458" t="n">
        <v>114</v>
      </c>
      <c r="G17" s="458" t="n">
        <v>137</v>
      </c>
      <c r="H17" s="458" t="n">
        <v>119</v>
      </c>
      <c r="I17" s="458" t="n">
        <v>149</v>
      </c>
      <c r="J17" s="458" t="n">
        <v>155</v>
      </c>
      <c r="K17" s="458" t="n">
        <v>139</v>
      </c>
      <c r="L17" s="458" t="n">
        <v>93</v>
      </c>
      <c r="M17" s="458" t="n">
        <v>81</v>
      </c>
      <c r="N17" s="458" t="n">
        <v>79</v>
      </c>
      <c r="O17" s="458" t="n">
        <v>79</v>
      </c>
      <c r="P17" s="458" t="n">
        <v>75</v>
      </c>
      <c r="Q17" s="458" t="n">
        <v>68</v>
      </c>
      <c r="R17" s="458" t="n">
        <v>52</v>
      </c>
      <c r="S17" s="458" t="n">
        <v>36</v>
      </c>
      <c r="T17" s="458" t="n">
        <v>21</v>
      </c>
      <c r="U17" s="458" t="n">
        <v>14</v>
      </c>
      <c r="V17" s="458" t="n">
        <v>1</v>
      </c>
    </row>
    <row r="18" s="410" customFormat="true" ht="4.5" hidden="true" customHeight="true" outlineLevel="0" collapsed="false">
      <c r="A18" s="435"/>
      <c r="B18" s="436"/>
      <c r="C18" s="491"/>
      <c r="D18" s="434"/>
      <c r="E18" s="457"/>
      <c r="F18" s="458"/>
      <c r="G18" s="458"/>
      <c r="H18" s="458"/>
      <c r="I18" s="458"/>
      <c r="J18" s="458"/>
      <c r="K18" s="458"/>
      <c r="L18" s="458"/>
      <c r="M18" s="458"/>
      <c r="N18" s="458"/>
      <c r="O18" s="458"/>
      <c r="P18" s="458"/>
      <c r="Q18" s="458"/>
      <c r="R18" s="458"/>
      <c r="S18" s="458"/>
      <c r="T18" s="458"/>
      <c r="U18" s="458"/>
      <c r="V18" s="458"/>
    </row>
    <row r="19" s="410" customFormat="true" ht="16.5" hidden="true" customHeight="true" outlineLevel="0" collapsed="false">
      <c r="A19" s="435"/>
      <c r="B19" s="436"/>
      <c r="C19" s="488" t="s">
        <v>88</v>
      </c>
      <c r="D19" s="489" t="s">
        <v>104</v>
      </c>
      <c r="E19" s="458" t="n">
        <f aca="false">SUM(E20:E21)</f>
        <v>3084</v>
      </c>
      <c r="F19" s="458" t="n">
        <f aca="false">SUM(F20:F21)</f>
        <v>272</v>
      </c>
      <c r="G19" s="458" t="n">
        <f aca="false">SUM(G20:G21)</f>
        <v>265</v>
      </c>
      <c r="H19" s="458" t="n">
        <f aca="false">SUM(H20:H21)</f>
        <v>256</v>
      </c>
      <c r="I19" s="458" t="n">
        <f aca="false">SUM(I20:I21)</f>
        <v>302</v>
      </c>
      <c r="J19" s="458" t="n">
        <f aca="false">SUM(J20:J21)</f>
        <v>336</v>
      </c>
      <c r="K19" s="458" t="n">
        <f aca="false">SUM(K20:K21)</f>
        <v>359</v>
      </c>
      <c r="L19" s="458" t="n">
        <f aca="false">SUM(L20:L21)</f>
        <v>248</v>
      </c>
      <c r="M19" s="458" t="n">
        <f aca="false">SUM(M20:M21)</f>
        <v>204</v>
      </c>
      <c r="N19" s="458" t="n">
        <f aca="false">SUM(N20:N21)</f>
        <v>162</v>
      </c>
      <c r="O19" s="458" t="n">
        <f aca="false">SUM(O20:O21)</f>
        <v>153</v>
      </c>
      <c r="P19" s="458" t="n">
        <f aca="false">SUM(P20:P21)</f>
        <v>142</v>
      </c>
      <c r="Q19" s="458" t="n">
        <f aca="false">SUM(Q20:Q21)</f>
        <v>128</v>
      </c>
      <c r="R19" s="458" t="n">
        <f aca="false">SUM(R20:R21)</f>
        <v>105</v>
      </c>
      <c r="S19" s="458" t="n">
        <f aca="false">SUM(S20:S21)</f>
        <v>76</v>
      </c>
      <c r="T19" s="458" t="n">
        <f aca="false">SUM(T20:T21)</f>
        <v>44</v>
      </c>
      <c r="U19" s="458" t="n">
        <f aca="false">SUM(U20:U21)</f>
        <v>25</v>
      </c>
      <c r="V19" s="458" t="n">
        <f aca="false">SUM(V20:V21)</f>
        <v>7</v>
      </c>
    </row>
    <row r="20" s="410" customFormat="true" ht="16.5" hidden="true" customHeight="true" outlineLevel="0" collapsed="false">
      <c r="A20" s="490" t="s">
        <v>426</v>
      </c>
      <c r="B20" s="434" t="n">
        <v>1999</v>
      </c>
      <c r="C20" s="491" t="s">
        <v>99</v>
      </c>
      <c r="D20" s="492" t="s">
        <v>120</v>
      </c>
      <c r="E20" s="457" t="n">
        <f aca="false">SUM(F20:V20)</f>
        <v>1664</v>
      </c>
      <c r="F20" s="458" t="n">
        <v>156</v>
      </c>
      <c r="G20" s="458" t="n">
        <v>134</v>
      </c>
      <c r="H20" s="458" t="n">
        <v>129</v>
      </c>
      <c r="I20" s="458" t="n">
        <v>152</v>
      </c>
      <c r="J20" s="458" t="n">
        <v>178</v>
      </c>
      <c r="K20" s="458" t="n">
        <v>224</v>
      </c>
      <c r="L20" s="458" t="n">
        <v>154</v>
      </c>
      <c r="M20" s="458" t="n">
        <v>121</v>
      </c>
      <c r="N20" s="458" t="n">
        <v>81</v>
      </c>
      <c r="O20" s="458" t="n">
        <v>72</v>
      </c>
      <c r="P20" s="458" t="n">
        <v>64</v>
      </c>
      <c r="Q20" s="458" t="n">
        <v>63</v>
      </c>
      <c r="R20" s="458" t="n">
        <v>57</v>
      </c>
      <c r="S20" s="458" t="n">
        <v>38</v>
      </c>
      <c r="T20" s="458" t="n">
        <v>26</v>
      </c>
      <c r="U20" s="458" t="n">
        <v>12</v>
      </c>
      <c r="V20" s="458" t="n">
        <v>3</v>
      </c>
    </row>
    <row r="21" s="410" customFormat="true" ht="16.5" hidden="true" customHeight="true" outlineLevel="0" collapsed="false">
      <c r="A21" s="435"/>
      <c r="B21" s="436"/>
      <c r="C21" s="491" t="s">
        <v>100</v>
      </c>
      <c r="D21" s="489" t="s">
        <v>121</v>
      </c>
      <c r="E21" s="457" t="n">
        <f aca="false">SUM(F21:V21)</f>
        <v>1420</v>
      </c>
      <c r="F21" s="458" t="n">
        <v>116</v>
      </c>
      <c r="G21" s="458" t="n">
        <v>131</v>
      </c>
      <c r="H21" s="458" t="n">
        <v>127</v>
      </c>
      <c r="I21" s="458" t="n">
        <v>150</v>
      </c>
      <c r="J21" s="458" t="n">
        <v>158</v>
      </c>
      <c r="K21" s="458" t="n">
        <v>135</v>
      </c>
      <c r="L21" s="458" t="n">
        <v>94</v>
      </c>
      <c r="M21" s="458" t="n">
        <v>83</v>
      </c>
      <c r="N21" s="458" t="n">
        <v>81</v>
      </c>
      <c r="O21" s="458" t="n">
        <v>81</v>
      </c>
      <c r="P21" s="458" t="n">
        <v>78</v>
      </c>
      <c r="Q21" s="458" t="n">
        <v>65</v>
      </c>
      <c r="R21" s="458" t="n">
        <v>48</v>
      </c>
      <c r="S21" s="458" t="n">
        <v>38</v>
      </c>
      <c r="T21" s="458" t="n">
        <v>18</v>
      </c>
      <c r="U21" s="458" t="n">
        <v>13</v>
      </c>
      <c r="V21" s="458" t="n">
        <v>4</v>
      </c>
    </row>
    <row r="22" s="410" customFormat="true" ht="4.5" hidden="true" customHeight="true" outlineLevel="0" collapsed="false">
      <c r="A22" s="435"/>
      <c r="B22" s="436"/>
      <c r="C22" s="491"/>
      <c r="D22" s="434"/>
      <c r="E22" s="457"/>
      <c r="F22" s="458"/>
      <c r="G22" s="458"/>
      <c r="H22" s="458"/>
      <c r="I22" s="458"/>
      <c r="J22" s="458"/>
      <c r="K22" s="458"/>
      <c r="L22" s="458"/>
      <c r="M22" s="458"/>
      <c r="N22" s="458"/>
      <c r="O22" s="458"/>
      <c r="P22" s="458"/>
      <c r="Q22" s="458"/>
      <c r="R22" s="458"/>
      <c r="S22" s="458"/>
      <c r="T22" s="458"/>
      <c r="U22" s="458"/>
      <c r="V22" s="458"/>
    </row>
    <row r="23" s="410" customFormat="true" ht="16.5" hidden="false" customHeight="true" outlineLevel="0" collapsed="false">
      <c r="A23" s="435"/>
      <c r="B23" s="436"/>
      <c r="C23" s="488" t="s">
        <v>88</v>
      </c>
      <c r="D23" s="489" t="s">
        <v>104</v>
      </c>
      <c r="E23" s="458" t="n">
        <f aca="false">SUM(E24:E25)</f>
        <v>3073</v>
      </c>
      <c r="F23" s="458" t="n">
        <f aca="false">SUM(F24:F25)</f>
        <v>252</v>
      </c>
      <c r="G23" s="458" t="n">
        <f aca="false">SUM(G24:G25)</f>
        <v>223</v>
      </c>
      <c r="H23" s="458" t="n">
        <f aca="false">SUM(H24:H25)</f>
        <v>215</v>
      </c>
      <c r="I23" s="458" t="n">
        <f aca="false">SUM(I24:I25)</f>
        <v>250</v>
      </c>
      <c r="J23" s="458" t="n">
        <f aca="false">SUM(J24:J25)</f>
        <v>263</v>
      </c>
      <c r="K23" s="458" t="n">
        <f aca="false">SUM(K24:K25)</f>
        <v>264</v>
      </c>
      <c r="L23" s="458" t="n">
        <f aca="false">SUM(L24:L25)</f>
        <v>285</v>
      </c>
      <c r="M23" s="458" t="n">
        <f aca="false">SUM(M24:M25)</f>
        <v>310</v>
      </c>
      <c r="N23" s="458" t="n">
        <f aca="false">SUM(N24:N25)</f>
        <v>288</v>
      </c>
      <c r="O23" s="458" t="n">
        <f aca="false">SUM(O24:O25)</f>
        <v>192</v>
      </c>
      <c r="P23" s="458" t="n">
        <f aca="false">SUM(P24:P25)</f>
        <v>101</v>
      </c>
      <c r="Q23" s="458" t="n">
        <f aca="false">SUM(Q24:Q25)</f>
        <v>73</v>
      </c>
      <c r="R23" s="458" t="n">
        <f aca="false">SUM(R24:R25)</f>
        <v>103</v>
      </c>
      <c r="S23" s="458" t="n">
        <f aca="false">SUM(S24:S25)</f>
        <v>98</v>
      </c>
      <c r="T23" s="458" t="n">
        <f aca="false">SUM(T24:T25)</f>
        <v>70</v>
      </c>
      <c r="U23" s="458" t="n">
        <f aca="false">SUM(U24:U25)</f>
        <v>55</v>
      </c>
      <c r="V23" s="458" t="n">
        <f aca="false">SUM(V24:V25)</f>
        <v>31</v>
      </c>
    </row>
    <row r="24" s="410" customFormat="true" ht="16.5" hidden="false" customHeight="true" outlineLevel="0" collapsed="false">
      <c r="A24" s="493" t="s">
        <v>427</v>
      </c>
      <c r="B24" s="436" t="n">
        <v>2000</v>
      </c>
      <c r="C24" s="488" t="s">
        <v>99</v>
      </c>
      <c r="D24" s="492" t="s">
        <v>120</v>
      </c>
      <c r="E24" s="457" t="n">
        <f aca="false">SUM(F24:V24)</f>
        <v>1658</v>
      </c>
      <c r="F24" s="458" t="n">
        <v>143</v>
      </c>
      <c r="G24" s="458" t="n">
        <v>118</v>
      </c>
      <c r="H24" s="458" t="n">
        <v>111</v>
      </c>
      <c r="I24" s="458" t="n">
        <v>134</v>
      </c>
      <c r="J24" s="458" t="n">
        <v>134</v>
      </c>
      <c r="K24" s="458" t="n">
        <v>158</v>
      </c>
      <c r="L24" s="458" t="n">
        <v>153</v>
      </c>
      <c r="M24" s="458" t="n">
        <v>199</v>
      </c>
      <c r="N24" s="458" t="n">
        <v>169</v>
      </c>
      <c r="O24" s="458" t="n">
        <v>113</v>
      </c>
      <c r="P24" s="458" t="n">
        <v>55</v>
      </c>
      <c r="Q24" s="458" t="n">
        <v>37</v>
      </c>
      <c r="R24" s="458" t="n">
        <v>53</v>
      </c>
      <c r="S24" s="458" t="n">
        <v>33</v>
      </c>
      <c r="T24" s="458" t="n">
        <v>26</v>
      </c>
      <c r="U24" s="458" t="n">
        <v>15</v>
      </c>
      <c r="V24" s="458" t="n">
        <v>7</v>
      </c>
    </row>
    <row r="25" s="410" customFormat="true" ht="16.5" hidden="false" customHeight="true" outlineLevel="0" collapsed="false">
      <c r="A25" s="435"/>
      <c r="B25" s="436"/>
      <c r="C25" s="488" t="s">
        <v>100</v>
      </c>
      <c r="D25" s="489" t="s">
        <v>121</v>
      </c>
      <c r="E25" s="457" t="n">
        <f aca="false">SUM(F25:V25)</f>
        <v>1415</v>
      </c>
      <c r="F25" s="458" t="n">
        <v>109</v>
      </c>
      <c r="G25" s="458" t="n">
        <v>105</v>
      </c>
      <c r="H25" s="458" t="n">
        <v>104</v>
      </c>
      <c r="I25" s="458" t="n">
        <v>116</v>
      </c>
      <c r="J25" s="458" t="n">
        <v>129</v>
      </c>
      <c r="K25" s="458" t="n">
        <v>106</v>
      </c>
      <c r="L25" s="458" t="n">
        <v>132</v>
      </c>
      <c r="M25" s="458" t="n">
        <v>111</v>
      </c>
      <c r="N25" s="458" t="n">
        <v>119</v>
      </c>
      <c r="O25" s="458" t="n">
        <v>79</v>
      </c>
      <c r="P25" s="458" t="n">
        <v>46</v>
      </c>
      <c r="Q25" s="458" t="n">
        <v>36</v>
      </c>
      <c r="R25" s="458" t="n">
        <v>50</v>
      </c>
      <c r="S25" s="458" t="n">
        <v>65</v>
      </c>
      <c r="T25" s="458" t="n">
        <v>44</v>
      </c>
      <c r="U25" s="458" t="n">
        <v>40</v>
      </c>
      <c r="V25" s="458" t="n">
        <v>24</v>
      </c>
    </row>
    <row r="26" s="410" customFormat="true" ht="7.2" hidden="false" customHeight="true" outlineLevel="0" collapsed="false">
      <c r="A26" s="435"/>
      <c r="B26" s="436"/>
      <c r="C26" s="488"/>
      <c r="D26" s="436"/>
      <c r="E26" s="457"/>
      <c r="F26" s="458"/>
      <c r="G26" s="458"/>
      <c r="H26" s="458"/>
      <c r="I26" s="458"/>
      <c r="J26" s="458"/>
      <c r="K26" s="458"/>
      <c r="L26" s="458"/>
      <c r="M26" s="458"/>
      <c r="N26" s="458"/>
      <c r="O26" s="458"/>
      <c r="P26" s="458"/>
      <c r="Q26" s="458"/>
      <c r="R26" s="458"/>
      <c r="S26" s="458"/>
      <c r="T26" s="458"/>
      <c r="U26" s="458"/>
      <c r="V26" s="458"/>
    </row>
    <row r="27" s="410" customFormat="true" ht="16.5" hidden="false" customHeight="true" outlineLevel="0" collapsed="false">
      <c r="A27" s="435"/>
      <c r="B27" s="436"/>
      <c r="C27" s="488" t="s">
        <v>88</v>
      </c>
      <c r="D27" s="489" t="s">
        <v>104</v>
      </c>
      <c r="E27" s="458" t="n">
        <f aca="false">SUM(E28:E29)</f>
        <v>3163</v>
      </c>
      <c r="F27" s="458" t="n">
        <f aca="false">SUM(F28:F29)</f>
        <v>268</v>
      </c>
      <c r="G27" s="458" t="n">
        <f aca="false">SUM(G28:G29)</f>
        <v>223</v>
      </c>
      <c r="H27" s="458" t="n">
        <f aca="false">SUM(H28:H29)</f>
        <v>230</v>
      </c>
      <c r="I27" s="458" t="n">
        <f aca="false">SUM(I28:I29)</f>
        <v>245</v>
      </c>
      <c r="J27" s="458" t="n">
        <f aca="false">SUM(J28:J29)</f>
        <v>265</v>
      </c>
      <c r="K27" s="458" t="n">
        <f aca="false">SUM(K28:K29)</f>
        <v>258</v>
      </c>
      <c r="L27" s="458" t="n">
        <f aca="false">SUM(L28:L29)</f>
        <v>283</v>
      </c>
      <c r="M27" s="458" t="n">
        <f aca="false">SUM(M28:M29)</f>
        <v>323</v>
      </c>
      <c r="N27" s="458" t="n">
        <f aca="false">SUM(N28:N29)</f>
        <v>298</v>
      </c>
      <c r="O27" s="458" t="n">
        <f aca="false">SUM(O28:O29)</f>
        <v>198</v>
      </c>
      <c r="P27" s="458" t="n">
        <f aca="false">SUM(P28:P29)</f>
        <v>137</v>
      </c>
      <c r="Q27" s="458" t="n">
        <f aca="false">SUM(Q28:Q29)</f>
        <v>76</v>
      </c>
      <c r="R27" s="458" t="n">
        <f aca="false">SUM(R28:R29)</f>
        <v>95</v>
      </c>
      <c r="S27" s="458" t="n">
        <f aca="false">SUM(S28:S29)</f>
        <v>96</v>
      </c>
      <c r="T27" s="458" t="n">
        <f aca="false">SUM(T28:T29)</f>
        <v>84</v>
      </c>
      <c r="U27" s="458" t="n">
        <f aca="false">SUM(U28:U29)</f>
        <v>51</v>
      </c>
      <c r="V27" s="458" t="n">
        <f aca="false">SUM(V28:V29)</f>
        <v>33</v>
      </c>
    </row>
    <row r="28" customFormat="false" ht="16.5" hidden="false" customHeight="true" outlineLevel="0" collapsed="false">
      <c r="A28" s="490" t="s">
        <v>32</v>
      </c>
      <c r="B28" s="434" t="n">
        <v>2001</v>
      </c>
      <c r="C28" s="491" t="s">
        <v>99</v>
      </c>
      <c r="D28" s="492" t="s">
        <v>120</v>
      </c>
      <c r="E28" s="457" t="n">
        <f aca="false">SUM(F28:V28)</f>
        <v>1689</v>
      </c>
      <c r="F28" s="457" t="n">
        <v>144</v>
      </c>
      <c r="G28" s="457" t="n">
        <v>116</v>
      </c>
      <c r="H28" s="457" t="n">
        <v>115</v>
      </c>
      <c r="I28" s="457" t="n">
        <v>133</v>
      </c>
      <c r="J28" s="457" t="n">
        <v>141</v>
      </c>
      <c r="K28" s="457" t="n">
        <v>151</v>
      </c>
      <c r="L28" s="457" t="n">
        <v>146</v>
      </c>
      <c r="M28" s="457" t="n">
        <v>203</v>
      </c>
      <c r="N28" s="457" t="n">
        <v>178</v>
      </c>
      <c r="O28" s="457" t="n">
        <v>109</v>
      </c>
      <c r="P28" s="457" t="n">
        <v>76</v>
      </c>
      <c r="Q28" s="457" t="n">
        <v>43</v>
      </c>
      <c r="R28" s="457" t="n">
        <v>44</v>
      </c>
      <c r="S28" s="457" t="n">
        <v>41</v>
      </c>
      <c r="T28" s="457" t="n">
        <v>26</v>
      </c>
      <c r="U28" s="457" t="n">
        <v>15</v>
      </c>
      <c r="V28" s="457" t="n">
        <v>8</v>
      </c>
    </row>
    <row r="29" customFormat="false" ht="16.5" hidden="false" customHeight="true" outlineLevel="0" collapsed="false">
      <c r="B29" s="434"/>
      <c r="C29" s="491" t="s">
        <v>100</v>
      </c>
      <c r="D29" s="489" t="s">
        <v>121</v>
      </c>
      <c r="E29" s="457" t="n">
        <f aca="false">SUM(F29:V29)</f>
        <v>1474</v>
      </c>
      <c r="F29" s="457" t="n">
        <v>124</v>
      </c>
      <c r="G29" s="457" t="n">
        <v>107</v>
      </c>
      <c r="H29" s="457" t="n">
        <v>115</v>
      </c>
      <c r="I29" s="457" t="n">
        <v>112</v>
      </c>
      <c r="J29" s="457" t="n">
        <v>124</v>
      </c>
      <c r="K29" s="457" t="n">
        <v>107</v>
      </c>
      <c r="L29" s="457" t="n">
        <v>137</v>
      </c>
      <c r="M29" s="457" t="n">
        <v>120</v>
      </c>
      <c r="N29" s="457" t="n">
        <v>120</v>
      </c>
      <c r="O29" s="457" t="n">
        <v>89</v>
      </c>
      <c r="P29" s="457" t="n">
        <v>61</v>
      </c>
      <c r="Q29" s="457" t="n">
        <v>33</v>
      </c>
      <c r="R29" s="457" t="n">
        <v>51</v>
      </c>
      <c r="S29" s="457" t="n">
        <v>55</v>
      </c>
      <c r="T29" s="457" t="n">
        <v>58</v>
      </c>
      <c r="U29" s="457" t="n">
        <v>36</v>
      </c>
      <c r="V29" s="457" t="n">
        <v>25</v>
      </c>
    </row>
    <row r="30" customFormat="false" ht="7.2" hidden="false" customHeight="true" outlineLevel="0" collapsed="false">
      <c r="B30" s="434"/>
      <c r="C30" s="491"/>
      <c r="D30" s="434"/>
      <c r="E30" s="457"/>
      <c r="F30" s="457"/>
      <c r="G30" s="457"/>
      <c r="H30" s="457"/>
      <c r="I30" s="457"/>
      <c r="J30" s="457"/>
      <c r="K30" s="457"/>
      <c r="L30" s="457"/>
      <c r="M30" s="457"/>
      <c r="N30" s="457"/>
      <c r="O30" s="457"/>
      <c r="P30" s="457"/>
      <c r="Q30" s="457"/>
      <c r="R30" s="457"/>
      <c r="S30" s="457"/>
      <c r="T30" s="457"/>
      <c r="U30" s="457"/>
      <c r="V30" s="457"/>
    </row>
    <row r="31" customFormat="false" ht="16.5" hidden="false" customHeight="true" outlineLevel="0" collapsed="false">
      <c r="A31" s="435"/>
      <c r="B31" s="436"/>
      <c r="C31" s="488" t="s">
        <v>88</v>
      </c>
      <c r="D31" s="489" t="s">
        <v>104</v>
      </c>
      <c r="E31" s="458" t="n">
        <f aca="false">SUM(E32:E33)</f>
        <v>3212</v>
      </c>
      <c r="F31" s="458" t="n">
        <f aca="false">SUM(F32:F33)</f>
        <v>268</v>
      </c>
      <c r="G31" s="458" t="n">
        <f aca="false">SUM(G32:G33)</f>
        <v>217</v>
      </c>
      <c r="H31" s="458" t="n">
        <f aca="false">SUM(H32:H33)</f>
        <v>234</v>
      </c>
      <c r="I31" s="458" t="n">
        <f aca="false">SUM(I32:I33)</f>
        <v>245</v>
      </c>
      <c r="J31" s="458" t="n">
        <f aca="false">SUM(J32:J33)</f>
        <v>280</v>
      </c>
      <c r="K31" s="458" t="n">
        <f aca="false">SUM(K32:K33)</f>
        <v>252</v>
      </c>
      <c r="L31" s="458" t="n">
        <f aca="false">SUM(L32:L33)</f>
        <v>267</v>
      </c>
      <c r="M31" s="458" t="n">
        <f aca="false">SUM(M32:M33)</f>
        <v>344</v>
      </c>
      <c r="N31" s="458" t="n">
        <f aca="false">SUM(N32:N33)</f>
        <v>296</v>
      </c>
      <c r="O31" s="458" t="n">
        <f aca="false">SUM(O32:O33)</f>
        <v>225</v>
      </c>
      <c r="P31" s="458" t="n">
        <f aca="false">SUM(P32:P33)</f>
        <v>133</v>
      </c>
      <c r="Q31" s="458" t="n">
        <f aca="false">SUM(Q32:Q33)</f>
        <v>87</v>
      </c>
      <c r="R31" s="458" t="n">
        <f aca="false">SUM(R32:R33)</f>
        <v>89</v>
      </c>
      <c r="S31" s="458" t="n">
        <f aca="false">SUM(S32:S33)</f>
        <v>108</v>
      </c>
      <c r="T31" s="458" t="n">
        <f aca="false">SUM(T32:T33)</f>
        <v>76</v>
      </c>
      <c r="U31" s="458" t="n">
        <f aca="false">SUM(U32:U33)</f>
        <v>55</v>
      </c>
      <c r="V31" s="458" t="n">
        <f aca="false">SUM(V32:V33)</f>
        <v>36</v>
      </c>
    </row>
    <row r="32" customFormat="false" ht="16.5" hidden="false" customHeight="true" outlineLevel="0" collapsed="false">
      <c r="A32" s="490" t="s">
        <v>33</v>
      </c>
      <c r="B32" s="434" t="n">
        <v>2002</v>
      </c>
      <c r="C32" s="491" t="s">
        <v>99</v>
      </c>
      <c r="D32" s="492" t="s">
        <v>120</v>
      </c>
      <c r="E32" s="457" t="n">
        <f aca="false">SUM(F32:V32)</f>
        <v>1710</v>
      </c>
      <c r="F32" s="457" t="n">
        <v>146</v>
      </c>
      <c r="G32" s="457" t="n">
        <v>115</v>
      </c>
      <c r="H32" s="457" t="n">
        <v>117</v>
      </c>
      <c r="I32" s="457" t="n">
        <v>135</v>
      </c>
      <c r="J32" s="457" t="n">
        <v>141</v>
      </c>
      <c r="K32" s="457" t="n">
        <v>137</v>
      </c>
      <c r="L32" s="457" t="n">
        <v>139</v>
      </c>
      <c r="M32" s="457" t="n">
        <v>209</v>
      </c>
      <c r="N32" s="457" t="n">
        <v>179</v>
      </c>
      <c r="O32" s="457" t="n">
        <v>132</v>
      </c>
      <c r="P32" s="457" t="n">
        <v>74</v>
      </c>
      <c r="Q32" s="457" t="n">
        <v>45</v>
      </c>
      <c r="R32" s="457" t="n">
        <v>47</v>
      </c>
      <c r="S32" s="457" t="n">
        <v>45</v>
      </c>
      <c r="T32" s="457" t="n">
        <v>24</v>
      </c>
      <c r="U32" s="457" t="n">
        <v>16</v>
      </c>
      <c r="V32" s="457" t="n">
        <v>9</v>
      </c>
    </row>
    <row r="33" customFormat="false" ht="16.5" hidden="false" customHeight="true" outlineLevel="0" collapsed="false">
      <c r="B33" s="434"/>
      <c r="C33" s="491" t="s">
        <v>100</v>
      </c>
      <c r="D33" s="489" t="s">
        <v>121</v>
      </c>
      <c r="E33" s="457" t="n">
        <f aca="false">SUM(F33:V33)</f>
        <v>1502</v>
      </c>
      <c r="F33" s="457" t="n">
        <v>122</v>
      </c>
      <c r="G33" s="457" t="n">
        <v>102</v>
      </c>
      <c r="H33" s="457" t="n">
        <v>117</v>
      </c>
      <c r="I33" s="457" t="n">
        <v>110</v>
      </c>
      <c r="J33" s="457" t="n">
        <v>139</v>
      </c>
      <c r="K33" s="457" t="n">
        <v>115</v>
      </c>
      <c r="L33" s="457" t="n">
        <v>128</v>
      </c>
      <c r="M33" s="457" t="n">
        <v>135</v>
      </c>
      <c r="N33" s="457" t="n">
        <v>117</v>
      </c>
      <c r="O33" s="457" t="n">
        <v>93</v>
      </c>
      <c r="P33" s="457" t="n">
        <v>59</v>
      </c>
      <c r="Q33" s="457" t="n">
        <v>42</v>
      </c>
      <c r="R33" s="457" t="n">
        <v>42</v>
      </c>
      <c r="S33" s="457" t="n">
        <v>63</v>
      </c>
      <c r="T33" s="457" t="n">
        <v>52</v>
      </c>
      <c r="U33" s="457" t="n">
        <v>39</v>
      </c>
      <c r="V33" s="457" t="n">
        <v>27</v>
      </c>
    </row>
    <row r="34" customFormat="false" ht="7.2" hidden="false" customHeight="true" outlineLevel="0" collapsed="false">
      <c r="B34" s="434"/>
      <c r="C34" s="491"/>
      <c r="D34" s="434"/>
      <c r="E34" s="457"/>
      <c r="F34" s="457"/>
      <c r="G34" s="457"/>
      <c r="H34" s="457"/>
      <c r="I34" s="457"/>
      <c r="J34" s="457"/>
      <c r="K34" s="457"/>
      <c r="L34" s="457"/>
      <c r="M34" s="457"/>
      <c r="N34" s="457"/>
      <c r="O34" s="457"/>
      <c r="P34" s="457"/>
      <c r="Q34" s="457"/>
      <c r="R34" s="457"/>
      <c r="S34" s="457"/>
      <c r="T34" s="457"/>
      <c r="U34" s="457"/>
      <c r="V34" s="457"/>
    </row>
    <row r="35" customFormat="false" ht="16.5" hidden="false" customHeight="true" outlineLevel="0" collapsed="false">
      <c r="A35" s="435"/>
      <c r="B35" s="436"/>
      <c r="C35" s="488" t="s">
        <v>88</v>
      </c>
      <c r="D35" s="489" t="s">
        <v>104</v>
      </c>
      <c r="E35" s="458" t="n">
        <f aca="false">SUM(E36:E37)</f>
        <v>3210</v>
      </c>
      <c r="F35" s="458" t="n">
        <f aca="false">SUM(F36:F37)</f>
        <v>275</v>
      </c>
      <c r="G35" s="458" t="n">
        <f aca="false">SUM(G36:G37)</f>
        <v>213</v>
      </c>
      <c r="H35" s="458" t="n">
        <f aca="false">SUM(H36:H37)</f>
        <v>225</v>
      </c>
      <c r="I35" s="458" t="n">
        <f aca="false">SUM(I36:I37)</f>
        <v>232</v>
      </c>
      <c r="J35" s="458" t="n">
        <f aca="false">SUM(J36:J37)</f>
        <v>287</v>
      </c>
      <c r="K35" s="458" t="n">
        <f aca="false">SUM(K36:K37)</f>
        <v>237</v>
      </c>
      <c r="L35" s="458" t="n">
        <f aca="false">SUM(L36:L37)</f>
        <v>266</v>
      </c>
      <c r="M35" s="458" t="n">
        <f aca="false">SUM(M36:M37)</f>
        <v>314</v>
      </c>
      <c r="N35" s="458" t="n">
        <f aca="false">SUM(N36:N37)</f>
        <v>297</v>
      </c>
      <c r="O35" s="458" t="n">
        <f aca="false">SUM(O36:O37)</f>
        <v>253</v>
      </c>
      <c r="P35" s="458" t="n">
        <f aca="false">SUM(P36:P37)</f>
        <v>160</v>
      </c>
      <c r="Q35" s="458" t="n">
        <f aca="false">SUM(Q36:Q37)</f>
        <v>83</v>
      </c>
      <c r="R35" s="458" t="n">
        <f aca="false">SUM(R36:R37)</f>
        <v>83</v>
      </c>
      <c r="S35" s="458" t="n">
        <f aca="false">SUM(S36:S37)</f>
        <v>106</v>
      </c>
      <c r="T35" s="458" t="n">
        <f aca="false">SUM(T36:T37)</f>
        <v>74</v>
      </c>
      <c r="U35" s="458" t="n">
        <f aca="false">SUM(U36:U37)</f>
        <v>61</v>
      </c>
      <c r="V35" s="458" t="n">
        <f aca="false">SUM(V36:V37)</f>
        <v>44</v>
      </c>
    </row>
    <row r="36" customFormat="false" ht="16.5" hidden="false" customHeight="true" outlineLevel="0" collapsed="false">
      <c r="A36" s="490" t="s">
        <v>34</v>
      </c>
      <c r="B36" s="434" t="n">
        <v>2003</v>
      </c>
      <c r="C36" s="491" t="s">
        <v>99</v>
      </c>
      <c r="D36" s="492" t="s">
        <v>120</v>
      </c>
      <c r="E36" s="457" t="n">
        <f aca="false">SUM(F36:V36)</f>
        <v>1699</v>
      </c>
      <c r="F36" s="457" t="n">
        <v>148</v>
      </c>
      <c r="G36" s="457" t="n">
        <v>123</v>
      </c>
      <c r="H36" s="457" t="n">
        <v>115</v>
      </c>
      <c r="I36" s="457" t="n">
        <v>118</v>
      </c>
      <c r="J36" s="457" t="n">
        <v>154</v>
      </c>
      <c r="K36" s="457" t="n">
        <v>117</v>
      </c>
      <c r="L36" s="457" t="n">
        <v>149</v>
      </c>
      <c r="M36" s="457" t="n">
        <v>175</v>
      </c>
      <c r="N36" s="457" t="n">
        <v>178</v>
      </c>
      <c r="O36" s="457" t="n">
        <v>148</v>
      </c>
      <c r="P36" s="457" t="n">
        <v>87</v>
      </c>
      <c r="Q36" s="457" t="n">
        <v>47</v>
      </c>
      <c r="R36" s="457" t="n">
        <v>44</v>
      </c>
      <c r="S36" s="457" t="n">
        <v>47</v>
      </c>
      <c r="T36" s="457" t="n">
        <v>20</v>
      </c>
      <c r="U36" s="457" t="n">
        <v>20</v>
      </c>
      <c r="V36" s="457" t="n">
        <v>9</v>
      </c>
    </row>
    <row r="37" customFormat="false" ht="16.5" hidden="false" customHeight="true" outlineLevel="0" collapsed="false">
      <c r="B37" s="434"/>
      <c r="C37" s="491" t="s">
        <v>100</v>
      </c>
      <c r="D37" s="489" t="s">
        <v>121</v>
      </c>
      <c r="E37" s="457" t="n">
        <f aca="false">SUM(F37:V37)</f>
        <v>1511</v>
      </c>
      <c r="F37" s="457" t="n">
        <v>127</v>
      </c>
      <c r="G37" s="457" t="n">
        <v>90</v>
      </c>
      <c r="H37" s="457" t="n">
        <v>110</v>
      </c>
      <c r="I37" s="457" t="n">
        <v>114</v>
      </c>
      <c r="J37" s="457" t="n">
        <v>133</v>
      </c>
      <c r="K37" s="457" t="n">
        <v>120</v>
      </c>
      <c r="L37" s="457" t="n">
        <v>117</v>
      </c>
      <c r="M37" s="457" t="n">
        <v>139</v>
      </c>
      <c r="N37" s="457" t="n">
        <v>119</v>
      </c>
      <c r="O37" s="457" t="n">
        <v>105</v>
      </c>
      <c r="P37" s="457" t="n">
        <v>73</v>
      </c>
      <c r="Q37" s="457" t="n">
        <v>36</v>
      </c>
      <c r="R37" s="457" t="n">
        <v>39</v>
      </c>
      <c r="S37" s="457" t="n">
        <v>59</v>
      </c>
      <c r="T37" s="457" t="n">
        <v>54</v>
      </c>
      <c r="U37" s="457" t="n">
        <v>41</v>
      </c>
      <c r="V37" s="457" t="n">
        <v>35</v>
      </c>
    </row>
    <row r="38" customFormat="false" ht="7.2" hidden="false" customHeight="true" outlineLevel="0" collapsed="false">
      <c r="B38" s="434"/>
      <c r="C38" s="491"/>
      <c r="D38" s="434"/>
      <c r="E38" s="457"/>
      <c r="F38" s="457"/>
      <c r="G38" s="457"/>
      <c r="H38" s="457"/>
      <c r="I38" s="457"/>
      <c r="J38" s="457"/>
      <c r="K38" s="457"/>
      <c r="L38" s="457"/>
      <c r="M38" s="457"/>
      <c r="N38" s="457"/>
      <c r="O38" s="457"/>
      <c r="P38" s="457"/>
      <c r="Q38" s="457"/>
      <c r="R38" s="457"/>
      <c r="S38" s="457"/>
      <c r="T38" s="457"/>
      <c r="U38" s="457"/>
      <c r="V38" s="457"/>
    </row>
    <row r="39" customFormat="false" ht="16.5" hidden="false" customHeight="true" outlineLevel="0" collapsed="false">
      <c r="A39" s="435"/>
      <c r="B39" s="436"/>
      <c r="C39" s="488" t="s">
        <v>88</v>
      </c>
      <c r="D39" s="489" t="s">
        <v>104</v>
      </c>
      <c r="E39" s="458" t="n">
        <f aca="false">SUM(E40:E41)</f>
        <v>3204</v>
      </c>
      <c r="F39" s="458" t="n">
        <f aca="false">SUM(F40:F41)</f>
        <v>244</v>
      </c>
      <c r="G39" s="458" t="n">
        <f aca="false">SUM(G40:G41)</f>
        <v>227</v>
      </c>
      <c r="H39" s="458" t="n">
        <f aca="false">SUM(H40:H41)</f>
        <v>199</v>
      </c>
      <c r="I39" s="458" t="n">
        <f aca="false">SUM(I40:I41)</f>
        <v>240</v>
      </c>
      <c r="J39" s="458" t="n">
        <f aca="false">SUM(J40:J41)</f>
        <v>294</v>
      </c>
      <c r="K39" s="458" t="n">
        <f aca="false">SUM(K40:K41)</f>
        <v>247</v>
      </c>
      <c r="L39" s="458" t="n">
        <f aca="false">SUM(L40:L41)</f>
        <v>264</v>
      </c>
      <c r="M39" s="458" t="n">
        <f aca="false">SUM(M40:M41)</f>
        <v>282</v>
      </c>
      <c r="N39" s="458" t="n">
        <f aca="false">SUM(N40:N41)</f>
        <v>307</v>
      </c>
      <c r="O39" s="458" t="n">
        <f aca="false">SUM(O40:O41)</f>
        <v>268</v>
      </c>
      <c r="P39" s="458" t="n">
        <f aca="false">SUM(P40:P41)</f>
        <v>183</v>
      </c>
      <c r="Q39" s="458" t="n">
        <f aca="false">SUM(Q40:Q41)</f>
        <v>86</v>
      </c>
      <c r="R39" s="458" t="n">
        <f aca="false">SUM(R40:R41)</f>
        <v>73</v>
      </c>
      <c r="S39" s="458" t="n">
        <f aca="false">SUM(S40:S41)</f>
        <v>102</v>
      </c>
      <c r="T39" s="458" t="n">
        <f aca="false">SUM(T40:T41)</f>
        <v>84</v>
      </c>
      <c r="U39" s="458" t="n">
        <f aca="false">SUM(U40:U41)</f>
        <v>55</v>
      </c>
      <c r="V39" s="458" t="n">
        <f aca="false">SUM(V40:V41)</f>
        <v>49</v>
      </c>
    </row>
    <row r="40" customFormat="false" ht="16.5" hidden="false" customHeight="true" outlineLevel="0" collapsed="false">
      <c r="A40" s="490" t="s">
        <v>35</v>
      </c>
      <c r="B40" s="434" t="n">
        <v>2004</v>
      </c>
      <c r="C40" s="491" t="s">
        <v>99</v>
      </c>
      <c r="D40" s="492" t="s">
        <v>120</v>
      </c>
      <c r="E40" s="457" t="n">
        <f aca="false">SUM(F40:V40)</f>
        <v>1693</v>
      </c>
      <c r="F40" s="457" t="n">
        <v>133</v>
      </c>
      <c r="G40" s="457" t="n">
        <v>121</v>
      </c>
      <c r="H40" s="457" t="n">
        <v>107</v>
      </c>
      <c r="I40" s="457" t="n">
        <v>123</v>
      </c>
      <c r="J40" s="457" t="n">
        <v>152</v>
      </c>
      <c r="K40" s="457" t="n">
        <v>127</v>
      </c>
      <c r="L40" s="457" t="n">
        <v>148</v>
      </c>
      <c r="M40" s="457" t="n">
        <v>156</v>
      </c>
      <c r="N40" s="457" t="n">
        <v>180</v>
      </c>
      <c r="O40" s="457" t="n">
        <v>158</v>
      </c>
      <c r="P40" s="457" t="n">
        <v>103</v>
      </c>
      <c r="Q40" s="457" t="n">
        <v>48</v>
      </c>
      <c r="R40" s="457" t="n">
        <v>37</v>
      </c>
      <c r="S40" s="457" t="n">
        <v>49</v>
      </c>
      <c r="T40" s="457" t="n">
        <v>23</v>
      </c>
      <c r="U40" s="457" t="n">
        <v>19</v>
      </c>
      <c r="V40" s="457" t="n">
        <v>9</v>
      </c>
    </row>
    <row r="41" customFormat="false" ht="16.5" hidden="false" customHeight="true" outlineLevel="0" collapsed="false">
      <c r="B41" s="434"/>
      <c r="C41" s="491" t="s">
        <v>100</v>
      </c>
      <c r="D41" s="489" t="s">
        <v>121</v>
      </c>
      <c r="E41" s="457" t="n">
        <f aca="false">SUM(F41:V41)</f>
        <v>1511</v>
      </c>
      <c r="F41" s="457" t="n">
        <v>111</v>
      </c>
      <c r="G41" s="457" t="n">
        <v>106</v>
      </c>
      <c r="H41" s="457" t="n">
        <v>92</v>
      </c>
      <c r="I41" s="457" t="n">
        <v>117</v>
      </c>
      <c r="J41" s="457" t="n">
        <v>142</v>
      </c>
      <c r="K41" s="457" t="n">
        <v>120</v>
      </c>
      <c r="L41" s="457" t="n">
        <v>116</v>
      </c>
      <c r="M41" s="457" t="n">
        <v>126</v>
      </c>
      <c r="N41" s="457" t="n">
        <v>127</v>
      </c>
      <c r="O41" s="457" t="n">
        <v>110</v>
      </c>
      <c r="P41" s="457" t="n">
        <v>80</v>
      </c>
      <c r="Q41" s="457" t="n">
        <v>38</v>
      </c>
      <c r="R41" s="457" t="n">
        <v>36</v>
      </c>
      <c r="S41" s="457" t="n">
        <v>53</v>
      </c>
      <c r="T41" s="457" t="n">
        <v>61</v>
      </c>
      <c r="U41" s="457" t="n">
        <v>36</v>
      </c>
      <c r="V41" s="457" t="n">
        <v>40</v>
      </c>
    </row>
    <row r="42" customFormat="false" ht="7.5" hidden="false" customHeight="true" outlineLevel="0" collapsed="false">
      <c r="B42" s="434"/>
      <c r="C42" s="491"/>
      <c r="D42" s="489"/>
      <c r="E42" s="457"/>
      <c r="F42" s="457"/>
      <c r="G42" s="457"/>
      <c r="H42" s="457"/>
      <c r="I42" s="457"/>
      <c r="J42" s="457"/>
      <c r="K42" s="457"/>
      <c r="L42" s="457"/>
      <c r="M42" s="457"/>
      <c r="N42" s="457"/>
      <c r="O42" s="457"/>
      <c r="P42" s="457"/>
      <c r="Q42" s="457"/>
      <c r="R42" s="457"/>
      <c r="S42" s="457"/>
      <c r="T42" s="457"/>
      <c r="U42" s="457"/>
      <c r="V42" s="457"/>
    </row>
    <row r="43" s="410" customFormat="true" ht="18.75" hidden="false" customHeight="true" outlineLevel="0" collapsed="false">
      <c r="A43" s="435"/>
      <c r="B43" s="436"/>
      <c r="C43" s="488" t="s">
        <v>88</v>
      </c>
      <c r="D43" s="489" t="s">
        <v>104</v>
      </c>
      <c r="E43" s="458" t="n">
        <f aca="false">SUM(E44:E45)</f>
        <v>3249</v>
      </c>
      <c r="F43" s="458" t="n">
        <f aca="false">SUM(F44:F45)</f>
        <v>241</v>
      </c>
      <c r="G43" s="458" t="n">
        <f aca="false">SUM(G44:G45)</f>
        <v>217</v>
      </c>
      <c r="H43" s="458" t="n">
        <f aca="false">SUM(H44:H45)</f>
        <v>209</v>
      </c>
      <c r="I43" s="458" t="n">
        <f aca="false">SUM(I44:I45)</f>
        <v>238</v>
      </c>
      <c r="J43" s="458" t="n">
        <f aca="false">SUM(J44:J45)</f>
        <v>295</v>
      </c>
      <c r="K43" s="458" t="n">
        <f aca="false">SUM(K44:K45)</f>
        <v>265</v>
      </c>
      <c r="L43" s="458" t="n">
        <f aca="false">SUM(L44:L45)</f>
        <v>251</v>
      </c>
      <c r="M43" s="458" t="n">
        <f aca="false">SUM(M44:M45)</f>
        <v>273</v>
      </c>
      <c r="N43" s="458" t="n">
        <f aca="false">SUM(N44:N45)</f>
        <v>308</v>
      </c>
      <c r="O43" s="458" t="n">
        <f aca="false">SUM(O44:O45)</f>
        <v>291</v>
      </c>
      <c r="P43" s="458" t="n">
        <f aca="false">SUM(P44:P45)</f>
        <v>200</v>
      </c>
      <c r="Q43" s="458" t="n">
        <f aca="false">SUM(Q44:Q45)</f>
        <v>93</v>
      </c>
      <c r="R43" s="458" t="n">
        <f aca="false">SUM(R44:R45)</f>
        <v>67</v>
      </c>
      <c r="S43" s="458" t="n">
        <f aca="false">SUM(S44:S45)</f>
        <v>98</v>
      </c>
      <c r="T43" s="458" t="n">
        <f aca="false">SUM(T44:T45)</f>
        <v>87</v>
      </c>
      <c r="U43" s="458" t="n">
        <f aca="false">SUM(U44:U45)</f>
        <v>63</v>
      </c>
      <c r="V43" s="458" t="n">
        <f aca="false">SUM(V44:V45)</f>
        <v>53</v>
      </c>
    </row>
    <row r="44" s="410" customFormat="true" ht="20.1" hidden="false" customHeight="true" outlineLevel="0" collapsed="false">
      <c r="A44" s="490" t="s">
        <v>36</v>
      </c>
      <c r="B44" s="434" t="n">
        <v>2005</v>
      </c>
      <c r="C44" s="491" t="s">
        <v>99</v>
      </c>
      <c r="D44" s="492" t="s">
        <v>120</v>
      </c>
      <c r="E44" s="457" t="n">
        <f aca="false">SUM(F44:V44)</f>
        <v>1701</v>
      </c>
      <c r="F44" s="457" t="n">
        <v>124</v>
      </c>
      <c r="G44" s="457" t="n">
        <v>119</v>
      </c>
      <c r="H44" s="457" t="n">
        <v>106</v>
      </c>
      <c r="I44" s="457" t="n">
        <v>122</v>
      </c>
      <c r="J44" s="457" t="n">
        <v>153</v>
      </c>
      <c r="K44" s="458" t="n">
        <v>134</v>
      </c>
      <c r="L44" s="458" t="n">
        <v>141</v>
      </c>
      <c r="M44" s="457" t="n">
        <v>149</v>
      </c>
      <c r="N44" s="457" t="n">
        <v>188</v>
      </c>
      <c r="O44" s="457" t="n">
        <v>160</v>
      </c>
      <c r="P44" s="457" t="n">
        <v>116</v>
      </c>
      <c r="Q44" s="457" t="n">
        <v>48</v>
      </c>
      <c r="R44" s="457" t="n">
        <v>34</v>
      </c>
      <c r="S44" s="457" t="n">
        <v>49</v>
      </c>
      <c r="T44" s="457" t="n">
        <v>26</v>
      </c>
      <c r="U44" s="457" t="n">
        <v>22</v>
      </c>
      <c r="V44" s="457" t="n">
        <v>10</v>
      </c>
    </row>
    <row r="45" s="410" customFormat="true" ht="20.1" hidden="false" customHeight="true" outlineLevel="0" collapsed="false">
      <c r="A45" s="435"/>
      <c r="B45" s="436"/>
      <c r="C45" s="488" t="s">
        <v>100</v>
      </c>
      <c r="D45" s="489" t="s">
        <v>121</v>
      </c>
      <c r="E45" s="457" t="n">
        <f aca="false">SUM(F45:V45)</f>
        <v>1548</v>
      </c>
      <c r="F45" s="458" t="n">
        <v>117</v>
      </c>
      <c r="G45" s="458" t="n">
        <v>98</v>
      </c>
      <c r="H45" s="458" t="n">
        <v>103</v>
      </c>
      <c r="I45" s="458" t="n">
        <v>116</v>
      </c>
      <c r="J45" s="458" t="n">
        <v>142</v>
      </c>
      <c r="K45" s="458" t="n">
        <v>131</v>
      </c>
      <c r="L45" s="458" t="n">
        <v>110</v>
      </c>
      <c r="M45" s="458" t="n">
        <v>124</v>
      </c>
      <c r="N45" s="458" t="n">
        <v>120</v>
      </c>
      <c r="O45" s="458" t="n">
        <v>131</v>
      </c>
      <c r="P45" s="458" t="n">
        <v>84</v>
      </c>
      <c r="Q45" s="458" t="n">
        <v>45</v>
      </c>
      <c r="R45" s="458" t="n">
        <v>33</v>
      </c>
      <c r="S45" s="458" t="n">
        <v>49</v>
      </c>
      <c r="T45" s="458" t="n">
        <v>61</v>
      </c>
      <c r="U45" s="458" t="n">
        <v>41</v>
      </c>
      <c r="V45" s="458" t="n">
        <v>43</v>
      </c>
    </row>
    <row r="46" customFormat="false" ht="7.2" hidden="false" customHeight="true" outlineLevel="0" collapsed="false">
      <c r="B46" s="434"/>
      <c r="C46" s="491"/>
      <c r="D46" s="489"/>
      <c r="E46" s="457"/>
      <c r="F46" s="457"/>
      <c r="G46" s="457"/>
      <c r="H46" s="457"/>
      <c r="I46" s="457"/>
      <c r="J46" s="457"/>
      <c r="K46" s="457"/>
      <c r="L46" s="457"/>
      <c r="M46" s="457"/>
      <c r="N46" s="457"/>
      <c r="O46" s="457"/>
      <c r="P46" s="457"/>
      <c r="Q46" s="457"/>
      <c r="R46" s="457"/>
      <c r="S46" s="457"/>
      <c r="T46" s="457"/>
      <c r="U46" s="457"/>
      <c r="V46" s="457"/>
    </row>
    <row r="47" s="410" customFormat="true" ht="18.75" hidden="false" customHeight="true" outlineLevel="0" collapsed="false">
      <c r="A47" s="435"/>
      <c r="B47" s="436"/>
      <c r="C47" s="488" t="s">
        <v>88</v>
      </c>
      <c r="D47" s="489" t="s">
        <v>104</v>
      </c>
      <c r="E47" s="458" t="n">
        <f aca="false">SUM(E48:E49)</f>
        <v>3187</v>
      </c>
      <c r="F47" s="458" t="n">
        <f aca="false">SUM(F48:F49)</f>
        <v>229</v>
      </c>
      <c r="G47" s="458" t="n">
        <f aca="false">SUM(G48:G49)</f>
        <v>207</v>
      </c>
      <c r="H47" s="458" t="n">
        <f aca="false">SUM(H48:H49)</f>
        <v>195</v>
      </c>
      <c r="I47" s="458" t="n">
        <f aca="false">SUM(I48:I49)</f>
        <v>241</v>
      </c>
      <c r="J47" s="458" t="n">
        <f aca="false">SUM(J48:J49)</f>
        <v>278</v>
      </c>
      <c r="K47" s="458" t="n">
        <f aca="false">SUM(K48:K49)</f>
        <v>257</v>
      </c>
      <c r="L47" s="458" t="n">
        <f aca="false">SUM(L48:L49)</f>
        <v>239</v>
      </c>
      <c r="M47" s="458" t="n">
        <f aca="false">SUM(M48:M49)</f>
        <v>259</v>
      </c>
      <c r="N47" s="458" t="n">
        <f aca="false">SUM(N48:N49)</f>
        <v>305</v>
      </c>
      <c r="O47" s="458" t="n">
        <f aca="false">SUM(O48:O49)</f>
        <v>287</v>
      </c>
      <c r="P47" s="458" t="n">
        <f aca="false">SUM(P48:P49)</f>
        <v>197</v>
      </c>
      <c r="Q47" s="458" t="n">
        <f aca="false">SUM(Q48:Q49)</f>
        <v>124</v>
      </c>
      <c r="R47" s="458" t="n">
        <f aca="false">SUM(R48:R49)</f>
        <v>65</v>
      </c>
      <c r="S47" s="458" t="n">
        <f aca="false">SUM(S48:S49)</f>
        <v>85</v>
      </c>
      <c r="T47" s="458" t="n">
        <f aca="false">SUM(T48:T49)</f>
        <v>90</v>
      </c>
      <c r="U47" s="458" t="n">
        <f aca="false">SUM(U48:U49)</f>
        <v>77</v>
      </c>
      <c r="V47" s="458" t="n">
        <f aca="false">SUM(V48:V49)</f>
        <v>52</v>
      </c>
    </row>
    <row r="48" s="410" customFormat="true" ht="20.1" hidden="false" customHeight="true" outlineLevel="0" collapsed="false">
      <c r="A48" s="490" t="s">
        <v>37</v>
      </c>
      <c r="B48" s="434" t="n">
        <v>2006</v>
      </c>
      <c r="C48" s="491" t="s">
        <v>99</v>
      </c>
      <c r="D48" s="492" t="s">
        <v>120</v>
      </c>
      <c r="E48" s="457" t="n">
        <f aca="false">SUM(F48:V48)</f>
        <v>1687</v>
      </c>
      <c r="F48" s="457" t="n">
        <v>119</v>
      </c>
      <c r="G48" s="457" t="n">
        <v>116</v>
      </c>
      <c r="H48" s="457" t="n">
        <v>105</v>
      </c>
      <c r="I48" s="457" t="n">
        <v>121</v>
      </c>
      <c r="J48" s="457" t="n">
        <v>146</v>
      </c>
      <c r="K48" s="458" t="n">
        <v>135</v>
      </c>
      <c r="L48" s="458" t="n">
        <v>141</v>
      </c>
      <c r="M48" s="457" t="n">
        <v>138</v>
      </c>
      <c r="N48" s="457" t="n">
        <v>185</v>
      </c>
      <c r="O48" s="457" t="n">
        <v>163</v>
      </c>
      <c r="P48" s="457" t="n">
        <v>108</v>
      </c>
      <c r="Q48" s="457" t="n">
        <v>65</v>
      </c>
      <c r="R48" s="457" t="n">
        <v>37</v>
      </c>
      <c r="S48" s="457" t="n">
        <v>38</v>
      </c>
      <c r="T48" s="457" t="n">
        <v>37</v>
      </c>
      <c r="U48" s="457" t="n">
        <v>23</v>
      </c>
      <c r="V48" s="457" t="n">
        <v>10</v>
      </c>
    </row>
    <row r="49" s="410" customFormat="true" ht="20.1" hidden="false" customHeight="true" outlineLevel="0" collapsed="false">
      <c r="A49" s="435"/>
      <c r="B49" s="436"/>
      <c r="C49" s="488" t="s">
        <v>100</v>
      </c>
      <c r="D49" s="489" t="s">
        <v>121</v>
      </c>
      <c r="E49" s="457" t="n">
        <f aca="false">SUM(F49:V49)</f>
        <v>1500</v>
      </c>
      <c r="F49" s="458" t="n">
        <v>110</v>
      </c>
      <c r="G49" s="458" t="n">
        <v>91</v>
      </c>
      <c r="H49" s="458" t="n">
        <v>90</v>
      </c>
      <c r="I49" s="458" t="n">
        <v>120</v>
      </c>
      <c r="J49" s="458" t="n">
        <v>132</v>
      </c>
      <c r="K49" s="458" t="n">
        <v>122</v>
      </c>
      <c r="L49" s="458" t="n">
        <v>98</v>
      </c>
      <c r="M49" s="458" t="n">
        <v>121</v>
      </c>
      <c r="N49" s="458" t="n">
        <v>120</v>
      </c>
      <c r="O49" s="458" t="n">
        <v>124</v>
      </c>
      <c r="P49" s="458" t="n">
        <v>89</v>
      </c>
      <c r="Q49" s="458" t="n">
        <v>59</v>
      </c>
      <c r="R49" s="458" t="n">
        <v>28</v>
      </c>
      <c r="S49" s="458" t="n">
        <v>47</v>
      </c>
      <c r="T49" s="458" t="n">
        <v>53</v>
      </c>
      <c r="U49" s="458" t="n">
        <v>54</v>
      </c>
      <c r="V49" s="458" t="n">
        <v>42</v>
      </c>
    </row>
    <row r="50" s="410" customFormat="true" ht="7.2" hidden="false" customHeight="true" outlineLevel="0" collapsed="false">
      <c r="A50" s="435"/>
      <c r="B50" s="436"/>
      <c r="C50" s="488"/>
      <c r="D50" s="489"/>
      <c r="E50" s="457"/>
      <c r="F50" s="458"/>
      <c r="G50" s="458"/>
      <c r="H50" s="458"/>
      <c r="I50" s="458"/>
      <c r="J50" s="458"/>
      <c r="K50" s="458"/>
      <c r="L50" s="458"/>
      <c r="M50" s="458"/>
      <c r="N50" s="458"/>
      <c r="O50" s="458"/>
      <c r="P50" s="458"/>
      <c r="Q50" s="458"/>
      <c r="R50" s="458"/>
      <c r="S50" s="458"/>
      <c r="T50" s="458"/>
      <c r="U50" s="458"/>
      <c r="V50" s="458"/>
    </row>
    <row r="51" s="410" customFormat="true" ht="16.5" hidden="false" customHeight="true" outlineLevel="0" collapsed="false">
      <c r="A51" s="435"/>
      <c r="B51" s="436"/>
      <c r="C51" s="488" t="s">
        <v>88</v>
      </c>
      <c r="D51" s="489" t="s">
        <v>104</v>
      </c>
      <c r="E51" s="458" t="n">
        <f aca="false">SUM(E52:E53)</f>
        <v>3171</v>
      </c>
      <c r="F51" s="458" t="n">
        <f aca="false">SUM(F52:F53)</f>
        <v>202</v>
      </c>
      <c r="G51" s="458" t="n">
        <f aca="false">SUM(G52:G53)</f>
        <v>213</v>
      </c>
      <c r="H51" s="458" t="n">
        <f aca="false">SUM(H52:H53)</f>
        <v>196</v>
      </c>
      <c r="I51" s="458" t="n">
        <f aca="false">SUM(I52:I53)</f>
        <v>249</v>
      </c>
      <c r="J51" s="458" t="n">
        <f aca="false">SUM(J52:J53)</f>
        <v>255</v>
      </c>
      <c r="K51" s="458" t="n">
        <f aca="false">SUM(K52:K53)</f>
        <v>262</v>
      </c>
      <c r="L51" s="458" t="n">
        <f aca="false">SUM(L52:L53)</f>
        <v>241</v>
      </c>
      <c r="M51" s="458" t="n">
        <f aca="false">SUM(M52:M53)</f>
        <v>235</v>
      </c>
      <c r="N51" s="458" t="n">
        <f aca="false">SUM(N52:N53)</f>
        <v>327</v>
      </c>
      <c r="O51" s="458" t="n">
        <f aca="false">SUM(O52:O53)</f>
        <v>276</v>
      </c>
      <c r="P51" s="458" t="n">
        <f aca="false">SUM(P52:P53)</f>
        <v>215</v>
      </c>
      <c r="Q51" s="458" t="n">
        <f aca="false">SUM(Q52:Q53)</f>
        <v>127</v>
      </c>
      <c r="R51" s="458" t="n">
        <f aca="false">SUM(R52:R53)</f>
        <v>75</v>
      </c>
      <c r="S51" s="458" t="n">
        <f aca="false">SUM(S52:S53)</f>
        <v>74</v>
      </c>
      <c r="T51" s="458" t="n">
        <f aca="false">SUM(T52:T53)</f>
        <v>101</v>
      </c>
      <c r="U51" s="458" t="n">
        <f aca="false">SUM(U52:U53)</f>
        <v>62</v>
      </c>
      <c r="V51" s="458" t="n">
        <f aca="false">SUM(V52:V53)</f>
        <v>61</v>
      </c>
      <c r="W51" s="458"/>
      <c r="X51" s="458"/>
      <c r="Y51" s="458"/>
      <c r="Z51" s="458"/>
    </row>
    <row r="52" s="410" customFormat="true" ht="16.5" hidden="false" customHeight="true" outlineLevel="0" collapsed="false">
      <c r="A52" s="490" t="s">
        <v>38</v>
      </c>
      <c r="B52" s="434" t="n">
        <v>2007</v>
      </c>
      <c r="C52" s="491" t="s">
        <v>99</v>
      </c>
      <c r="D52" s="492" t="s">
        <v>120</v>
      </c>
      <c r="E52" s="457" t="n">
        <f aca="false">SUM(F52:V52)</f>
        <v>1684</v>
      </c>
      <c r="F52" s="457" t="n">
        <v>101</v>
      </c>
      <c r="G52" s="457" t="n">
        <v>123</v>
      </c>
      <c r="H52" s="457" t="n">
        <v>113</v>
      </c>
      <c r="I52" s="457" t="n">
        <v>123</v>
      </c>
      <c r="J52" s="457" t="n">
        <v>142</v>
      </c>
      <c r="K52" s="458" t="n">
        <v>134</v>
      </c>
      <c r="L52" s="458" t="n">
        <v>128</v>
      </c>
      <c r="M52" s="457" t="n">
        <v>128</v>
      </c>
      <c r="N52" s="457" t="n">
        <v>196</v>
      </c>
      <c r="O52" s="457" t="n">
        <v>157</v>
      </c>
      <c r="P52" s="457" t="n">
        <v>122</v>
      </c>
      <c r="Q52" s="457" t="n">
        <v>70</v>
      </c>
      <c r="R52" s="457" t="n">
        <v>37</v>
      </c>
      <c r="S52" s="457" t="n">
        <v>38</v>
      </c>
      <c r="T52" s="457" t="n">
        <v>40</v>
      </c>
      <c r="U52" s="457" t="n">
        <v>18</v>
      </c>
      <c r="V52" s="457" t="n">
        <v>14</v>
      </c>
      <c r="W52" s="458"/>
      <c r="X52" s="458"/>
      <c r="Y52" s="458"/>
      <c r="Z52" s="458"/>
    </row>
    <row r="53" s="410" customFormat="true" ht="16.5" hidden="false" customHeight="true" outlineLevel="0" collapsed="false">
      <c r="A53" s="435"/>
      <c r="B53" s="436"/>
      <c r="C53" s="488" t="s">
        <v>100</v>
      </c>
      <c r="D53" s="489" t="s">
        <v>121</v>
      </c>
      <c r="E53" s="457" t="n">
        <f aca="false">SUM(F53:V53)</f>
        <v>1487</v>
      </c>
      <c r="F53" s="458" t="n">
        <v>101</v>
      </c>
      <c r="G53" s="458" t="n">
        <v>90</v>
      </c>
      <c r="H53" s="458" t="n">
        <v>83</v>
      </c>
      <c r="I53" s="458" t="n">
        <v>126</v>
      </c>
      <c r="J53" s="458" t="n">
        <v>113</v>
      </c>
      <c r="K53" s="458" t="n">
        <v>128</v>
      </c>
      <c r="L53" s="458" t="n">
        <v>113</v>
      </c>
      <c r="M53" s="458" t="n">
        <v>107</v>
      </c>
      <c r="N53" s="458" t="n">
        <v>131</v>
      </c>
      <c r="O53" s="458" t="n">
        <v>119</v>
      </c>
      <c r="P53" s="458" t="n">
        <v>93</v>
      </c>
      <c r="Q53" s="458" t="n">
        <v>57</v>
      </c>
      <c r="R53" s="458" t="n">
        <v>38</v>
      </c>
      <c r="S53" s="458" t="n">
        <v>36</v>
      </c>
      <c r="T53" s="458" t="n">
        <v>61</v>
      </c>
      <c r="U53" s="458" t="n">
        <v>44</v>
      </c>
      <c r="V53" s="458" t="n">
        <v>47</v>
      </c>
      <c r="W53" s="458"/>
      <c r="X53" s="458"/>
      <c r="Y53" s="458"/>
      <c r="Z53" s="458"/>
    </row>
    <row r="54" s="410" customFormat="true" ht="7.8" hidden="false" customHeight="true" outlineLevel="0" collapsed="false">
      <c r="A54" s="435"/>
      <c r="B54" s="436"/>
      <c r="C54" s="488"/>
      <c r="D54" s="489"/>
      <c r="E54" s="457"/>
      <c r="F54" s="458"/>
      <c r="G54" s="458"/>
      <c r="H54" s="458"/>
      <c r="I54" s="458"/>
      <c r="J54" s="458"/>
      <c r="K54" s="458"/>
      <c r="L54" s="458"/>
      <c r="M54" s="458"/>
      <c r="N54" s="458"/>
      <c r="O54" s="458"/>
      <c r="P54" s="458"/>
      <c r="Q54" s="458"/>
      <c r="R54" s="458"/>
      <c r="S54" s="458"/>
      <c r="T54" s="458"/>
      <c r="U54" s="458"/>
      <c r="V54" s="458"/>
      <c r="W54" s="458"/>
      <c r="X54" s="458"/>
      <c r="Y54" s="458"/>
      <c r="Z54" s="458"/>
    </row>
    <row r="55" s="410" customFormat="true" ht="16.5" hidden="false" customHeight="true" outlineLevel="0" collapsed="false">
      <c r="A55" s="435"/>
      <c r="B55" s="436"/>
      <c r="C55" s="488" t="s">
        <v>88</v>
      </c>
      <c r="D55" s="489" t="s">
        <v>104</v>
      </c>
      <c r="E55" s="458" t="n">
        <f aca="false">SUM(E56:E57)</f>
        <v>3178</v>
      </c>
      <c r="F55" s="458" t="n">
        <f aca="false">SUM(F56:F57)</f>
        <v>198</v>
      </c>
      <c r="G55" s="458" t="n">
        <f aca="false">SUM(G56:G57)</f>
        <v>206</v>
      </c>
      <c r="H55" s="458" t="n">
        <f aca="false">SUM(H56:H57)</f>
        <v>197</v>
      </c>
      <c r="I55" s="458" t="n">
        <f aca="false">SUM(I56:I57)</f>
        <v>246</v>
      </c>
      <c r="J55" s="458" t="n">
        <f aca="false">SUM(J56:J57)</f>
        <v>237</v>
      </c>
      <c r="K55" s="458" t="n">
        <f aca="false">SUM(K56:K57)</f>
        <v>280</v>
      </c>
      <c r="L55" s="458" t="n">
        <f aca="false">SUM(L56:L57)</f>
        <v>219</v>
      </c>
      <c r="M55" s="458" t="n">
        <f aca="false">SUM(M56:M57)</f>
        <v>245</v>
      </c>
      <c r="N55" s="458" t="n">
        <f aca="false">SUM(N56:N57)</f>
        <v>310</v>
      </c>
      <c r="O55" s="458" t="n">
        <f aca="false">SUM(O56:O57)</f>
        <v>284</v>
      </c>
      <c r="P55" s="458" t="n">
        <f aca="false">SUM(P56:P57)</f>
        <v>239</v>
      </c>
      <c r="Q55" s="458" t="n">
        <f aca="false">SUM(Q56:Q57)</f>
        <v>150</v>
      </c>
      <c r="R55" s="458" t="n">
        <f aca="false">SUM(R56:R57)</f>
        <v>70</v>
      </c>
      <c r="S55" s="458" t="n">
        <f aca="false">SUM(S56:S57)</f>
        <v>67</v>
      </c>
      <c r="T55" s="458" t="n">
        <f aca="false">SUM(T56:T57)</f>
        <v>98</v>
      </c>
      <c r="U55" s="458" t="n">
        <f aca="false">SUM(U56:U57)</f>
        <v>63</v>
      </c>
      <c r="V55" s="458" t="n">
        <f aca="false">SUM(V56:V57)</f>
        <v>69</v>
      </c>
      <c r="W55" s="458"/>
      <c r="X55" s="458"/>
      <c r="Y55" s="458"/>
      <c r="Z55" s="458"/>
    </row>
    <row r="56" s="410" customFormat="true" ht="16.5" hidden="false" customHeight="true" outlineLevel="0" collapsed="false">
      <c r="A56" s="490" t="s">
        <v>39</v>
      </c>
      <c r="B56" s="434" t="n">
        <v>2008</v>
      </c>
      <c r="C56" s="491" t="s">
        <v>99</v>
      </c>
      <c r="D56" s="492" t="s">
        <v>120</v>
      </c>
      <c r="E56" s="457" t="n">
        <f aca="false">SUM(F56:V56)</f>
        <v>1675</v>
      </c>
      <c r="F56" s="457" t="n">
        <v>105</v>
      </c>
      <c r="G56" s="457" t="n">
        <v>107</v>
      </c>
      <c r="H56" s="457" t="n">
        <v>114</v>
      </c>
      <c r="I56" s="457" t="n">
        <v>126</v>
      </c>
      <c r="J56" s="457" t="n">
        <v>122</v>
      </c>
      <c r="K56" s="458" t="n">
        <v>145</v>
      </c>
      <c r="L56" s="458" t="n">
        <v>106</v>
      </c>
      <c r="M56" s="457" t="n">
        <v>145</v>
      </c>
      <c r="N56" s="457" t="n">
        <v>175</v>
      </c>
      <c r="O56" s="457" t="n">
        <v>168</v>
      </c>
      <c r="P56" s="457" t="n">
        <v>135</v>
      </c>
      <c r="Q56" s="457" t="n">
        <v>81</v>
      </c>
      <c r="R56" s="457" t="n">
        <v>38</v>
      </c>
      <c r="S56" s="457" t="n">
        <v>33</v>
      </c>
      <c r="T56" s="457" t="n">
        <v>43</v>
      </c>
      <c r="U56" s="457" t="n">
        <v>16</v>
      </c>
      <c r="V56" s="457" t="n">
        <v>16</v>
      </c>
      <c r="W56" s="458"/>
      <c r="X56" s="458"/>
      <c r="Y56" s="458"/>
      <c r="Z56" s="458"/>
    </row>
    <row r="57" s="410" customFormat="true" ht="16.5" hidden="false" customHeight="true" outlineLevel="0" collapsed="false">
      <c r="A57" s="435"/>
      <c r="B57" s="436"/>
      <c r="C57" s="488" t="s">
        <v>100</v>
      </c>
      <c r="D57" s="489" t="s">
        <v>121</v>
      </c>
      <c r="E57" s="457" t="n">
        <f aca="false">SUM(F57:V57)</f>
        <v>1503</v>
      </c>
      <c r="F57" s="458" t="n">
        <v>93</v>
      </c>
      <c r="G57" s="458" t="n">
        <v>99</v>
      </c>
      <c r="H57" s="458" t="n">
        <v>83</v>
      </c>
      <c r="I57" s="458" t="n">
        <v>120</v>
      </c>
      <c r="J57" s="458" t="n">
        <v>115</v>
      </c>
      <c r="K57" s="458" t="n">
        <v>135</v>
      </c>
      <c r="L57" s="458" t="n">
        <v>113</v>
      </c>
      <c r="M57" s="458" t="n">
        <v>100</v>
      </c>
      <c r="N57" s="458" t="n">
        <v>135</v>
      </c>
      <c r="O57" s="458" t="n">
        <v>116</v>
      </c>
      <c r="P57" s="458" t="n">
        <v>104</v>
      </c>
      <c r="Q57" s="458" t="n">
        <v>69</v>
      </c>
      <c r="R57" s="458" t="n">
        <v>32</v>
      </c>
      <c r="S57" s="458" t="n">
        <v>34</v>
      </c>
      <c r="T57" s="458" t="n">
        <v>55</v>
      </c>
      <c r="U57" s="458" t="n">
        <v>47</v>
      </c>
      <c r="V57" s="458" t="n">
        <v>53</v>
      </c>
      <c r="W57" s="458"/>
      <c r="X57" s="458"/>
      <c r="Y57" s="458"/>
      <c r="Z57" s="458"/>
    </row>
    <row r="58" s="410" customFormat="true" ht="6" hidden="false" customHeight="true" outlineLevel="0" collapsed="false">
      <c r="A58" s="435"/>
      <c r="B58" s="436"/>
      <c r="C58" s="488"/>
      <c r="D58" s="436"/>
      <c r="E58" s="457"/>
      <c r="F58" s="458"/>
      <c r="G58" s="458"/>
      <c r="H58" s="458"/>
      <c r="I58" s="458"/>
      <c r="J58" s="458"/>
      <c r="K58" s="458"/>
      <c r="L58" s="458"/>
      <c r="M58" s="458"/>
      <c r="N58" s="458"/>
      <c r="O58" s="458"/>
      <c r="P58" s="458"/>
      <c r="Q58" s="458"/>
      <c r="R58" s="458"/>
      <c r="S58" s="458"/>
      <c r="T58" s="458"/>
      <c r="U58" s="458"/>
      <c r="V58" s="458"/>
      <c r="W58" s="458"/>
      <c r="X58" s="458"/>
      <c r="Y58" s="458"/>
      <c r="Z58" s="458"/>
    </row>
    <row r="59" s="410" customFormat="true" ht="16.5" hidden="false" customHeight="true" outlineLevel="0" collapsed="false">
      <c r="A59" s="435"/>
      <c r="B59" s="436"/>
      <c r="C59" s="488" t="s">
        <v>88</v>
      </c>
      <c r="D59" s="489" t="s">
        <v>104</v>
      </c>
      <c r="E59" s="458" t="n">
        <f aca="false">SUM(E60:E61)</f>
        <v>3367</v>
      </c>
      <c r="F59" s="458" t="n">
        <f aca="false">SUM(F60:F61)</f>
        <v>199</v>
      </c>
      <c r="G59" s="458" t="n">
        <f aca="false">SUM(G60:G61)</f>
        <v>207</v>
      </c>
      <c r="H59" s="458" t="n">
        <f aca="false">SUM(H60:H61)</f>
        <v>229</v>
      </c>
      <c r="I59" s="458" t="n">
        <f aca="false">SUM(I60:I61)</f>
        <v>243</v>
      </c>
      <c r="J59" s="458" t="n">
        <f aca="false">SUM(J60:J61)</f>
        <v>256</v>
      </c>
      <c r="K59" s="458" t="n">
        <f aca="false">SUM(K60:K61)</f>
        <v>299</v>
      </c>
      <c r="L59" s="458" t="n">
        <f aca="false">SUM(L60:L61)</f>
        <v>248</v>
      </c>
      <c r="M59" s="458" t="n">
        <f aca="false">SUM(M60:M61)</f>
        <v>264</v>
      </c>
      <c r="N59" s="458" t="n">
        <f aca="false">SUM(N60:N61)</f>
        <v>295</v>
      </c>
      <c r="O59" s="458" t="n">
        <f aca="false">SUM(O60:O61)</f>
        <v>312</v>
      </c>
      <c r="P59" s="458" t="n">
        <f aca="false">SUM(P60:P61)</f>
        <v>265</v>
      </c>
      <c r="Q59" s="458" t="n">
        <f aca="false">SUM(Q60:Q61)</f>
        <v>172</v>
      </c>
      <c r="R59" s="458" t="n">
        <f aca="false">SUM(R60:R61)</f>
        <v>82</v>
      </c>
      <c r="S59" s="458" t="n">
        <f aca="false">SUM(S60:S61)</f>
        <v>60</v>
      </c>
      <c r="T59" s="458" t="n">
        <f aca="false">SUM(T60:T61)</f>
        <v>90</v>
      </c>
      <c r="U59" s="458" t="n">
        <f aca="false">SUM(U60:U61)</f>
        <v>76</v>
      </c>
      <c r="V59" s="458" t="n">
        <f aca="false">SUM(V60:V61)</f>
        <v>70</v>
      </c>
      <c r="W59" s="458"/>
      <c r="X59" s="458"/>
      <c r="Y59" s="458"/>
      <c r="Z59" s="458"/>
    </row>
    <row r="60" s="410" customFormat="true" ht="16.5" hidden="false" customHeight="true" outlineLevel="0" collapsed="false">
      <c r="A60" s="426" t="s">
        <v>377</v>
      </c>
      <c r="B60" s="434" t="n">
        <v>2009</v>
      </c>
      <c r="C60" s="491" t="s">
        <v>99</v>
      </c>
      <c r="D60" s="492" t="s">
        <v>120</v>
      </c>
      <c r="E60" s="457" t="n">
        <f aca="false">SUM(F60:V60)</f>
        <v>1764</v>
      </c>
      <c r="F60" s="457" t="n">
        <v>107</v>
      </c>
      <c r="G60" s="457" t="n">
        <v>109</v>
      </c>
      <c r="H60" s="457" t="n">
        <v>124</v>
      </c>
      <c r="I60" s="457" t="n">
        <v>126</v>
      </c>
      <c r="J60" s="457" t="n">
        <v>129</v>
      </c>
      <c r="K60" s="458" t="n">
        <v>150</v>
      </c>
      <c r="L60" s="458" t="n">
        <v>126</v>
      </c>
      <c r="M60" s="457" t="n">
        <v>152</v>
      </c>
      <c r="N60" s="457" t="n">
        <v>160</v>
      </c>
      <c r="O60" s="457" t="n">
        <v>180</v>
      </c>
      <c r="P60" s="457" t="n">
        <v>150</v>
      </c>
      <c r="Q60" s="457" t="n">
        <v>96</v>
      </c>
      <c r="R60" s="457" t="n">
        <v>46</v>
      </c>
      <c r="S60" s="457" t="n">
        <v>28</v>
      </c>
      <c r="T60" s="457" t="n">
        <v>44</v>
      </c>
      <c r="U60" s="457" t="n">
        <v>20</v>
      </c>
      <c r="V60" s="457" t="n">
        <v>17</v>
      </c>
      <c r="W60" s="458"/>
      <c r="X60" s="458"/>
      <c r="Y60" s="458"/>
      <c r="Z60" s="458"/>
    </row>
    <row r="61" s="410" customFormat="true" ht="16.5" hidden="false" customHeight="true" outlineLevel="0" collapsed="false">
      <c r="A61" s="435"/>
      <c r="B61" s="436"/>
      <c r="C61" s="488" t="s">
        <v>100</v>
      </c>
      <c r="D61" s="489" t="s">
        <v>121</v>
      </c>
      <c r="E61" s="457" t="n">
        <f aca="false">SUM(F61:V61)</f>
        <v>1603</v>
      </c>
      <c r="F61" s="458" t="n">
        <v>92</v>
      </c>
      <c r="G61" s="458" t="n">
        <v>98</v>
      </c>
      <c r="H61" s="458" t="n">
        <v>105</v>
      </c>
      <c r="I61" s="458" t="n">
        <v>117</v>
      </c>
      <c r="J61" s="458" t="n">
        <v>127</v>
      </c>
      <c r="K61" s="458" t="n">
        <v>149</v>
      </c>
      <c r="L61" s="458" t="n">
        <v>122</v>
      </c>
      <c r="M61" s="458" t="n">
        <v>112</v>
      </c>
      <c r="N61" s="458" t="n">
        <v>135</v>
      </c>
      <c r="O61" s="458" t="n">
        <v>132</v>
      </c>
      <c r="P61" s="458" t="n">
        <v>115</v>
      </c>
      <c r="Q61" s="458" t="n">
        <v>76</v>
      </c>
      <c r="R61" s="458" t="n">
        <v>36</v>
      </c>
      <c r="S61" s="458" t="n">
        <v>32</v>
      </c>
      <c r="T61" s="458" t="n">
        <v>46</v>
      </c>
      <c r="U61" s="458" t="n">
        <v>56</v>
      </c>
      <c r="V61" s="458" t="n">
        <v>53</v>
      </c>
      <c r="W61" s="458"/>
      <c r="X61" s="458"/>
      <c r="Y61" s="458"/>
      <c r="Z61" s="458"/>
    </row>
    <row r="62" s="411" customFormat="true" ht="6" hidden="false" customHeight="true" outlineLevel="0" collapsed="false">
      <c r="A62" s="437"/>
      <c r="B62" s="438"/>
      <c r="C62" s="494"/>
      <c r="D62" s="495"/>
      <c r="E62" s="465"/>
      <c r="F62" s="465"/>
      <c r="G62" s="465"/>
      <c r="H62" s="465"/>
      <c r="I62" s="465"/>
      <c r="J62" s="465"/>
      <c r="K62" s="465"/>
      <c r="L62" s="465"/>
      <c r="M62" s="465"/>
      <c r="N62" s="465"/>
      <c r="O62" s="465"/>
      <c r="P62" s="465"/>
      <c r="Q62" s="465"/>
      <c r="R62" s="465"/>
      <c r="S62" s="465"/>
      <c r="T62" s="465"/>
      <c r="U62" s="465"/>
      <c r="V62" s="465"/>
    </row>
    <row r="63" s="499" customFormat="true" ht="18" hidden="false" customHeight="true" outlineLevel="0" collapsed="false">
      <c r="A63" s="284" t="s">
        <v>267</v>
      </c>
      <c r="B63" s="284"/>
      <c r="C63" s="496"/>
      <c r="D63" s="496"/>
      <c r="E63" s="497"/>
      <c r="F63" s="497"/>
      <c r="G63" s="497"/>
      <c r="H63" s="497"/>
      <c r="I63" s="497"/>
      <c r="J63" s="497"/>
      <c r="K63" s="498"/>
      <c r="L63" s="498"/>
      <c r="M63" s="497"/>
      <c r="N63" s="497"/>
      <c r="O63" s="497"/>
      <c r="P63" s="497"/>
      <c r="Q63" s="497"/>
      <c r="R63" s="497"/>
      <c r="S63" s="497"/>
      <c r="T63" s="497"/>
      <c r="U63" s="497"/>
      <c r="V63" s="497"/>
    </row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15.9" hidden="false" customHeight="true" outlineLevel="0" collapsed="false"/>
    <row r="69" customFormat="false" ht="20.1" hidden="false" customHeight="true" outlineLevel="0" collapsed="false"/>
    <row r="70" customFormat="false" ht="13.2" hidden="false" customHeight="true" outlineLevel="0" collapsed="false"/>
    <row r="71" customFormat="false" ht="13.2" hidden="false" customHeight="true" outlineLevel="0" collapsed="false"/>
    <row r="72" customFormat="false" ht="36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3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3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3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3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3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3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3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</sheetData>
  <mergeCells count="6">
    <mergeCell ref="C2:K2"/>
    <mergeCell ref="N2:U2"/>
    <mergeCell ref="A4:B4"/>
    <mergeCell ref="C4:D4"/>
    <mergeCell ref="A5:B5"/>
    <mergeCell ref="C5:D5"/>
  </mergeCells>
  <printOptions headings="false" gridLines="false" gridLinesSet="true" horizontalCentered="false" verticalCentered="false"/>
  <pageMargins left="0.747916666666667" right="0.747916666666667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2" ySplit="20" topLeftCell="O54" activePane="bottomRight" state="frozen"/>
      <selection pane="topLeft" activeCell="A1" activeCellId="0" sqref="A1"/>
      <selection pane="topRight" activeCell="O1" activeCellId="0" sqref="O1"/>
      <selection pane="bottomLeft" activeCell="A54" activeCellId="0" sqref="A54"/>
      <selection pane="bottomRight" activeCell="G62" activeCellId="0" sqref="G62"/>
    </sheetView>
  </sheetViews>
  <sheetFormatPr defaultColWidth="7.74609375" defaultRowHeight="19.95" zeroHeight="false" outlineLevelRow="0" outlineLevelCol="0"/>
  <cols>
    <col collapsed="false" customWidth="true" hidden="false" outlineLevel="0" max="1" min="1" style="426" width="6.99"/>
    <col collapsed="false" customWidth="true" hidden="false" outlineLevel="0" max="2" min="2" style="426" width="4.41"/>
    <col collapsed="false" customWidth="true" hidden="false" outlineLevel="0" max="3" min="3" style="426" width="2.66"/>
    <col collapsed="false" customWidth="true" hidden="false" outlineLevel="0" max="4" min="4" style="426" width="4.75"/>
    <col collapsed="false" customWidth="true" hidden="false" outlineLevel="0" max="5" min="5" style="409" width="5.99"/>
    <col collapsed="false" customWidth="true" hidden="false" outlineLevel="0" max="6" min="6" style="409" width="5.41"/>
    <col collapsed="false" customWidth="true" hidden="false" outlineLevel="0" max="7" min="7" style="409" width="5.99"/>
    <col collapsed="false" customWidth="true" hidden="false" outlineLevel="0" max="8" min="8" style="409" width="5.91"/>
    <col collapsed="false" customWidth="true" hidden="false" outlineLevel="0" max="9" min="9" style="409" width="5.58"/>
    <col collapsed="false" customWidth="true" hidden="false" outlineLevel="0" max="10" min="10" style="409" width="5.5"/>
    <col collapsed="false" customWidth="true" hidden="false" outlineLevel="0" max="11" min="11" style="410" width="5.15"/>
    <col collapsed="false" customWidth="true" hidden="false" outlineLevel="0" max="12" min="12" style="466" width="5.41"/>
    <col collapsed="false" customWidth="true" hidden="false" outlineLevel="0" max="13" min="13" style="411" width="5.58"/>
    <col collapsed="false" customWidth="true" hidden="false" outlineLevel="0" max="14" min="14" style="409" width="5.5"/>
    <col collapsed="false" customWidth="true" hidden="false" outlineLevel="0" max="15" min="15" style="409" width="5.24"/>
    <col collapsed="false" customWidth="true" hidden="false" outlineLevel="0" max="16" min="16" style="409" width="5.5"/>
    <col collapsed="false" customWidth="true" hidden="false" outlineLevel="0" max="17" min="17" style="409" width="5.24"/>
    <col collapsed="false" customWidth="true" hidden="false" outlineLevel="0" max="18" min="18" style="409" width="5.15"/>
    <col collapsed="false" customWidth="true" hidden="false" outlineLevel="0" max="19" min="19" style="409" width="5.41"/>
    <col collapsed="false" customWidth="true" hidden="false" outlineLevel="0" max="21" min="20" style="409" width="5.24"/>
    <col collapsed="false" customWidth="true" hidden="false" outlineLevel="0" max="22" min="22" style="411" width="5.07"/>
    <col collapsed="false" customWidth="true" hidden="false" outlineLevel="0" max="23" min="23" style="411" width="5.41"/>
    <col collapsed="false" customWidth="true" hidden="false" outlineLevel="0" max="24" min="24" style="411" width="5.07"/>
    <col collapsed="false" customWidth="true" hidden="false" outlineLevel="0" max="25" min="25" style="411" width="5.24"/>
    <col collapsed="false" customWidth="true" hidden="false" outlineLevel="0" max="26" min="26" style="411" width="5.41"/>
    <col collapsed="false" customWidth="false" hidden="false" outlineLevel="0" max="257" min="27" style="409" width="7.74"/>
  </cols>
  <sheetData>
    <row r="1" s="421" customFormat="true" ht="15.9" hidden="false" customHeight="true" outlineLevel="0" collapsed="false">
      <c r="A1" s="412" t="s">
        <v>428</v>
      </c>
      <c r="B1" s="412"/>
      <c r="C1" s="467"/>
      <c r="D1" s="467"/>
      <c r="K1" s="468"/>
      <c r="L1" s="469"/>
      <c r="M1" s="467"/>
      <c r="V1" s="413"/>
      <c r="W1" s="413"/>
      <c r="X1" s="413"/>
      <c r="Y1" s="413"/>
      <c r="Z1" s="413" t="s">
        <v>429</v>
      </c>
    </row>
    <row r="2" s="414" customFormat="true" ht="27" hidden="false" customHeight="true" outlineLevel="0" collapsed="false">
      <c r="A2" s="426"/>
      <c r="B2" s="426"/>
      <c r="C2" s="470" t="s">
        <v>430</v>
      </c>
      <c r="D2" s="470"/>
      <c r="E2" s="470"/>
      <c r="F2" s="470"/>
      <c r="G2" s="470"/>
      <c r="H2" s="470"/>
      <c r="I2" s="470"/>
      <c r="J2" s="470"/>
      <c r="K2" s="470"/>
      <c r="L2" s="471"/>
      <c r="M2" s="472"/>
      <c r="N2" s="416" t="s">
        <v>400</v>
      </c>
      <c r="O2" s="416"/>
      <c r="P2" s="416"/>
      <c r="Q2" s="416"/>
      <c r="R2" s="416"/>
      <c r="S2" s="416"/>
      <c r="T2" s="416"/>
      <c r="U2" s="416"/>
      <c r="V2" s="416"/>
      <c r="W2" s="416"/>
      <c r="X2" s="416"/>
      <c r="Y2" s="416"/>
      <c r="Z2" s="416"/>
    </row>
    <row r="3" s="421" customFormat="true" ht="15.9" hidden="false" customHeight="true" outlineLevel="0" collapsed="false">
      <c r="A3" s="473" t="s">
        <v>4</v>
      </c>
      <c r="B3" s="426"/>
      <c r="C3" s="426"/>
      <c r="D3" s="426"/>
      <c r="K3" s="468"/>
      <c r="L3" s="419"/>
      <c r="M3" s="467"/>
      <c r="V3" s="474"/>
      <c r="W3" s="474"/>
      <c r="X3" s="474"/>
      <c r="Y3" s="474"/>
      <c r="Z3" s="474" t="s">
        <v>281</v>
      </c>
    </row>
    <row r="4" s="426" customFormat="true" ht="36.75" hidden="false" customHeight="true" outlineLevel="0" collapsed="false">
      <c r="A4" s="422" t="s">
        <v>6</v>
      </c>
      <c r="B4" s="422"/>
      <c r="C4" s="475" t="s">
        <v>217</v>
      </c>
      <c r="D4" s="475"/>
      <c r="E4" s="422" t="s">
        <v>282</v>
      </c>
      <c r="F4" s="476" t="s">
        <v>431</v>
      </c>
      <c r="G4" s="476" t="s">
        <v>432</v>
      </c>
      <c r="H4" s="476" t="s">
        <v>433</v>
      </c>
      <c r="I4" s="476" t="s">
        <v>434</v>
      </c>
      <c r="J4" s="476" t="s">
        <v>435</v>
      </c>
      <c r="K4" s="477" t="s">
        <v>436</v>
      </c>
      <c r="L4" s="478" t="s">
        <v>437</v>
      </c>
      <c r="M4" s="476" t="s">
        <v>438</v>
      </c>
      <c r="N4" s="476" t="s">
        <v>439</v>
      </c>
      <c r="O4" s="476" t="s">
        <v>440</v>
      </c>
      <c r="P4" s="476" t="s">
        <v>441</v>
      </c>
      <c r="Q4" s="476" t="s">
        <v>442</v>
      </c>
      <c r="R4" s="476" t="s">
        <v>443</v>
      </c>
      <c r="S4" s="476" t="s">
        <v>444</v>
      </c>
      <c r="T4" s="476" t="s">
        <v>445</v>
      </c>
      <c r="U4" s="476" t="s">
        <v>446</v>
      </c>
      <c r="V4" s="479" t="s">
        <v>447</v>
      </c>
      <c r="W4" s="479" t="s">
        <v>448</v>
      </c>
      <c r="X4" s="479" t="s">
        <v>449</v>
      </c>
      <c r="Y4" s="479" t="s">
        <v>450</v>
      </c>
      <c r="Z4" s="500" t="s">
        <v>451</v>
      </c>
    </row>
    <row r="5" s="426" customFormat="true" ht="47.25" hidden="false" customHeight="true" outlineLevel="0" collapsed="false">
      <c r="A5" s="438" t="s">
        <v>403</v>
      </c>
      <c r="B5" s="438"/>
      <c r="C5" s="480" t="s">
        <v>404</v>
      </c>
      <c r="D5" s="480"/>
      <c r="E5" s="480" t="s">
        <v>405</v>
      </c>
      <c r="F5" s="481" t="s">
        <v>406</v>
      </c>
      <c r="G5" s="481" t="s">
        <v>407</v>
      </c>
      <c r="H5" s="481" t="s">
        <v>408</v>
      </c>
      <c r="I5" s="481" t="s">
        <v>409</v>
      </c>
      <c r="J5" s="481" t="s">
        <v>410</v>
      </c>
      <c r="K5" s="481" t="s">
        <v>411</v>
      </c>
      <c r="L5" s="481" t="s">
        <v>412</v>
      </c>
      <c r="M5" s="482" t="s">
        <v>413</v>
      </c>
      <c r="N5" s="481" t="s">
        <v>414</v>
      </c>
      <c r="O5" s="481" t="s">
        <v>415</v>
      </c>
      <c r="P5" s="481" t="s">
        <v>416</v>
      </c>
      <c r="Q5" s="481" t="s">
        <v>417</v>
      </c>
      <c r="R5" s="481" t="s">
        <v>418</v>
      </c>
      <c r="S5" s="481" t="s">
        <v>419</v>
      </c>
      <c r="T5" s="481" t="s">
        <v>420</v>
      </c>
      <c r="U5" s="481" t="s">
        <v>421</v>
      </c>
      <c r="V5" s="481" t="s">
        <v>452</v>
      </c>
      <c r="W5" s="481" t="s">
        <v>453</v>
      </c>
      <c r="X5" s="481" t="s">
        <v>454</v>
      </c>
      <c r="Y5" s="481" t="s">
        <v>455</v>
      </c>
      <c r="Z5" s="483" t="s">
        <v>422</v>
      </c>
    </row>
    <row r="6" s="426" customFormat="true" ht="6" hidden="true" customHeight="true" outlineLevel="0" collapsed="false">
      <c r="A6" s="432"/>
      <c r="B6" s="433"/>
      <c r="C6" s="484"/>
      <c r="D6" s="485"/>
      <c r="E6" s="486"/>
      <c r="F6" s="487"/>
      <c r="G6" s="487"/>
      <c r="H6" s="487"/>
      <c r="I6" s="487"/>
      <c r="J6" s="487"/>
      <c r="K6" s="487"/>
      <c r="L6" s="487"/>
      <c r="M6" s="487"/>
      <c r="N6" s="487"/>
      <c r="O6" s="487"/>
      <c r="P6" s="487"/>
      <c r="Q6" s="487"/>
      <c r="R6" s="487"/>
      <c r="S6" s="487"/>
      <c r="T6" s="487"/>
      <c r="U6" s="487"/>
      <c r="V6" s="487"/>
      <c r="W6" s="487"/>
      <c r="X6" s="487"/>
      <c r="Y6" s="487"/>
      <c r="Z6" s="487"/>
    </row>
    <row r="7" s="410" customFormat="true" ht="16.5" hidden="true" customHeight="true" outlineLevel="0" collapsed="false">
      <c r="A7" s="435"/>
      <c r="B7" s="436"/>
      <c r="C7" s="488" t="s">
        <v>88</v>
      </c>
      <c r="D7" s="489" t="s">
        <v>104</v>
      </c>
      <c r="E7" s="458" t="n">
        <f aca="false">SUM(E8:E9)</f>
        <v>3171</v>
      </c>
      <c r="F7" s="458" t="n">
        <f aca="false">SUM(F8:F9)</f>
        <v>202</v>
      </c>
      <c r="G7" s="458" t="n">
        <f aca="false">SUM(G8:G9)</f>
        <v>213</v>
      </c>
      <c r="H7" s="458" t="n">
        <f aca="false">SUM(H8:H9)</f>
        <v>196</v>
      </c>
      <c r="I7" s="458" t="n">
        <f aca="false">SUM(I8:I9)</f>
        <v>249</v>
      </c>
      <c r="J7" s="458" t="n">
        <f aca="false">SUM(J8:J9)</f>
        <v>255</v>
      </c>
      <c r="K7" s="458" t="n">
        <f aca="false">SUM(K8:K9)</f>
        <v>262</v>
      </c>
      <c r="L7" s="458" t="n">
        <f aca="false">SUM(L8:L9)</f>
        <v>241</v>
      </c>
      <c r="M7" s="458" t="n">
        <f aca="false">SUM(M8:M9)</f>
        <v>235</v>
      </c>
      <c r="N7" s="458" t="n">
        <f aca="false">SUM(N8:N9)</f>
        <v>327</v>
      </c>
      <c r="O7" s="458" t="n">
        <f aca="false">SUM(O8:O9)</f>
        <v>276</v>
      </c>
      <c r="P7" s="458" t="n">
        <f aca="false">SUM(P8:P9)</f>
        <v>215</v>
      </c>
      <c r="Q7" s="458" t="n">
        <f aca="false">SUM(Q8:Q9)</f>
        <v>127</v>
      </c>
      <c r="R7" s="458" t="n">
        <f aca="false">SUM(R8:R9)</f>
        <v>75</v>
      </c>
      <c r="S7" s="458" t="n">
        <f aca="false">SUM(S8:S9)</f>
        <v>74</v>
      </c>
      <c r="T7" s="458" t="n">
        <f aca="false">SUM(T8:T9)</f>
        <v>101</v>
      </c>
      <c r="U7" s="458" t="n">
        <f aca="false">SUM(U8:U9)</f>
        <v>62</v>
      </c>
      <c r="V7" s="458" t="n">
        <f aca="false">SUM(V8:V9)</f>
        <v>61</v>
      </c>
      <c r="W7" s="458" t="n">
        <v>0</v>
      </c>
      <c r="X7" s="458" t="n">
        <v>0</v>
      </c>
      <c r="Y7" s="458" t="n">
        <v>0</v>
      </c>
      <c r="Z7" s="458" t="n">
        <v>0</v>
      </c>
    </row>
    <row r="8" s="410" customFormat="true" ht="16.5" hidden="true" customHeight="true" outlineLevel="0" collapsed="false">
      <c r="A8" s="490" t="s">
        <v>38</v>
      </c>
      <c r="B8" s="434" t="n">
        <v>2007</v>
      </c>
      <c r="C8" s="491" t="s">
        <v>99</v>
      </c>
      <c r="D8" s="492" t="s">
        <v>120</v>
      </c>
      <c r="E8" s="457" t="n">
        <f aca="false">SUM(F8:V8)</f>
        <v>1684</v>
      </c>
      <c r="F8" s="457" t="n">
        <v>101</v>
      </c>
      <c r="G8" s="457" t="n">
        <v>123</v>
      </c>
      <c r="H8" s="457" t="n">
        <v>113</v>
      </c>
      <c r="I8" s="457" t="n">
        <v>123</v>
      </c>
      <c r="J8" s="457" t="n">
        <v>142</v>
      </c>
      <c r="K8" s="458" t="n">
        <v>134</v>
      </c>
      <c r="L8" s="458" t="n">
        <v>128</v>
      </c>
      <c r="M8" s="457" t="n">
        <v>128</v>
      </c>
      <c r="N8" s="457" t="n">
        <v>196</v>
      </c>
      <c r="O8" s="457" t="n">
        <v>157</v>
      </c>
      <c r="P8" s="457" t="n">
        <v>122</v>
      </c>
      <c r="Q8" s="457" t="n">
        <v>70</v>
      </c>
      <c r="R8" s="457" t="n">
        <v>37</v>
      </c>
      <c r="S8" s="457" t="n">
        <v>38</v>
      </c>
      <c r="T8" s="457" t="n">
        <v>40</v>
      </c>
      <c r="U8" s="457" t="n">
        <v>18</v>
      </c>
      <c r="V8" s="457" t="n">
        <v>14</v>
      </c>
      <c r="W8" s="458" t="n">
        <v>0</v>
      </c>
      <c r="X8" s="458" t="n">
        <v>0</v>
      </c>
      <c r="Y8" s="458" t="n">
        <v>0</v>
      </c>
      <c r="Z8" s="458" t="n">
        <v>0</v>
      </c>
    </row>
    <row r="9" s="410" customFormat="true" ht="16.5" hidden="true" customHeight="true" outlineLevel="0" collapsed="false">
      <c r="A9" s="435"/>
      <c r="B9" s="436"/>
      <c r="C9" s="488" t="s">
        <v>100</v>
      </c>
      <c r="D9" s="489" t="s">
        <v>121</v>
      </c>
      <c r="E9" s="457" t="n">
        <f aca="false">SUM(F9:V9)</f>
        <v>1487</v>
      </c>
      <c r="F9" s="458" t="n">
        <v>101</v>
      </c>
      <c r="G9" s="458" t="n">
        <v>90</v>
      </c>
      <c r="H9" s="458" t="n">
        <v>83</v>
      </c>
      <c r="I9" s="458" t="n">
        <v>126</v>
      </c>
      <c r="J9" s="458" t="n">
        <v>113</v>
      </c>
      <c r="K9" s="458" t="n">
        <v>128</v>
      </c>
      <c r="L9" s="458" t="n">
        <v>113</v>
      </c>
      <c r="M9" s="458" t="n">
        <v>107</v>
      </c>
      <c r="N9" s="458" t="n">
        <v>131</v>
      </c>
      <c r="O9" s="458" t="n">
        <v>119</v>
      </c>
      <c r="P9" s="458" t="n">
        <v>93</v>
      </c>
      <c r="Q9" s="458" t="n">
        <v>57</v>
      </c>
      <c r="R9" s="458" t="n">
        <v>38</v>
      </c>
      <c r="S9" s="458" t="n">
        <v>36</v>
      </c>
      <c r="T9" s="458" t="n">
        <v>61</v>
      </c>
      <c r="U9" s="458" t="n">
        <v>44</v>
      </c>
      <c r="V9" s="458" t="n">
        <v>47</v>
      </c>
      <c r="W9" s="458" t="n">
        <v>0</v>
      </c>
      <c r="X9" s="458" t="n">
        <v>0</v>
      </c>
      <c r="Y9" s="458" t="n">
        <v>0</v>
      </c>
      <c r="Z9" s="458" t="n">
        <v>0</v>
      </c>
    </row>
    <row r="10" s="410" customFormat="true" ht="7.5" hidden="false" customHeight="true" outlineLevel="0" collapsed="false">
      <c r="A10" s="435"/>
      <c r="B10" s="436"/>
      <c r="C10" s="488"/>
      <c r="D10" s="436"/>
      <c r="E10" s="457"/>
      <c r="F10" s="458"/>
      <c r="G10" s="458"/>
      <c r="H10" s="458"/>
      <c r="I10" s="458"/>
      <c r="J10" s="458"/>
      <c r="K10" s="458"/>
      <c r="L10" s="458"/>
      <c r="M10" s="458"/>
      <c r="N10" s="458"/>
      <c r="O10" s="458"/>
      <c r="P10" s="458"/>
      <c r="Q10" s="458"/>
      <c r="R10" s="458"/>
      <c r="S10" s="458"/>
      <c r="T10" s="458"/>
      <c r="U10" s="458"/>
      <c r="V10" s="458"/>
      <c r="W10" s="458" t="n">
        <v>0</v>
      </c>
      <c r="X10" s="458" t="n">
        <v>0</v>
      </c>
      <c r="Y10" s="458" t="n">
        <v>0</v>
      </c>
      <c r="Z10" s="458" t="n">
        <v>0</v>
      </c>
    </row>
    <row r="11" s="410" customFormat="true" ht="16.5" hidden="true" customHeight="true" outlineLevel="0" collapsed="false">
      <c r="A11" s="435"/>
      <c r="B11" s="436"/>
      <c r="C11" s="488" t="s">
        <v>88</v>
      </c>
      <c r="D11" s="489" t="s">
        <v>104</v>
      </c>
      <c r="E11" s="458" t="n">
        <f aca="false">SUM(E12:E13)</f>
        <v>3178</v>
      </c>
      <c r="F11" s="458" t="n">
        <f aca="false">SUM(F12:F13)</f>
        <v>198</v>
      </c>
      <c r="G11" s="458" t="n">
        <f aca="false">SUM(G12:G13)</f>
        <v>206</v>
      </c>
      <c r="H11" s="458" t="n">
        <f aca="false">SUM(H12:H13)</f>
        <v>197</v>
      </c>
      <c r="I11" s="458" t="n">
        <f aca="false">SUM(I12:I13)</f>
        <v>246</v>
      </c>
      <c r="J11" s="458" t="n">
        <f aca="false">SUM(J12:J13)</f>
        <v>237</v>
      </c>
      <c r="K11" s="458" t="n">
        <f aca="false">SUM(K12:K13)</f>
        <v>280</v>
      </c>
      <c r="L11" s="458" t="n">
        <f aca="false">SUM(L12:L13)</f>
        <v>219</v>
      </c>
      <c r="M11" s="458" t="n">
        <f aca="false">SUM(M12:M13)</f>
        <v>245</v>
      </c>
      <c r="N11" s="458" t="n">
        <f aca="false">SUM(N12:N13)</f>
        <v>310</v>
      </c>
      <c r="O11" s="458" t="n">
        <f aca="false">SUM(O12:O13)</f>
        <v>284</v>
      </c>
      <c r="P11" s="458" t="n">
        <f aca="false">SUM(P12:P13)</f>
        <v>239</v>
      </c>
      <c r="Q11" s="458" t="n">
        <f aca="false">SUM(Q12:Q13)</f>
        <v>150</v>
      </c>
      <c r="R11" s="458" t="n">
        <f aca="false">SUM(R12:R13)</f>
        <v>70</v>
      </c>
      <c r="S11" s="458" t="n">
        <f aca="false">SUM(S12:S13)</f>
        <v>67</v>
      </c>
      <c r="T11" s="458" t="n">
        <f aca="false">SUM(T12:T13)</f>
        <v>98</v>
      </c>
      <c r="U11" s="458" t="n">
        <f aca="false">SUM(U12:U13)</f>
        <v>63</v>
      </c>
      <c r="V11" s="458" t="n">
        <f aca="false">SUM(V12:V13)</f>
        <v>69</v>
      </c>
      <c r="W11" s="458" t="n">
        <v>0</v>
      </c>
      <c r="X11" s="458" t="n">
        <v>0</v>
      </c>
      <c r="Y11" s="458" t="n">
        <v>0</v>
      </c>
      <c r="Z11" s="458" t="n">
        <v>0</v>
      </c>
    </row>
    <row r="12" s="410" customFormat="true" ht="16.5" hidden="true" customHeight="true" outlineLevel="0" collapsed="false">
      <c r="A12" s="490" t="s">
        <v>39</v>
      </c>
      <c r="B12" s="434" t="n">
        <v>2008</v>
      </c>
      <c r="C12" s="491" t="s">
        <v>99</v>
      </c>
      <c r="D12" s="492" t="s">
        <v>120</v>
      </c>
      <c r="E12" s="457" t="n">
        <f aca="false">SUM(F12:V12)</f>
        <v>1675</v>
      </c>
      <c r="F12" s="457" t="n">
        <v>105</v>
      </c>
      <c r="G12" s="457" t="n">
        <v>107</v>
      </c>
      <c r="H12" s="457" t="n">
        <v>114</v>
      </c>
      <c r="I12" s="457" t="n">
        <v>126</v>
      </c>
      <c r="J12" s="457" t="n">
        <v>122</v>
      </c>
      <c r="K12" s="458" t="n">
        <v>145</v>
      </c>
      <c r="L12" s="458" t="n">
        <v>106</v>
      </c>
      <c r="M12" s="457" t="n">
        <v>145</v>
      </c>
      <c r="N12" s="457" t="n">
        <v>175</v>
      </c>
      <c r="O12" s="457" t="n">
        <v>168</v>
      </c>
      <c r="P12" s="457" t="n">
        <v>135</v>
      </c>
      <c r="Q12" s="457" t="n">
        <v>81</v>
      </c>
      <c r="R12" s="457" t="n">
        <v>38</v>
      </c>
      <c r="S12" s="457" t="n">
        <v>33</v>
      </c>
      <c r="T12" s="457" t="n">
        <v>43</v>
      </c>
      <c r="U12" s="457" t="n">
        <v>16</v>
      </c>
      <c r="V12" s="457" t="n">
        <v>16</v>
      </c>
      <c r="W12" s="458" t="n">
        <v>0</v>
      </c>
      <c r="X12" s="458" t="n">
        <v>0</v>
      </c>
      <c r="Y12" s="458" t="n">
        <v>0</v>
      </c>
      <c r="Z12" s="458" t="n">
        <v>0</v>
      </c>
    </row>
    <row r="13" s="410" customFormat="true" ht="16.5" hidden="true" customHeight="true" outlineLevel="0" collapsed="false">
      <c r="A13" s="435"/>
      <c r="B13" s="436"/>
      <c r="C13" s="488" t="s">
        <v>100</v>
      </c>
      <c r="D13" s="489" t="s">
        <v>121</v>
      </c>
      <c r="E13" s="457" t="n">
        <f aca="false">SUM(F13:V13)</f>
        <v>1503</v>
      </c>
      <c r="F13" s="458" t="n">
        <v>93</v>
      </c>
      <c r="G13" s="458" t="n">
        <v>99</v>
      </c>
      <c r="H13" s="458" t="n">
        <v>83</v>
      </c>
      <c r="I13" s="458" t="n">
        <v>120</v>
      </c>
      <c r="J13" s="458" t="n">
        <v>115</v>
      </c>
      <c r="K13" s="458" t="n">
        <v>135</v>
      </c>
      <c r="L13" s="458" t="n">
        <v>113</v>
      </c>
      <c r="M13" s="458" t="n">
        <v>100</v>
      </c>
      <c r="N13" s="458" t="n">
        <v>135</v>
      </c>
      <c r="O13" s="458" t="n">
        <v>116</v>
      </c>
      <c r="P13" s="458" t="n">
        <v>104</v>
      </c>
      <c r="Q13" s="458" t="n">
        <v>69</v>
      </c>
      <c r="R13" s="458" t="n">
        <v>32</v>
      </c>
      <c r="S13" s="458" t="n">
        <v>34</v>
      </c>
      <c r="T13" s="458" t="n">
        <v>55</v>
      </c>
      <c r="U13" s="458" t="n">
        <v>47</v>
      </c>
      <c r="V13" s="458" t="n">
        <v>53</v>
      </c>
      <c r="W13" s="458" t="n">
        <v>0</v>
      </c>
      <c r="X13" s="458" t="n">
        <v>0</v>
      </c>
      <c r="Y13" s="458" t="n">
        <v>0</v>
      </c>
      <c r="Z13" s="458" t="n">
        <v>0</v>
      </c>
    </row>
    <row r="14" s="410" customFormat="true" ht="6.75" hidden="true" customHeight="true" outlineLevel="0" collapsed="false">
      <c r="A14" s="435"/>
      <c r="B14" s="436"/>
      <c r="C14" s="488"/>
      <c r="D14" s="436"/>
      <c r="E14" s="457"/>
      <c r="F14" s="458"/>
      <c r="G14" s="458"/>
      <c r="H14" s="458"/>
      <c r="I14" s="458"/>
      <c r="J14" s="458"/>
      <c r="K14" s="458"/>
      <c r="L14" s="458"/>
      <c r="M14" s="458"/>
      <c r="N14" s="458"/>
      <c r="O14" s="458"/>
      <c r="P14" s="458"/>
      <c r="Q14" s="458"/>
      <c r="R14" s="458"/>
      <c r="S14" s="458"/>
      <c r="T14" s="458"/>
      <c r="U14" s="458"/>
      <c r="V14" s="458"/>
      <c r="W14" s="458" t="n">
        <v>0</v>
      </c>
      <c r="X14" s="458" t="n">
        <v>0</v>
      </c>
      <c r="Y14" s="458" t="n">
        <v>0</v>
      </c>
      <c r="Z14" s="458" t="n">
        <v>0</v>
      </c>
    </row>
    <row r="15" s="410" customFormat="true" ht="16.5" hidden="true" customHeight="true" outlineLevel="0" collapsed="false">
      <c r="A15" s="435"/>
      <c r="B15" s="436"/>
      <c r="C15" s="488" t="s">
        <v>88</v>
      </c>
      <c r="D15" s="489" t="s">
        <v>104</v>
      </c>
      <c r="E15" s="458" t="n">
        <f aca="false">SUM(E16:E17)</f>
        <v>3367</v>
      </c>
      <c r="F15" s="458" t="n">
        <f aca="false">SUM(F16:F17)</f>
        <v>199</v>
      </c>
      <c r="G15" s="458" t="n">
        <f aca="false">SUM(G16:G17)</f>
        <v>207</v>
      </c>
      <c r="H15" s="458" t="n">
        <f aca="false">SUM(H16:H17)</f>
        <v>229</v>
      </c>
      <c r="I15" s="458" t="n">
        <f aca="false">SUM(I16:I17)</f>
        <v>243</v>
      </c>
      <c r="J15" s="458" t="n">
        <f aca="false">SUM(J16:J17)</f>
        <v>256</v>
      </c>
      <c r="K15" s="458" t="n">
        <f aca="false">SUM(K16:K17)</f>
        <v>299</v>
      </c>
      <c r="L15" s="458" t="n">
        <f aca="false">SUM(L16:L17)</f>
        <v>248</v>
      </c>
      <c r="M15" s="458" t="n">
        <f aca="false">SUM(M16:M17)</f>
        <v>264</v>
      </c>
      <c r="N15" s="458" t="n">
        <f aca="false">SUM(N16:N17)</f>
        <v>295</v>
      </c>
      <c r="O15" s="458" t="n">
        <f aca="false">SUM(O16:O17)</f>
        <v>312</v>
      </c>
      <c r="P15" s="458" t="n">
        <f aca="false">SUM(P16:P17)</f>
        <v>265</v>
      </c>
      <c r="Q15" s="458" t="n">
        <f aca="false">SUM(Q16:Q17)</f>
        <v>172</v>
      </c>
      <c r="R15" s="458" t="n">
        <f aca="false">SUM(R16:R17)</f>
        <v>82</v>
      </c>
      <c r="S15" s="458" t="n">
        <f aca="false">SUM(S16:S17)</f>
        <v>60</v>
      </c>
      <c r="T15" s="458" t="n">
        <f aca="false">SUM(T16:T17)</f>
        <v>90</v>
      </c>
      <c r="U15" s="458" t="n">
        <f aca="false">SUM(U16:U17)</f>
        <v>76</v>
      </c>
      <c r="V15" s="458" t="n">
        <f aca="false">SUM(V16:V17)</f>
        <v>70</v>
      </c>
      <c r="W15" s="458" t="n">
        <v>0</v>
      </c>
      <c r="X15" s="458" t="n">
        <v>0</v>
      </c>
      <c r="Y15" s="458" t="n">
        <v>0</v>
      </c>
      <c r="Z15" s="458" t="n">
        <v>0</v>
      </c>
    </row>
    <row r="16" s="410" customFormat="true" ht="16.5" hidden="true" customHeight="true" outlineLevel="0" collapsed="false">
      <c r="A16" s="426" t="s">
        <v>377</v>
      </c>
      <c r="B16" s="434" t="n">
        <v>2009</v>
      </c>
      <c r="C16" s="491" t="s">
        <v>99</v>
      </c>
      <c r="D16" s="492" t="s">
        <v>120</v>
      </c>
      <c r="E16" s="457" t="n">
        <f aca="false">SUM(F16:V16)</f>
        <v>1764</v>
      </c>
      <c r="F16" s="457" t="n">
        <v>107</v>
      </c>
      <c r="G16" s="457" t="n">
        <v>109</v>
      </c>
      <c r="H16" s="457" t="n">
        <v>124</v>
      </c>
      <c r="I16" s="457" t="n">
        <v>126</v>
      </c>
      <c r="J16" s="457" t="n">
        <v>129</v>
      </c>
      <c r="K16" s="458" t="n">
        <v>150</v>
      </c>
      <c r="L16" s="458" t="n">
        <v>126</v>
      </c>
      <c r="M16" s="457" t="n">
        <v>152</v>
      </c>
      <c r="N16" s="457" t="n">
        <v>160</v>
      </c>
      <c r="O16" s="457" t="n">
        <v>180</v>
      </c>
      <c r="P16" s="457" t="n">
        <v>150</v>
      </c>
      <c r="Q16" s="457" t="n">
        <v>96</v>
      </c>
      <c r="R16" s="457" t="n">
        <v>46</v>
      </c>
      <c r="S16" s="457" t="n">
        <v>28</v>
      </c>
      <c r="T16" s="457" t="n">
        <v>44</v>
      </c>
      <c r="U16" s="457" t="n">
        <v>20</v>
      </c>
      <c r="V16" s="457" t="n">
        <v>17</v>
      </c>
      <c r="W16" s="458" t="n">
        <v>0</v>
      </c>
      <c r="X16" s="458" t="n">
        <v>0</v>
      </c>
      <c r="Y16" s="458" t="n">
        <v>0</v>
      </c>
      <c r="Z16" s="458" t="n">
        <v>0</v>
      </c>
    </row>
    <row r="17" s="410" customFormat="true" ht="16.5" hidden="true" customHeight="true" outlineLevel="0" collapsed="false">
      <c r="A17" s="435"/>
      <c r="B17" s="436"/>
      <c r="C17" s="488" t="s">
        <v>100</v>
      </c>
      <c r="D17" s="489" t="s">
        <v>121</v>
      </c>
      <c r="E17" s="457" t="n">
        <f aca="false">SUM(F17:V17)</f>
        <v>1603</v>
      </c>
      <c r="F17" s="458" t="n">
        <v>92</v>
      </c>
      <c r="G17" s="458" t="n">
        <v>98</v>
      </c>
      <c r="H17" s="458" t="n">
        <v>105</v>
      </c>
      <c r="I17" s="458" t="n">
        <v>117</v>
      </c>
      <c r="J17" s="458" t="n">
        <v>127</v>
      </c>
      <c r="K17" s="458" t="n">
        <v>149</v>
      </c>
      <c r="L17" s="458" t="n">
        <v>122</v>
      </c>
      <c r="M17" s="458" t="n">
        <v>112</v>
      </c>
      <c r="N17" s="458" t="n">
        <v>135</v>
      </c>
      <c r="O17" s="458" t="n">
        <v>132</v>
      </c>
      <c r="P17" s="458" t="n">
        <v>115</v>
      </c>
      <c r="Q17" s="458" t="n">
        <v>76</v>
      </c>
      <c r="R17" s="458" t="n">
        <v>36</v>
      </c>
      <c r="S17" s="458" t="n">
        <v>32</v>
      </c>
      <c r="T17" s="458" t="n">
        <v>46</v>
      </c>
      <c r="U17" s="458" t="n">
        <v>56</v>
      </c>
      <c r="V17" s="458" t="n">
        <v>53</v>
      </c>
      <c r="W17" s="458" t="n">
        <v>0</v>
      </c>
      <c r="X17" s="458" t="n">
        <v>0</v>
      </c>
      <c r="Y17" s="458" t="n">
        <v>0</v>
      </c>
      <c r="Z17" s="458" t="n">
        <v>0</v>
      </c>
    </row>
    <row r="18" s="410" customFormat="true" ht="6.75" hidden="false" customHeight="true" outlineLevel="0" collapsed="false">
      <c r="A18" s="435"/>
      <c r="B18" s="436"/>
      <c r="C18" s="491"/>
      <c r="D18" s="434"/>
      <c r="E18" s="457"/>
      <c r="F18" s="458"/>
      <c r="G18" s="458"/>
      <c r="H18" s="458"/>
      <c r="I18" s="458"/>
      <c r="J18" s="458"/>
      <c r="K18" s="458"/>
      <c r="L18" s="458"/>
      <c r="M18" s="458"/>
      <c r="N18" s="458"/>
      <c r="O18" s="458"/>
      <c r="P18" s="458"/>
      <c r="Q18" s="458"/>
      <c r="R18" s="458"/>
      <c r="S18" s="458"/>
      <c r="T18" s="458"/>
      <c r="U18" s="458"/>
      <c r="V18" s="458"/>
      <c r="W18" s="458"/>
      <c r="X18" s="458"/>
      <c r="Y18" s="458"/>
      <c r="Z18" s="458"/>
    </row>
    <row r="19" s="410" customFormat="true" ht="16.5" hidden="false" customHeight="true" outlineLevel="0" collapsed="false">
      <c r="A19" s="435"/>
      <c r="B19" s="436"/>
      <c r="C19" s="488" t="s">
        <v>88</v>
      </c>
      <c r="D19" s="489" t="s">
        <v>104</v>
      </c>
      <c r="E19" s="458" t="n">
        <f aca="false">SUM(E20:E21)</f>
        <v>3397</v>
      </c>
      <c r="F19" s="458" t="n">
        <f aca="false">SUM(F20:F21)</f>
        <v>195</v>
      </c>
      <c r="G19" s="458" t="n">
        <f aca="false">SUM(G20:G21)</f>
        <v>202</v>
      </c>
      <c r="H19" s="458" t="n">
        <f aca="false">SUM(H20:H21)</f>
        <v>217</v>
      </c>
      <c r="I19" s="458" t="n">
        <f aca="false">SUM(I20:I21)</f>
        <v>244</v>
      </c>
      <c r="J19" s="458" t="n">
        <f aca="false">SUM(J20:J21)</f>
        <v>277</v>
      </c>
      <c r="K19" s="458" t="n">
        <f aca="false">SUM(K20:K21)</f>
        <v>283</v>
      </c>
      <c r="L19" s="458" t="n">
        <f aca="false">SUM(L20:L21)</f>
        <v>262</v>
      </c>
      <c r="M19" s="458" t="n">
        <f aca="false">SUM(M20:M21)</f>
        <v>254</v>
      </c>
      <c r="N19" s="458" t="n">
        <f aca="false">SUM(N20:N21)</f>
        <v>297</v>
      </c>
      <c r="O19" s="458" t="n">
        <f aca="false">SUM(O20:O21)</f>
        <v>311</v>
      </c>
      <c r="P19" s="458" t="n">
        <f aca="false">SUM(P20:P21)</f>
        <v>292</v>
      </c>
      <c r="Q19" s="458" t="n">
        <f aca="false">SUM(Q20:Q21)</f>
        <v>181</v>
      </c>
      <c r="R19" s="458" t="n">
        <f aca="false">SUM(R20:R21)</f>
        <v>91</v>
      </c>
      <c r="S19" s="458" t="n">
        <f aca="false">SUM(S20:S21)</f>
        <v>58</v>
      </c>
      <c r="T19" s="458" t="n">
        <f aca="false">SUM(T20:T21)</f>
        <v>83</v>
      </c>
      <c r="U19" s="458" t="n">
        <f aca="false">SUM(U20:U21)</f>
        <v>71</v>
      </c>
      <c r="V19" s="458" t="n">
        <f aca="false">SUM(V20:V21)</f>
        <v>50</v>
      </c>
      <c r="W19" s="458" t="n">
        <f aca="false">SUM(W20:W21)</f>
        <v>21</v>
      </c>
      <c r="X19" s="458" t="n">
        <f aca="false">SUM(X20:X21)</f>
        <v>6</v>
      </c>
      <c r="Y19" s="458" t="n">
        <f aca="false">SUM(Y20:Y21)</f>
        <v>2</v>
      </c>
      <c r="Z19" s="458" t="n">
        <f aca="false">SUM(Z20:Z21)</f>
        <v>0</v>
      </c>
    </row>
    <row r="20" s="410" customFormat="true" ht="16.5" hidden="false" customHeight="true" outlineLevel="0" collapsed="false">
      <c r="A20" s="426" t="s">
        <v>378</v>
      </c>
      <c r="B20" s="434" t="n">
        <v>2010</v>
      </c>
      <c r="C20" s="491" t="s">
        <v>99</v>
      </c>
      <c r="D20" s="492" t="s">
        <v>120</v>
      </c>
      <c r="E20" s="457" t="n">
        <f aca="false">SUM(F20:Z20)</f>
        <v>1771</v>
      </c>
      <c r="F20" s="457" t="n">
        <v>99</v>
      </c>
      <c r="G20" s="457" t="n">
        <v>109</v>
      </c>
      <c r="H20" s="457" t="n">
        <v>119</v>
      </c>
      <c r="I20" s="457" t="n">
        <v>119</v>
      </c>
      <c r="J20" s="457" t="n">
        <v>141</v>
      </c>
      <c r="K20" s="458" t="n">
        <v>153</v>
      </c>
      <c r="L20" s="458" t="n">
        <v>128</v>
      </c>
      <c r="M20" s="457" t="n">
        <v>147</v>
      </c>
      <c r="N20" s="457" t="n">
        <v>156</v>
      </c>
      <c r="O20" s="457" t="n">
        <v>186</v>
      </c>
      <c r="P20" s="457" t="n">
        <v>152</v>
      </c>
      <c r="Q20" s="457" t="n">
        <v>104</v>
      </c>
      <c r="R20" s="457" t="n">
        <v>50</v>
      </c>
      <c r="S20" s="457" t="n">
        <v>28</v>
      </c>
      <c r="T20" s="457" t="n">
        <v>39</v>
      </c>
      <c r="U20" s="457" t="n">
        <v>21</v>
      </c>
      <c r="V20" s="457" t="n">
        <v>16</v>
      </c>
      <c r="W20" s="457" t="n">
        <v>2</v>
      </c>
      <c r="X20" s="457" t="n">
        <v>2</v>
      </c>
      <c r="Y20" s="457" t="n">
        <v>0</v>
      </c>
      <c r="Z20" s="457" t="n">
        <v>0</v>
      </c>
    </row>
    <row r="21" s="410" customFormat="true" ht="16.5" hidden="false" customHeight="true" outlineLevel="0" collapsed="false">
      <c r="A21" s="435"/>
      <c r="B21" s="436"/>
      <c r="C21" s="488" t="s">
        <v>100</v>
      </c>
      <c r="D21" s="489" t="s">
        <v>121</v>
      </c>
      <c r="E21" s="457" t="n">
        <f aca="false">SUM(F21:Z22)</f>
        <v>1626</v>
      </c>
      <c r="F21" s="458" t="n">
        <v>96</v>
      </c>
      <c r="G21" s="458" t="n">
        <v>93</v>
      </c>
      <c r="H21" s="458" t="n">
        <v>98</v>
      </c>
      <c r="I21" s="458" t="n">
        <v>125</v>
      </c>
      <c r="J21" s="458" t="n">
        <v>136</v>
      </c>
      <c r="K21" s="458" t="n">
        <v>130</v>
      </c>
      <c r="L21" s="458" t="n">
        <v>134</v>
      </c>
      <c r="M21" s="458" t="n">
        <v>107</v>
      </c>
      <c r="N21" s="458" t="n">
        <v>141</v>
      </c>
      <c r="O21" s="458" t="n">
        <v>125</v>
      </c>
      <c r="P21" s="458" t="n">
        <v>140</v>
      </c>
      <c r="Q21" s="458" t="n">
        <v>77</v>
      </c>
      <c r="R21" s="458" t="n">
        <v>41</v>
      </c>
      <c r="S21" s="458" t="n">
        <v>30</v>
      </c>
      <c r="T21" s="458" t="n">
        <v>44</v>
      </c>
      <c r="U21" s="458" t="n">
        <v>50</v>
      </c>
      <c r="V21" s="458" t="n">
        <v>34</v>
      </c>
      <c r="W21" s="458" t="n">
        <v>19</v>
      </c>
      <c r="X21" s="458" t="n">
        <v>4</v>
      </c>
      <c r="Y21" s="458" t="n">
        <v>2</v>
      </c>
      <c r="Z21" s="458" t="n">
        <v>0</v>
      </c>
    </row>
    <row r="22" s="410" customFormat="true" ht="8.25" hidden="false" customHeight="true" outlineLevel="0" collapsed="false">
      <c r="A22" s="435"/>
      <c r="B22" s="436"/>
      <c r="C22" s="491"/>
      <c r="D22" s="434"/>
      <c r="E22" s="457"/>
      <c r="F22" s="458"/>
      <c r="G22" s="458"/>
      <c r="H22" s="458"/>
      <c r="I22" s="458"/>
      <c r="J22" s="458"/>
      <c r="K22" s="458"/>
      <c r="L22" s="458"/>
      <c r="M22" s="458"/>
      <c r="N22" s="458"/>
      <c r="O22" s="458"/>
      <c r="P22" s="458"/>
      <c r="Q22" s="458"/>
      <c r="R22" s="458"/>
      <c r="S22" s="458"/>
      <c r="T22" s="458"/>
      <c r="U22" s="458"/>
      <c r="V22" s="458"/>
      <c r="W22" s="458"/>
      <c r="X22" s="458"/>
      <c r="Y22" s="458"/>
      <c r="Z22" s="458"/>
    </row>
    <row r="23" s="410" customFormat="true" ht="16.5" hidden="false" customHeight="true" outlineLevel="0" collapsed="false">
      <c r="A23" s="435"/>
      <c r="B23" s="436"/>
      <c r="C23" s="488" t="s">
        <v>88</v>
      </c>
      <c r="D23" s="489" t="s">
        <v>104</v>
      </c>
      <c r="E23" s="458" t="n">
        <f aca="false">SUM(E24:E25)</f>
        <v>3373</v>
      </c>
      <c r="F23" s="458" t="n">
        <f aca="false">SUM(F24:F25)</f>
        <v>193</v>
      </c>
      <c r="G23" s="458" t="n">
        <f aca="false">SUM(G24:G25)</f>
        <v>190</v>
      </c>
      <c r="H23" s="458" t="n">
        <f aca="false">SUM(H24:H25)</f>
        <v>218</v>
      </c>
      <c r="I23" s="458" t="n">
        <f aca="false">SUM(I24:I25)</f>
        <v>247</v>
      </c>
      <c r="J23" s="458" t="n">
        <f aca="false">SUM(J24:J25)</f>
        <v>274</v>
      </c>
      <c r="K23" s="458" t="n">
        <f aca="false">SUM(K24:K25)</f>
        <v>266</v>
      </c>
      <c r="L23" s="458" t="n">
        <f aca="false">SUM(L24:L25)</f>
        <v>251</v>
      </c>
      <c r="M23" s="458" t="n">
        <f aca="false">SUM(M24:M25)</f>
        <v>251</v>
      </c>
      <c r="N23" s="458" t="n">
        <f aca="false">SUM(N24:N25)</f>
        <v>277</v>
      </c>
      <c r="O23" s="458" t="n">
        <f aca="false">SUM(O24:O25)</f>
        <v>313</v>
      </c>
      <c r="P23" s="458" t="n">
        <f aca="false">SUM(P24:P25)</f>
        <v>292</v>
      </c>
      <c r="Q23" s="458" t="n">
        <f aca="false">SUM(Q24:Q25)</f>
        <v>191</v>
      </c>
      <c r="R23" s="458" t="n">
        <f aca="false">SUM(R24:R25)</f>
        <v>125</v>
      </c>
      <c r="S23" s="458" t="n">
        <f aca="false">SUM(S24:S25)</f>
        <v>58</v>
      </c>
      <c r="T23" s="458" t="n">
        <f aca="false">SUM(T24:T25)</f>
        <v>69</v>
      </c>
      <c r="U23" s="458" t="n">
        <f aca="false">SUM(U24:U25)</f>
        <v>75</v>
      </c>
      <c r="V23" s="458" t="n">
        <f aca="false">SUM(V24:V25)</f>
        <v>57</v>
      </c>
      <c r="W23" s="458" t="n">
        <f aca="false">SUM(W24:W25)</f>
        <v>14</v>
      </c>
      <c r="X23" s="458" t="n">
        <f aca="false">SUM(X24:X25)</f>
        <v>10</v>
      </c>
      <c r="Y23" s="458" t="n">
        <f aca="false">SUM(Y24:Y25)</f>
        <v>2</v>
      </c>
      <c r="Z23" s="458" t="n">
        <f aca="false">SUM(Z24:Z25)</f>
        <v>0</v>
      </c>
    </row>
    <row r="24" s="410" customFormat="true" ht="16.5" hidden="false" customHeight="true" outlineLevel="0" collapsed="false">
      <c r="A24" s="426" t="s">
        <v>42</v>
      </c>
      <c r="B24" s="434" t="n">
        <v>2011</v>
      </c>
      <c r="C24" s="491" t="s">
        <v>99</v>
      </c>
      <c r="D24" s="492" t="s">
        <v>120</v>
      </c>
      <c r="E24" s="457" t="n">
        <f aca="false">SUM(F24:Z24)</f>
        <v>1758</v>
      </c>
      <c r="F24" s="457" t="n">
        <v>96</v>
      </c>
      <c r="G24" s="457" t="n">
        <v>103</v>
      </c>
      <c r="H24" s="457" t="n">
        <v>119</v>
      </c>
      <c r="I24" s="457" t="n">
        <v>121</v>
      </c>
      <c r="J24" s="457" t="n">
        <v>136</v>
      </c>
      <c r="K24" s="458" t="n">
        <v>142</v>
      </c>
      <c r="L24" s="458" t="n">
        <v>131</v>
      </c>
      <c r="M24" s="457" t="n">
        <v>146</v>
      </c>
      <c r="N24" s="457" t="n">
        <v>143</v>
      </c>
      <c r="O24" s="457" t="n">
        <v>185</v>
      </c>
      <c r="P24" s="457" t="n">
        <v>157</v>
      </c>
      <c r="Q24" s="457" t="n">
        <v>101</v>
      </c>
      <c r="R24" s="457" t="n">
        <v>68</v>
      </c>
      <c r="S24" s="457" t="n">
        <v>33</v>
      </c>
      <c r="T24" s="457" t="n">
        <v>28</v>
      </c>
      <c r="U24" s="457" t="n">
        <v>30</v>
      </c>
      <c r="V24" s="457" t="n">
        <v>16</v>
      </c>
      <c r="W24" s="457" t="n">
        <v>1</v>
      </c>
      <c r="X24" s="457" t="n">
        <v>2</v>
      </c>
      <c r="Y24" s="457" t="n">
        <v>0</v>
      </c>
      <c r="Z24" s="457" t="n">
        <v>0</v>
      </c>
    </row>
    <row r="25" s="410" customFormat="true" ht="16.5" hidden="false" customHeight="true" outlineLevel="0" collapsed="false">
      <c r="A25" s="435"/>
      <c r="B25" s="436"/>
      <c r="C25" s="488" t="s">
        <v>100</v>
      </c>
      <c r="D25" s="489" t="s">
        <v>121</v>
      </c>
      <c r="E25" s="457" t="n">
        <f aca="false">SUM(F25:Z26)</f>
        <v>1615</v>
      </c>
      <c r="F25" s="458" t="n">
        <v>97</v>
      </c>
      <c r="G25" s="458" t="n">
        <v>87</v>
      </c>
      <c r="H25" s="458" t="n">
        <v>99</v>
      </c>
      <c r="I25" s="458" t="n">
        <v>126</v>
      </c>
      <c r="J25" s="458" t="n">
        <v>138</v>
      </c>
      <c r="K25" s="458" t="n">
        <v>124</v>
      </c>
      <c r="L25" s="458" t="n">
        <v>120</v>
      </c>
      <c r="M25" s="458" t="n">
        <v>105</v>
      </c>
      <c r="N25" s="458" t="n">
        <v>134</v>
      </c>
      <c r="O25" s="458" t="n">
        <v>128</v>
      </c>
      <c r="P25" s="458" t="n">
        <v>135</v>
      </c>
      <c r="Q25" s="458" t="n">
        <v>90</v>
      </c>
      <c r="R25" s="458" t="n">
        <v>57</v>
      </c>
      <c r="S25" s="458" t="n">
        <v>25</v>
      </c>
      <c r="T25" s="458" t="n">
        <v>41</v>
      </c>
      <c r="U25" s="458" t="n">
        <v>45</v>
      </c>
      <c r="V25" s="458" t="n">
        <v>41</v>
      </c>
      <c r="W25" s="458" t="n">
        <v>13</v>
      </c>
      <c r="X25" s="458" t="n">
        <v>8</v>
      </c>
      <c r="Y25" s="458" t="n">
        <v>2</v>
      </c>
      <c r="Z25" s="458" t="n">
        <v>0</v>
      </c>
    </row>
    <row r="26" s="410" customFormat="true" ht="4.5" hidden="false" customHeight="true" outlineLevel="0" collapsed="false">
      <c r="A26" s="435"/>
      <c r="B26" s="436"/>
      <c r="C26" s="488"/>
      <c r="D26" s="436"/>
      <c r="E26" s="457"/>
      <c r="F26" s="458"/>
      <c r="G26" s="458"/>
      <c r="H26" s="458"/>
      <c r="I26" s="458"/>
      <c r="J26" s="458"/>
      <c r="K26" s="458"/>
      <c r="L26" s="458"/>
      <c r="M26" s="458"/>
      <c r="N26" s="458"/>
      <c r="O26" s="458"/>
      <c r="P26" s="458"/>
      <c r="Q26" s="458"/>
      <c r="R26" s="458"/>
      <c r="S26" s="458"/>
      <c r="T26" s="458"/>
      <c r="U26" s="458"/>
      <c r="V26" s="458"/>
      <c r="W26" s="458"/>
      <c r="X26" s="458"/>
      <c r="Y26" s="458"/>
      <c r="Z26" s="458"/>
    </row>
    <row r="27" s="410" customFormat="true" ht="16.5" hidden="false" customHeight="true" outlineLevel="0" collapsed="false">
      <c r="A27" s="435"/>
      <c r="B27" s="436"/>
      <c r="C27" s="488" t="s">
        <v>88</v>
      </c>
      <c r="D27" s="489" t="s">
        <v>104</v>
      </c>
      <c r="E27" s="458" t="n">
        <f aca="false">SUM(E28:E29)</f>
        <v>3368</v>
      </c>
      <c r="F27" s="458" t="n">
        <f aca="false">SUM(F28:F29)</f>
        <v>197</v>
      </c>
      <c r="G27" s="458" t="n">
        <f aca="false">SUM(G28:G29)</f>
        <v>169</v>
      </c>
      <c r="H27" s="458" t="n">
        <f aca="false">SUM(H28:H29)</f>
        <v>219</v>
      </c>
      <c r="I27" s="458" t="n">
        <f aca="false">SUM(I28:I29)</f>
        <v>254</v>
      </c>
      <c r="J27" s="458" t="n">
        <f aca="false">SUM(J28:J29)</f>
        <v>282</v>
      </c>
      <c r="K27" s="458" t="n">
        <f aca="false">SUM(K28:K29)</f>
        <v>242</v>
      </c>
      <c r="L27" s="458" t="n">
        <f aca="false">SUM(L28:L29)</f>
        <v>256</v>
      </c>
      <c r="M27" s="458" t="n">
        <f aca="false">SUM(M28:M29)</f>
        <v>248</v>
      </c>
      <c r="N27" s="458" t="n">
        <f aca="false">SUM(N28:N29)</f>
        <v>254</v>
      </c>
      <c r="O27" s="458" t="n">
        <f aca="false">SUM(O28:O29)</f>
        <v>330</v>
      </c>
      <c r="P27" s="458" t="n">
        <f aca="false">SUM(P28:P29)</f>
        <v>285</v>
      </c>
      <c r="Q27" s="458" t="n">
        <f aca="false">SUM(Q28:Q29)</f>
        <v>218</v>
      </c>
      <c r="R27" s="458" t="n">
        <f aca="false">SUM(R28:R29)</f>
        <v>121</v>
      </c>
      <c r="S27" s="458" t="n">
        <f aca="false">SUM(S28:S29)</f>
        <v>67</v>
      </c>
      <c r="T27" s="458" t="n">
        <f aca="false">SUM(T28:T29)</f>
        <v>60</v>
      </c>
      <c r="U27" s="458" t="n">
        <f aca="false">SUM(U28:U29)</f>
        <v>86</v>
      </c>
      <c r="V27" s="458" t="n">
        <f aca="false">SUM(V28:V29)</f>
        <v>43</v>
      </c>
      <c r="W27" s="458" t="n">
        <f aca="false">SUM(W28:W29)</f>
        <v>21</v>
      </c>
      <c r="X27" s="458" t="n">
        <f aca="false">SUM(X28:X29)</f>
        <v>12</v>
      </c>
      <c r="Y27" s="458" t="n">
        <f aca="false">SUM(Y28:Y29)</f>
        <v>4</v>
      </c>
      <c r="Z27" s="458" t="n">
        <f aca="false">SUM(Z28:Z29)</f>
        <v>0</v>
      </c>
    </row>
    <row r="28" customFormat="false" ht="16.5" hidden="false" customHeight="true" outlineLevel="0" collapsed="false">
      <c r="A28" s="426" t="s">
        <v>43</v>
      </c>
      <c r="B28" s="434" t="n">
        <v>2012</v>
      </c>
      <c r="C28" s="491" t="s">
        <v>99</v>
      </c>
      <c r="D28" s="492" t="s">
        <v>120</v>
      </c>
      <c r="E28" s="457" t="n">
        <f aca="false">SUM(F28:Z28)</f>
        <v>1760</v>
      </c>
      <c r="F28" s="457" t="n">
        <v>95</v>
      </c>
      <c r="G28" s="457" t="n">
        <v>86</v>
      </c>
      <c r="H28" s="457" t="n">
        <v>122</v>
      </c>
      <c r="I28" s="457" t="n">
        <v>132</v>
      </c>
      <c r="J28" s="457" t="n">
        <v>138</v>
      </c>
      <c r="K28" s="458" t="n">
        <v>136</v>
      </c>
      <c r="L28" s="458" t="n">
        <v>135</v>
      </c>
      <c r="M28" s="457" t="n">
        <v>136</v>
      </c>
      <c r="N28" s="457" t="n">
        <v>137</v>
      </c>
      <c r="O28" s="457" t="n">
        <v>188</v>
      </c>
      <c r="P28" s="457" t="n">
        <v>155</v>
      </c>
      <c r="Q28" s="457" t="n">
        <v>118</v>
      </c>
      <c r="R28" s="457" t="n">
        <v>66</v>
      </c>
      <c r="S28" s="457" t="n">
        <v>33</v>
      </c>
      <c r="T28" s="457" t="n">
        <v>31</v>
      </c>
      <c r="U28" s="457" t="n">
        <v>32</v>
      </c>
      <c r="V28" s="457" t="n">
        <v>13</v>
      </c>
      <c r="W28" s="457" t="n">
        <v>4</v>
      </c>
      <c r="X28" s="457" t="n">
        <v>3</v>
      </c>
      <c r="Y28" s="457" t="n">
        <v>0</v>
      </c>
      <c r="Z28" s="457" t="n">
        <v>0</v>
      </c>
    </row>
    <row r="29" customFormat="false" ht="16.5" hidden="false" customHeight="true" outlineLevel="0" collapsed="false">
      <c r="A29" s="435"/>
      <c r="B29" s="436"/>
      <c r="C29" s="488" t="s">
        <v>100</v>
      </c>
      <c r="D29" s="489" t="s">
        <v>121</v>
      </c>
      <c r="E29" s="457" t="n">
        <f aca="false">SUM(F29:Z30)</f>
        <v>1608</v>
      </c>
      <c r="F29" s="458" t="n">
        <v>102</v>
      </c>
      <c r="G29" s="458" t="n">
        <v>83</v>
      </c>
      <c r="H29" s="458" t="n">
        <v>97</v>
      </c>
      <c r="I29" s="458" t="n">
        <v>122</v>
      </c>
      <c r="J29" s="458" t="n">
        <v>144</v>
      </c>
      <c r="K29" s="458" t="n">
        <v>106</v>
      </c>
      <c r="L29" s="458" t="n">
        <v>121</v>
      </c>
      <c r="M29" s="458" t="n">
        <v>112</v>
      </c>
      <c r="N29" s="458" t="n">
        <v>117</v>
      </c>
      <c r="O29" s="458" t="n">
        <v>142</v>
      </c>
      <c r="P29" s="458" t="n">
        <v>130</v>
      </c>
      <c r="Q29" s="458" t="n">
        <v>100</v>
      </c>
      <c r="R29" s="458" t="n">
        <v>55</v>
      </c>
      <c r="S29" s="458" t="n">
        <v>34</v>
      </c>
      <c r="T29" s="458" t="n">
        <v>29</v>
      </c>
      <c r="U29" s="458" t="n">
        <v>54</v>
      </c>
      <c r="V29" s="458" t="n">
        <v>30</v>
      </c>
      <c r="W29" s="458" t="n">
        <v>17</v>
      </c>
      <c r="X29" s="458" t="n">
        <v>9</v>
      </c>
      <c r="Y29" s="458" t="n">
        <v>4</v>
      </c>
      <c r="Z29" s="458" t="n">
        <v>0</v>
      </c>
    </row>
    <row r="30" customFormat="false" ht="4.5" hidden="false" customHeight="true" outlineLevel="0" collapsed="false">
      <c r="B30" s="434"/>
      <c r="C30" s="491"/>
      <c r="D30" s="434"/>
      <c r="E30" s="457"/>
      <c r="F30" s="457"/>
      <c r="G30" s="457"/>
      <c r="H30" s="457"/>
      <c r="I30" s="457"/>
      <c r="J30" s="457"/>
      <c r="K30" s="457"/>
      <c r="L30" s="457"/>
      <c r="M30" s="457"/>
      <c r="N30" s="457"/>
      <c r="O30" s="457"/>
      <c r="P30" s="457"/>
      <c r="Q30" s="457"/>
      <c r="R30" s="457"/>
      <c r="S30" s="457"/>
      <c r="T30" s="457"/>
      <c r="U30" s="457"/>
      <c r="V30" s="457"/>
      <c r="W30" s="457"/>
      <c r="X30" s="457"/>
      <c r="Y30" s="457"/>
      <c r="Z30" s="457"/>
    </row>
    <row r="31" customFormat="false" ht="16.5" hidden="false" customHeight="true" outlineLevel="0" collapsed="false">
      <c r="A31" s="435"/>
      <c r="B31" s="436"/>
      <c r="C31" s="488" t="s">
        <v>88</v>
      </c>
      <c r="D31" s="489" t="s">
        <v>104</v>
      </c>
      <c r="E31" s="458" t="n">
        <f aca="false">SUM(E32:E33)</f>
        <v>3372</v>
      </c>
      <c r="F31" s="458" t="n">
        <f aca="false">SUM(F32:F33)</f>
        <v>189</v>
      </c>
      <c r="G31" s="458" t="n">
        <f aca="false">SUM(G32:G33)</f>
        <v>172</v>
      </c>
      <c r="H31" s="458" t="n">
        <f aca="false">SUM(H32:H33)</f>
        <v>230</v>
      </c>
      <c r="I31" s="458" t="n">
        <f aca="false">SUM(I32:I33)</f>
        <v>251</v>
      </c>
      <c r="J31" s="458" t="n">
        <f aca="false">SUM(J32:J33)</f>
        <v>279</v>
      </c>
      <c r="K31" s="458" t="n">
        <f aca="false">SUM(K32:K33)</f>
        <v>232</v>
      </c>
      <c r="L31" s="458" t="n">
        <f aca="false">SUM(L32:L33)</f>
        <v>263</v>
      </c>
      <c r="M31" s="458" t="n">
        <f aca="false">SUM(M32:M33)</f>
        <v>221</v>
      </c>
      <c r="N31" s="458" t="n">
        <f aca="false">SUM(N32:N33)</f>
        <v>265</v>
      </c>
      <c r="O31" s="458" t="n">
        <f aca="false">SUM(O32:O33)</f>
        <v>313</v>
      </c>
      <c r="P31" s="458" t="n">
        <f aca="false">SUM(P32:P33)</f>
        <v>292</v>
      </c>
      <c r="Q31" s="458" t="n">
        <f aca="false">SUM(Q32:Q33)</f>
        <v>236</v>
      </c>
      <c r="R31" s="458" t="n">
        <f aca="false">SUM(R32:R33)</f>
        <v>144</v>
      </c>
      <c r="S31" s="458" t="n">
        <f aca="false">SUM(S32:S33)</f>
        <v>65</v>
      </c>
      <c r="T31" s="458" t="n">
        <f aca="false">SUM(T32:T33)</f>
        <v>60</v>
      </c>
      <c r="U31" s="458" t="n">
        <f aca="false">SUM(U32:U33)</f>
        <v>79</v>
      </c>
      <c r="V31" s="458" t="n">
        <f aca="false">SUM(V32:V33)</f>
        <v>48</v>
      </c>
      <c r="W31" s="458" t="n">
        <f aca="false">SUM(W32:W33)</f>
        <v>17</v>
      </c>
      <c r="X31" s="458" t="n">
        <f aca="false">SUM(X32:X33)</f>
        <v>13</v>
      </c>
      <c r="Y31" s="458" t="n">
        <f aca="false">SUM(Y32:Y33)</f>
        <v>2</v>
      </c>
      <c r="Z31" s="458" t="n">
        <f aca="false">SUM(Z32:Z33)</f>
        <v>1</v>
      </c>
    </row>
    <row r="32" customFormat="false" ht="16.5" hidden="false" customHeight="true" outlineLevel="0" collapsed="false">
      <c r="A32" s="426" t="s">
        <v>44</v>
      </c>
      <c r="B32" s="434" t="n">
        <v>2013</v>
      </c>
      <c r="C32" s="491" t="s">
        <v>99</v>
      </c>
      <c r="D32" s="492" t="s">
        <v>120</v>
      </c>
      <c r="E32" s="457" t="n">
        <f aca="false">SUM(F32:Z32)</f>
        <v>1759</v>
      </c>
      <c r="F32" s="457" t="n">
        <v>89</v>
      </c>
      <c r="G32" s="457" t="n">
        <v>94</v>
      </c>
      <c r="H32" s="457" t="n">
        <v>115</v>
      </c>
      <c r="I32" s="457" t="n">
        <v>142</v>
      </c>
      <c r="J32" s="457" t="n">
        <v>139</v>
      </c>
      <c r="K32" s="458" t="n">
        <v>119</v>
      </c>
      <c r="L32" s="458" t="n">
        <v>143</v>
      </c>
      <c r="M32" s="457" t="n">
        <v>115</v>
      </c>
      <c r="N32" s="457" t="n">
        <v>148</v>
      </c>
      <c r="O32" s="457" t="n">
        <v>170</v>
      </c>
      <c r="P32" s="457" t="n">
        <v>164</v>
      </c>
      <c r="Q32" s="457" t="n">
        <v>126</v>
      </c>
      <c r="R32" s="457" t="n">
        <v>76</v>
      </c>
      <c r="S32" s="457" t="n">
        <v>34</v>
      </c>
      <c r="T32" s="457" t="n">
        <v>29</v>
      </c>
      <c r="U32" s="457" t="n">
        <v>34</v>
      </c>
      <c r="V32" s="457" t="n">
        <v>13</v>
      </c>
      <c r="W32" s="457" t="n">
        <v>6</v>
      </c>
      <c r="X32" s="457" t="n">
        <v>3</v>
      </c>
      <c r="Y32" s="457" t="n">
        <v>0</v>
      </c>
      <c r="Z32" s="457" t="n">
        <v>0</v>
      </c>
    </row>
    <row r="33" customFormat="false" ht="16.5" hidden="false" customHeight="true" outlineLevel="0" collapsed="false">
      <c r="A33" s="435"/>
      <c r="B33" s="436"/>
      <c r="C33" s="488" t="s">
        <v>100</v>
      </c>
      <c r="D33" s="489" t="s">
        <v>121</v>
      </c>
      <c r="E33" s="457" t="n">
        <f aca="false">SUM(F33:Z34)</f>
        <v>1613</v>
      </c>
      <c r="F33" s="458" t="n">
        <v>100</v>
      </c>
      <c r="G33" s="458" t="n">
        <v>78</v>
      </c>
      <c r="H33" s="458" t="n">
        <v>115</v>
      </c>
      <c r="I33" s="458" t="n">
        <v>109</v>
      </c>
      <c r="J33" s="458" t="n">
        <v>140</v>
      </c>
      <c r="K33" s="458" t="n">
        <v>113</v>
      </c>
      <c r="L33" s="458" t="n">
        <v>120</v>
      </c>
      <c r="M33" s="458" t="n">
        <v>106</v>
      </c>
      <c r="N33" s="458" t="n">
        <v>117</v>
      </c>
      <c r="O33" s="458" t="n">
        <v>143</v>
      </c>
      <c r="P33" s="458" t="n">
        <v>128</v>
      </c>
      <c r="Q33" s="458" t="n">
        <v>110</v>
      </c>
      <c r="R33" s="458" t="n">
        <v>68</v>
      </c>
      <c r="S33" s="458" t="n">
        <v>31</v>
      </c>
      <c r="T33" s="458" t="n">
        <v>31</v>
      </c>
      <c r="U33" s="458" t="n">
        <v>45</v>
      </c>
      <c r="V33" s="458" t="n">
        <v>35</v>
      </c>
      <c r="W33" s="458" t="n">
        <v>11</v>
      </c>
      <c r="X33" s="458" t="n">
        <v>10</v>
      </c>
      <c r="Y33" s="458" t="n">
        <v>2</v>
      </c>
      <c r="Z33" s="458" t="n">
        <v>1</v>
      </c>
    </row>
    <row r="34" customFormat="false" ht="4.5" hidden="false" customHeight="true" outlineLevel="0" collapsed="false">
      <c r="B34" s="434"/>
      <c r="C34" s="491"/>
      <c r="D34" s="434"/>
      <c r="E34" s="457"/>
      <c r="F34" s="457"/>
      <c r="G34" s="457"/>
      <c r="H34" s="457"/>
      <c r="I34" s="457"/>
      <c r="J34" s="457"/>
      <c r="K34" s="457"/>
      <c r="L34" s="457"/>
      <c r="M34" s="457"/>
      <c r="N34" s="457"/>
      <c r="O34" s="457"/>
      <c r="P34" s="457"/>
      <c r="Q34" s="457"/>
      <c r="R34" s="457"/>
      <c r="S34" s="457"/>
      <c r="T34" s="457"/>
      <c r="U34" s="457"/>
      <c r="V34" s="457"/>
      <c r="W34" s="457"/>
      <c r="X34" s="457"/>
      <c r="Y34" s="457"/>
      <c r="Z34" s="457"/>
    </row>
    <row r="35" s="410" customFormat="true" ht="16.5" hidden="false" customHeight="true" outlineLevel="0" collapsed="false">
      <c r="A35" s="435"/>
      <c r="B35" s="436"/>
      <c r="C35" s="488" t="s">
        <v>88</v>
      </c>
      <c r="D35" s="489" t="s">
        <v>104</v>
      </c>
      <c r="E35" s="458" t="n">
        <f aca="false">SUM(E36:E37)</f>
        <v>3535</v>
      </c>
      <c r="F35" s="458" t="n">
        <f aca="false">SUM(F36:F37)</f>
        <v>203</v>
      </c>
      <c r="G35" s="458" t="n">
        <f aca="false">SUM(G36:G37)</f>
        <v>178</v>
      </c>
      <c r="H35" s="458" t="n">
        <f aca="false">SUM(H36:H37)</f>
        <v>218</v>
      </c>
      <c r="I35" s="458" t="n">
        <f aca="false">SUM(I36:I37)</f>
        <v>273</v>
      </c>
      <c r="J35" s="458" t="n">
        <f aca="false">SUM(J36:J37)</f>
        <v>282</v>
      </c>
      <c r="K35" s="458" t="n">
        <f aca="false">SUM(K36:K37)</f>
        <v>259</v>
      </c>
      <c r="L35" s="458" t="n">
        <f aca="false">SUM(L36:L37)</f>
        <v>272</v>
      </c>
      <c r="M35" s="458" t="n">
        <f aca="false">SUM(M36:M37)</f>
        <v>248</v>
      </c>
      <c r="N35" s="458" t="n">
        <f aca="false">SUM(N36:N37)</f>
        <v>268</v>
      </c>
      <c r="O35" s="458" t="n">
        <f aca="false">SUM(O36:O37)</f>
        <v>306</v>
      </c>
      <c r="P35" s="458" t="n">
        <f aca="false">SUM(P36:P37)</f>
        <v>317</v>
      </c>
      <c r="Q35" s="458" t="n">
        <f aca="false">SUM(Q36:Q37)</f>
        <v>270</v>
      </c>
      <c r="R35" s="458" t="n">
        <f aca="false">SUM(R36:R37)</f>
        <v>155</v>
      </c>
      <c r="S35" s="458" t="n">
        <f aca="false">SUM(S36:S37)</f>
        <v>76</v>
      </c>
      <c r="T35" s="458" t="n">
        <f aca="false">SUM(T36:T37)</f>
        <v>52</v>
      </c>
      <c r="U35" s="458" t="n">
        <f aca="false">SUM(U36:U37)</f>
        <v>69</v>
      </c>
      <c r="V35" s="458" t="n">
        <f aca="false">SUM(V36:V37)</f>
        <v>57</v>
      </c>
      <c r="W35" s="458" t="n">
        <f aca="false">SUM(W36:W37)</f>
        <v>20</v>
      </c>
      <c r="X35" s="458" t="n">
        <f aca="false">SUM(X36:X37)</f>
        <v>11</v>
      </c>
      <c r="Y35" s="458" t="n">
        <f aca="false">SUM(Y36:Y37)</f>
        <v>0</v>
      </c>
      <c r="Z35" s="458" t="n">
        <f aca="false">SUM(Z36:Z37)</f>
        <v>1</v>
      </c>
    </row>
    <row r="36" customFormat="false" ht="16.5" hidden="false" customHeight="true" outlineLevel="0" collapsed="false">
      <c r="A36" s="426" t="s">
        <v>45</v>
      </c>
      <c r="B36" s="434" t="n">
        <v>2014</v>
      </c>
      <c r="C36" s="491" t="s">
        <v>99</v>
      </c>
      <c r="D36" s="492" t="s">
        <v>120</v>
      </c>
      <c r="E36" s="457" t="n">
        <f aca="false">SUM(F36:Z36)</f>
        <v>1833</v>
      </c>
      <c r="F36" s="457" t="n">
        <v>104</v>
      </c>
      <c r="G36" s="457" t="n">
        <v>92</v>
      </c>
      <c r="H36" s="457" t="n">
        <v>117</v>
      </c>
      <c r="I36" s="457" t="n">
        <v>143</v>
      </c>
      <c r="J36" s="457" t="n">
        <v>143</v>
      </c>
      <c r="K36" s="458" t="n">
        <v>125</v>
      </c>
      <c r="L36" s="458" t="n">
        <v>147</v>
      </c>
      <c r="M36" s="457" t="n">
        <v>130</v>
      </c>
      <c r="N36" s="457" t="n">
        <v>154</v>
      </c>
      <c r="O36" s="457" t="n">
        <v>160</v>
      </c>
      <c r="P36" s="457" t="n">
        <v>172</v>
      </c>
      <c r="Q36" s="457" t="n">
        <v>141</v>
      </c>
      <c r="R36" s="457" t="n">
        <v>83</v>
      </c>
      <c r="S36" s="457" t="n">
        <v>41</v>
      </c>
      <c r="T36" s="457" t="n">
        <v>24</v>
      </c>
      <c r="U36" s="457" t="n">
        <v>30</v>
      </c>
      <c r="V36" s="457" t="n">
        <v>18</v>
      </c>
      <c r="W36" s="457" t="n">
        <v>6</v>
      </c>
      <c r="X36" s="457" t="n">
        <v>3</v>
      </c>
      <c r="Y36" s="457" t="n">
        <v>0</v>
      </c>
      <c r="Z36" s="457" t="n">
        <v>0</v>
      </c>
    </row>
    <row r="37" customFormat="false" ht="16.5" hidden="false" customHeight="true" outlineLevel="0" collapsed="false">
      <c r="A37" s="435"/>
      <c r="B37" s="436"/>
      <c r="C37" s="488" t="s">
        <v>100</v>
      </c>
      <c r="D37" s="489" t="s">
        <v>121</v>
      </c>
      <c r="E37" s="457" t="n">
        <f aca="false">SUM(F37:Z38)</f>
        <v>1702</v>
      </c>
      <c r="F37" s="458" t="n">
        <v>99</v>
      </c>
      <c r="G37" s="458" t="n">
        <v>86</v>
      </c>
      <c r="H37" s="458" t="n">
        <v>101</v>
      </c>
      <c r="I37" s="458" t="n">
        <v>130</v>
      </c>
      <c r="J37" s="458" t="n">
        <v>139</v>
      </c>
      <c r="K37" s="458" t="n">
        <v>134</v>
      </c>
      <c r="L37" s="458" t="n">
        <v>125</v>
      </c>
      <c r="M37" s="458" t="n">
        <v>118</v>
      </c>
      <c r="N37" s="458" t="n">
        <v>114</v>
      </c>
      <c r="O37" s="458" t="n">
        <v>146</v>
      </c>
      <c r="P37" s="458" t="n">
        <v>145</v>
      </c>
      <c r="Q37" s="458" t="n">
        <v>129</v>
      </c>
      <c r="R37" s="458" t="n">
        <v>72</v>
      </c>
      <c r="S37" s="458" t="n">
        <v>35</v>
      </c>
      <c r="T37" s="458" t="n">
        <v>28</v>
      </c>
      <c r="U37" s="458" t="n">
        <v>39</v>
      </c>
      <c r="V37" s="458" t="n">
        <v>39</v>
      </c>
      <c r="W37" s="458" t="n">
        <v>14</v>
      </c>
      <c r="X37" s="458" t="n">
        <v>8</v>
      </c>
      <c r="Y37" s="458" t="n">
        <v>0</v>
      </c>
      <c r="Z37" s="458" t="n">
        <v>1</v>
      </c>
    </row>
    <row r="38" customFormat="false" ht="4.5" hidden="false" customHeight="true" outlineLevel="0" collapsed="false">
      <c r="B38" s="434"/>
      <c r="C38" s="491"/>
      <c r="D38" s="434"/>
      <c r="E38" s="457"/>
      <c r="F38" s="457"/>
      <c r="G38" s="457"/>
      <c r="H38" s="457"/>
      <c r="I38" s="457"/>
      <c r="J38" s="457"/>
      <c r="K38" s="457"/>
      <c r="L38" s="457"/>
      <c r="M38" s="457"/>
      <c r="N38" s="457"/>
      <c r="O38" s="457"/>
      <c r="P38" s="457"/>
      <c r="Q38" s="457"/>
      <c r="R38" s="457"/>
      <c r="S38" s="457"/>
      <c r="T38" s="457"/>
      <c r="U38" s="457"/>
      <c r="V38" s="457"/>
      <c r="W38" s="457"/>
      <c r="X38" s="457"/>
      <c r="Y38" s="457"/>
      <c r="Z38" s="457"/>
    </row>
    <row r="39" s="410" customFormat="true" ht="16.5" hidden="false" customHeight="true" outlineLevel="0" collapsed="false">
      <c r="A39" s="435"/>
      <c r="B39" s="436"/>
      <c r="C39" s="488" t="s">
        <v>88</v>
      </c>
      <c r="D39" s="489" t="s">
        <v>104</v>
      </c>
      <c r="E39" s="458" t="n">
        <f aca="false">SUM(E40:E41)</f>
        <v>3464</v>
      </c>
      <c r="F39" s="458" t="n">
        <f aca="false">SUM(F40:F41)</f>
        <v>198</v>
      </c>
      <c r="G39" s="458" t="n">
        <f aca="false">SUM(G40:G41)</f>
        <v>179</v>
      </c>
      <c r="H39" s="458" t="n">
        <f aca="false">SUM(H40:H41)</f>
        <v>204</v>
      </c>
      <c r="I39" s="458" t="n">
        <f aca="false">SUM(I40:I41)</f>
        <v>259</v>
      </c>
      <c r="J39" s="458" t="n">
        <f aca="false">SUM(J40:J41)</f>
        <v>283</v>
      </c>
      <c r="K39" s="458" t="n">
        <f aca="false">SUM(K40:K41)</f>
        <v>257</v>
      </c>
      <c r="L39" s="458" t="n">
        <f aca="false">SUM(L40:L41)</f>
        <v>250</v>
      </c>
      <c r="M39" s="458" t="n">
        <f aca="false">SUM(M40:M41)</f>
        <v>251</v>
      </c>
      <c r="N39" s="458" t="n">
        <f aca="false">SUM(N40:N41)</f>
        <v>258</v>
      </c>
      <c r="O39" s="458" t="n">
        <f aca="false">SUM(O40:O41)</f>
        <v>282</v>
      </c>
      <c r="P39" s="458" t="n">
        <f aca="false">SUM(P40:P41)</f>
        <v>318</v>
      </c>
      <c r="Q39" s="458" t="n">
        <f aca="false">SUM(Q40:Q41)</f>
        <v>277</v>
      </c>
      <c r="R39" s="458" t="n">
        <f aca="false">SUM(R40:R41)</f>
        <v>163</v>
      </c>
      <c r="S39" s="458" t="n">
        <f aca="false">SUM(S40:S41)</f>
        <v>85</v>
      </c>
      <c r="T39" s="458" t="n">
        <f aca="false">SUM(T40:T41)</f>
        <v>46</v>
      </c>
      <c r="U39" s="458" t="n">
        <f aca="false">SUM(U40:U41)</f>
        <v>63</v>
      </c>
      <c r="V39" s="458" t="n">
        <f aca="false">SUM(V40:V41)</f>
        <v>54</v>
      </c>
      <c r="W39" s="458" t="n">
        <f aca="false">SUM(W40:W41)</f>
        <v>27</v>
      </c>
      <c r="X39" s="458" t="n">
        <f aca="false">SUM(X40:X41)</f>
        <v>8</v>
      </c>
      <c r="Y39" s="458" t="n">
        <f aca="false">SUM(Y40:Y41)</f>
        <v>2</v>
      </c>
      <c r="Z39" s="458" t="n">
        <f aca="false">SUM(Z40:Z41)</f>
        <v>0</v>
      </c>
    </row>
    <row r="40" customFormat="false" ht="16.5" hidden="false" customHeight="true" outlineLevel="0" collapsed="false">
      <c r="A40" s="426" t="s">
        <v>46</v>
      </c>
      <c r="B40" s="434" t="n">
        <v>2015</v>
      </c>
      <c r="C40" s="491" t="s">
        <v>99</v>
      </c>
      <c r="D40" s="492" t="s">
        <v>120</v>
      </c>
      <c r="E40" s="457" t="n">
        <f aca="false">SUM(F40:Z40)</f>
        <v>1798</v>
      </c>
      <c r="F40" s="457" t="n">
        <v>102</v>
      </c>
      <c r="G40" s="457" t="n">
        <v>92</v>
      </c>
      <c r="H40" s="457" t="n">
        <v>114</v>
      </c>
      <c r="I40" s="457" t="n">
        <v>138</v>
      </c>
      <c r="J40" s="457" t="n">
        <v>138</v>
      </c>
      <c r="K40" s="458" t="n">
        <v>129</v>
      </c>
      <c r="L40" s="458" t="n">
        <v>143</v>
      </c>
      <c r="M40" s="457" t="n">
        <v>130</v>
      </c>
      <c r="N40" s="457" t="n">
        <v>146</v>
      </c>
      <c r="O40" s="457" t="n">
        <v>138</v>
      </c>
      <c r="P40" s="457" t="n">
        <v>176</v>
      </c>
      <c r="Q40" s="457" t="n">
        <v>139</v>
      </c>
      <c r="R40" s="457" t="n">
        <v>89</v>
      </c>
      <c r="S40" s="457" t="n">
        <v>44</v>
      </c>
      <c r="T40" s="457" t="n">
        <v>21</v>
      </c>
      <c r="U40" s="457" t="n">
        <v>30</v>
      </c>
      <c r="V40" s="457" t="n">
        <v>16</v>
      </c>
      <c r="W40" s="457" t="n">
        <v>10</v>
      </c>
      <c r="X40" s="457" t="n">
        <v>1</v>
      </c>
      <c r="Y40" s="457" t="n">
        <v>2</v>
      </c>
      <c r="Z40" s="457" t="n">
        <v>0</v>
      </c>
    </row>
    <row r="41" customFormat="false" ht="16.5" hidden="false" customHeight="true" outlineLevel="0" collapsed="false">
      <c r="A41" s="435"/>
      <c r="B41" s="436"/>
      <c r="C41" s="488" t="s">
        <v>100</v>
      </c>
      <c r="D41" s="489" t="s">
        <v>121</v>
      </c>
      <c r="E41" s="457" t="n">
        <f aca="false">SUM(F41:Z42)</f>
        <v>1666</v>
      </c>
      <c r="F41" s="458" t="n">
        <v>96</v>
      </c>
      <c r="G41" s="458" t="n">
        <v>87</v>
      </c>
      <c r="H41" s="458" t="n">
        <v>90</v>
      </c>
      <c r="I41" s="458" t="n">
        <v>121</v>
      </c>
      <c r="J41" s="458" t="n">
        <v>145</v>
      </c>
      <c r="K41" s="458" t="n">
        <v>128</v>
      </c>
      <c r="L41" s="458" t="n">
        <v>107</v>
      </c>
      <c r="M41" s="458" t="n">
        <v>121</v>
      </c>
      <c r="N41" s="458" t="n">
        <v>112</v>
      </c>
      <c r="O41" s="458" t="n">
        <v>144</v>
      </c>
      <c r="P41" s="458" t="n">
        <v>142</v>
      </c>
      <c r="Q41" s="458" t="n">
        <v>138</v>
      </c>
      <c r="R41" s="458" t="n">
        <v>74</v>
      </c>
      <c r="S41" s="458" t="n">
        <v>41</v>
      </c>
      <c r="T41" s="458" t="n">
        <v>25</v>
      </c>
      <c r="U41" s="458" t="n">
        <v>33</v>
      </c>
      <c r="V41" s="458" t="n">
        <v>38</v>
      </c>
      <c r="W41" s="458" t="n">
        <v>17</v>
      </c>
      <c r="X41" s="458" t="n">
        <v>7</v>
      </c>
      <c r="Y41" s="458" t="n">
        <v>0</v>
      </c>
      <c r="Z41" s="458" t="n">
        <v>0</v>
      </c>
    </row>
    <row r="42" customFormat="false" ht="4.5" hidden="false" customHeight="true" outlineLevel="0" collapsed="false">
      <c r="B42" s="434"/>
      <c r="C42" s="491"/>
      <c r="D42" s="489"/>
      <c r="E42" s="457"/>
      <c r="F42" s="457"/>
      <c r="G42" s="457"/>
      <c r="H42" s="457"/>
      <c r="I42" s="457"/>
      <c r="J42" s="457"/>
      <c r="K42" s="457"/>
      <c r="L42" s="457"/>
      <c r="M42" s="457"/>
      <c r="N42" s="457"/>
      <c r="O42" s="457"/>
      <c r="P42" s="457"/>
      <c r="Q42" s="457"/>
      <c r="R42" s="457"/>
      <c r="S42" s="457"/>
      <c r="T42" s="457"/>
      <c r="U42" s="457"/>
      <c r="V42" s="457"/>
      <c r="W42" s="457"/>
      <c r="X42" s="457"/>
      <c r="Y42" s="457"/>
      <c r="Z42" s="457"/>
    </row>
    <row r="43" s="410" customFormat="true" ht="16.5" hidden="false" customHeight="true" outlineLevel="0" collapsed="false">
      <c r="A43" s="435"/>
      <c r="B43" s="436"/>
      <c r="C43" s="488" t="s">
        <v>88</v>
      </c>
      <c r="D43" s="489" t="s">
        <v>104</v>
      </c>
      <c r="E43" s="457" t="n">
        <f aca="false">E44+E45</f>
        <v>3481</v>
      </c>
      <c r="F43" s="458" t="n">
        <f aca="false">SUM(F44:F45)</f>
        <v>207</v>
      </c>
      <c r="G43" s="458" t="n">
        <f aca="false">SUM(G44:G45)</f>
        <v>174</v>
      </c>
      <c r="H43" s="458" t="n">
        <f aca="false">SUM(H44:H45)</f>
        <v>195</v>
      </c>
      <c r="I43" s="458" t="n">
        <f aca="false">SUM(I44:I45)</f>
        <v>252</v>
      </c>
      <c r="J43" s="458" t="n">
        <f aca="false">SUM(J44:J45)</f>
        <v>290</v>
      </c>
      <c r="K43" s="458" t="n">
        <f aca="false">SUM(K44:K45)</f>
        <v>267</v>
      </c>
      <c r="L43" s="458" t="n">
        <f aca="false">SUM(L44:L45)</f>
        <v>245</v>
      </c>
      <c r="M43" s="458" t="n">
        <f aca="false">SUM(M44:M45)</f>
        <v>245</v>
      </c>
      <c r="N43" s="458" t="n">
        <f aca="false">SUM(N44:N45)</f>
        <v>250</v>
      </c>
      <c r="O43" s="458" t="n">
        <f aca="false">SUM(O44:O45)</f>
        <v>274</v>
      </c>
      <c r="P43" s="458" t="n">
        <f aca="false">SUM(P44:P45)</f>
        <v>320</v>
      </c>
      <c r="Q43" s="458" t="n">
        <f aca="false">SUM(Q44:Q45)</f>
        <v>277</v>
      </c>
      <c r="R43" s="458" t="n">
        <f aca="false">SUM(R44:R45)</f>
        <v>177</v>
      </c>
      <c r="S43" s="458" t="n">
        <f aca="false">SUM(S44:S45)</f>
        <v>111</v>
      </c>
      <c r="T43" s="458" t="n">
        <f aca="false">SUM(T44:T45)</f>
        <v>47</v>
      </c>
      <c r="U43" s="458" t="n">
        <f aca="false">SUM(U44:U45)</f>
        <v>55</v>
      </c>
      <c r="V43" s="458" t="n">
        <f aca="false">SUM(V44:V45)</f>
        <v>52</v>
      </c>
      <c r="W43" s="458" t="n">
        <f aca="false">SUM(W44:W45)</f>
        <v>34</v>
      </c>
      <c r="X43" s="458" t="n">
        <f aca="false">SUM(X44:X45)</f>
        <v>6</v>
      </c>
      <c r="Y43" s="458" t="n">
        <f aca="false">SUM(Y44:Y45)</f>
        <v>3</v>
      </c>
      <c r="Z43" s="458" t="n">
        <f aca="false">SUM(Z44:Z45)</f>
        <v>0</v>
      </c>
    </row>
    <row r="44" s="410" customFormat="true" ht="16.5" hidden="false" customHeight="true" outlineLevel="0" collapsed="false">
      <c r="A44" s="435" t="s">
        <v>47</v>
      </c>
      <c r="B44" s="436" t="n">
        <v>2016</v>
      </c>
      <c r="C44" s="488" t="s">
        <v>99</v>
      </c>
      <c r="D44" s="489" t="s">
        <v>120</v>
      </c>
      <c r="E44" s="458" t="n">
        <f aca="false">SUM(F44:Z44)</f>
        <v>1799</v>
      </c>
      <c r="F44" s="458" t="n">
        <v>107</v>
      </c>
      <c r="G44" s="458" t="n">
        <v>89</v>
      </c>
      <c r="H44" s="458" t="n">
        <v>108</v>
      </c>
      <c r="I44" s="458" t="n">
        <v>130</v>
      </c>
      <c r="J44" s="458" t="n">
        <v>149</v>
      </c>
      <c r="K44" s="458" t="n">
        <v>136</v>
      </c>
      <c r="L44" s="458" t="n">
        <v>127</v>
      </c>
      <c r="M44" s="458" t="n">
        <v>134</v>
      </c>
      <c r="N44" s="458" t="n">
        <v>141</v>
      </c>
      <c r="O44" s="458" t="n">
        <v>129</v>
      </c>
      <c r="P44" s="458" t="n">
        <v>179</v>
      </c>
      <c r="Q44" s="458" t="n">
        <v>141</v>
      </c>
      <c r="R44" s="458" t="n">
        <v>93</v>
      </c>
      <c r="S44" s="458" t="n">
        <v>55</v>
      </c>
      <c r="T44" s="458" t="n">
        <v>26</v>
      </c>
      <c r="U44" s="458" t="n">
        <v>22</v>
      </c>
      <c r="V44" s="458" t="n">
        <v>20</v>
      </c>
      <c r="W44" s="458" t="n">
        <v>10</v>
      </c>
      <c r="X44" s="458" t="n">
        <v>1</v>
      </c>
      <c r="Y44" s="458" t="n">
        <v>2</v>
      </c>
      <c r="Z44" s="458" t="n">
        <v>0</v>
      </c>
    </row>
    <row r="45" s="410" customFormat="true" ht="16.5" hidden="false" customHeight="true" outlineLevel="0" collapsed="false">
      <c r="A45" s="435"/>
      <c r="B45" s="436"/>
      <c r="C45" s="488" t="s">
        <v>100</v>
      </c>
      <c r="D45" s="489" t="s">
        <v>121</v>
      </c>
      <c r="E45" s="458" t="n">
        <f aca="false">SUM(F45:Z45)</f>
        <v>1682</v>
      </c>
      <c r="F45" s="458" t="n">
        <v>100</v>
      </c>
      <c r="G45" s="458" t="n">
        <v>85</v>
      </c>
      <c r="H45" s="458" t="n">
        <v>87</v>
      </c>
      <c r="I45" s="458" t="n">
        <v>122</v>
      </c>
      <c r="J45" s="458" t="n">
        <v>141</v>
      </c>
      <c r="K45" s="458" t="n">
        <v>131</v>
      </c>
      <c r="L45" s="458" t="n">
        <v>118</v>
      </c>
      <c r="M45" s="458" t="n">
        <v>111</v>
      </c>
      <c r="N45" s="458" t="n">
        <v>109</v>
      </c>
      <c r="O45" s="458" t="n">
        <v>145</v>
      </c>
      <c r="P45" s="458" t="n">
        <v>141</v>
      </c>
      <c r="Q45" s="458" t="n">
        <v>136</v>
      </c>
      <c r="R45" s="458" t="n">
        <v>84</v>
      </c>
      <c r="S45" s="458" t="n">
        <v>56</v>
      </c>
      <c r="T45" s="458" t="n">
        <v>21</v>
      </c>
      <c r="U45" s="458" t="n">
        <v>33</v>
      </c>
      <c r="V45" s="458" t="n">
        <v>32</v>
      </c>
      <c r="W45" s="458" t="n">
        <v>24</v>
      </c>
      <c r="X45" s="458" t="n">
        <v>5</v>
      </c>
      <c r="Y45" s="458" t="n">
        <v>1</v>
      </c>
      <c r="Z45" s="458" t="n">
        <v>0</v>
      </c>
    </row>
    <row r="46" customFormat="false" ht="4.5" hidden="false" customHeight="true" outlineLevel="0" collapsed="false">
      <c r="B46" s="434"/>
      <c r="C46" s="491"/>
      <c r="D46" s="489"/>
      <c r="E46" s="457"/>
      <c r="F46" s="457"/>
      <c r="G46" s="457"/>
      <c r="H46" s="457"/>
      <c r="I46" s="457"/>
      <c r="J46" s="457"/>
      <c r="K46" s="457"/>
      <c r="L46" s="457"/>
      <c r="M46" s="457"/>
      <c r="N46" s="457"/>
      <c r="O46" s="457"/>
      <c r="P46" s="457"/>
      <c r="Q46" s="457"/>
      <c r="R46" s="457"/>
      <c r="S46" s="457"/>
      <c r="T46" s="457"/>
      <c r="U46" s="457"/>
      <c r="V46" s="457"/>
      <c r="W46" s="457"/>
      <c r="X46" s="457"/>
      <c r="Y46" s="457"/>
      <c r="Z46" s="457"/>
    </row>
    <row r="47" s="410" customFormat="true" ht="16.5" hidden="false" customHeight="true" outlineLevel="0" collapsed="false">
      <c r="A47" s="435"/>
      <c r="B47" s="436"/>
      <c r="C47" s="488" t="s">
        <v>88</v>
      </c>
      <c r="D47" s="489" t="s">
        <v>104</v>
      </c>
      <c r="E47" s="458" t="n">
        <f aca="false">SUM(E48:E49)</f>
        <v>3521</v>
      </c>
      <c r="F47" s="458" t="n">
        <f aca="false">SUM(F48:F49)</f>
        <v>204</v>
      </c>
      <c r="G47" s="458" t="n">
        <f aca="false">SUM(G48:G49)</f>
        <v>178</v>
      </c>
      <c r="H47" s="458" t="n">
        <f aca="false">SUM(H48:H49)</f>
        <v>180</v>
      </c>
      <c r="I47" s="458" t="n">
        <f aca="false">SUM(I48:I49)</f>
        <v>255</v>
      </c>
      <c r="J47" s="458" t="n">
        <f aca="false">SUM(J48:J49)</f>
        <v>294</v>
      </c>
      <c r="K47" s="458" t="n">
        <f aca="false">SUM(K48:K49)</f>
        <v>287</v>
      </c>
      <c r="L47" s="458" t="n">
        <f aca="false">SUM(L48:L49)</f>
        <v>234</v>
      </c>
      <c r="M47" s="458" t="n">
        <f aca="false">SUM(M48:M49)</f>
        <v>251</v>
      </c>
      <c r="N47" s="458" t="n">
        <f aca="false">SUM(N48:N49)</f>
        <v>244</v>
      </c>
      <c r="O47" s="458" t="n">
        <f aca="false">SUM(O48:O49)</f>
        <v>261</v>
      </c>
      <c r="P47" s="458" t="n">
        <f aca="false">SUM(P48:P49)</f>
        <v>331</v>
      </c>
      <c r="Q47" s="458" t="n">
        <f aca="false">SUM(Q48:Q49)</f>
        <v>280</v>
      </c>
      <c r="R47" s="458" t="n">
        <f aca="false">SUM(R48:R49)</f>
        <v>201</v>
      </c>
      <c r="S47" s="458" t="n">
        <f aca="false">SUM(S48:S49)</f>
        <v>113</v>
      </c>
      <c r="T47" s="458" t="n">
        <f aca="false">SUM(T48:T49)</f>
        <v>59</v>
      </c>
      <c r="U47" s="458" t="n">
        <f aca="false">SUM(U48:U49)</f>
        <v>48</v>
      </c>
      <c r="V47" s="458" t="n">
        <f aca="false">SUM(V48:V49)</f>
        <v>58</v>
      </c>
      <c r="W47" s="458" t="n">
        <f aca="false">SUM(W48:W49)</f>
        <v>31</v>
      </c>
      <c r="X47" s="458" t="n">
        <f aca="false">SUM(X48:X49)</f>
        <v>10</v>
      </c>
      <c r="Y47" s="458" t="n">
        <f aca="false">SUM(Y48:Y49)</f>
        <v>2</v>
      </c>
      <c r="Z47" s="458" t="n">
        <f aca="false">SUM(Z48:Z49)</f>
        <v>0</v>
      </c>
    </row>
    <row r="48" s="410" customFormat="true" ht="16.5" hidden="false" customHeight="true" outlineLevel="0" collapsed="false">
      <c r="A48" s="435" t="s">
        <v>48</v>
      </c>
      <c r="B48" s="436" t="n">
        <v>2017</v>
      </c>
      <c r="C48" s="488" t="s">
        <v>99</v>
      </c>
      <c r="D48" s="489" t="s">
        <v>120</v>
      </c>
      <c r="E48" s="458" t="n">
        <f aca="false">SUM(F48:Z48)</f>
        <v>1807</v>
      </c>
      <c r="F48" s="458" t="n">
        <v>104</v>
      </c>
      <c r="G48" s="458" t="n">
        <v>95</v>
      </c>
      <c r="H48" s="458" t="n">
        <v>98</v>
      </c>
      <c r="I48" s="458" t="n">
        <v>130</v>
      </c>
      <c r="J48" s="458" t="n">
        <v>152</v>
      </c>
      <c r="K48" s="458" t="n">
        <v>140</v>
      </c>
      <c r="L48" s="458" t="n">
        <v>125</v>
      </c>
      <c r="M48" s="458" t="n">
        <v>130</v>
      </c>
      <c r="N48" s="458" t="n">
        <v>130</v>
      </c>
      <c r="O48" s="458" t="n">
        <v>137</v>
      </c>
      <c r="P48" s="458" t="n">
        <v>177</v>
      </c>
      <c r="Q48" s="458" t="n">
        <v>139</v>
      </c>
      <c r="R48" s="458" t="n">
        <v>107</v>
      </c>
      <c r="S48" s="458" t="n">
        <v>57</v>
      </c>
      <c r="T48" s="458" t="n">
        <v>30</v>
      </c>
      <c r="U48" s="458" t="n">
        <v>25</v>
      </c>
      <c r="V48" s="458" t="n">
        <v>18</v>
      </c>
      <c r="W48" s="458" t="n">
        <v>10</v>
      </c>
      <c r="X48" s="458" t="n">
        <v>2</v>
      </c>
      <c r="Y48" s="458" t="n">
        <v>1</v>
      </c>
      <c r="Z48" s="458" t="n">
        <v>0</v>
      </c>
    </row>
    <row r="49" s="410" customFormat="true" ht="16.5" hidden="false" customHeight="true" outlineLevel="0" collapsed="false">
      <c r="A49" s="435"/>
      <c r="B49" s="436"/>
      <c r="C49" s="488" t="s">
        <v>100</v>
      </c>
      <c r="D49" s="489" t="s">
        <v>121</v>
      </c>
      <c r="E49" s="458" t="n">
        <f aca="false">SUM(F49:Z49)</f>
        <v>1714</v>
      </c>
      <c r="F49" s="458" t="n">
        <v>100</v>
      </c>
      <c r="G49" s="458" t="n">
        <v>83</v>
      </c>
      <c r="H49" s="458" t="n">
        <v>82</v>
      </c>
      <c r="I49" s="458" t="n">
        <v>125</v>
      </c>
      <c r="J49" s="458" t="n">
        <v>142</v>
      </c>
      <c r="K49" s="458" t="n">
        <v>147</v>
      </c>
      <c r="L49" s="458" t="n">
        <v>109</v>
      </c>
      <c r="M49" s="458" t="n">
        <v>121</v>
      </c>
      <c r="N49" s="458" t="n">
        <v>114</v>
      </c>
      <c r="O49" s="458" t="n">
        <v>124</v>
      </c>
      <c r="P49" s="458" t="n">
        <v>154</v>
      </c>
      <c r="Q49" s="458" t="n">
        <v>141</v>
      </c>
      <c r="R49" s="458" t="n">
        <v>94</v>
      </c>
      <c r="S49" s="458" t="n">
        <v>56</v>
      </c>
      <c r="T49" s="458" t="n">
        <v>29</v>
      </c>
      <c r="U49" s="458" t="n">
        <v>23</v>
      </c>
      <c r="V49" s="458" t="n">
        <v>40</v>
      </c>
      <c r="W49" s="458" t="n">
        <v>21</v>
      </c>
      <c r="X49" s="458" t="n">
        <v>8</v>
      </c>
      <c r="Y49" s="458" t="n">
        <v>1</v>
      </c>
      <c r="Z49" s="458" t="n">
        <v>0</v>
      </c>
    </row>
    <row r="50" customFormat="false" ht="4.5" hidden="false" customHeight="true" outlineLevel="0" collapsed="false">
      <c r="B50" s="434"/>
      <c r="C50" s="491"/>
      <c r="D50" s="489"/>
      <c r="E50" s="457"/>
      <c r="F50" s="457"/>
      <c r="G50" s="457"/>
      <c r="H50" s="457"/>
      <c r="I50" s="457"/>
      <c r="J50" s="457"/>
      <c r="K50" s="457"/>
      <c r="L50" s="457"/>
      <c r="M50" s="457"/>
      <c r="N50" s="457"/>
      <c r="O50" s="457"/>
      <c r="P50" s="457"/>
      <c r="Q50" s="457"/>
      <c r="R50" s="457"/>
      <c r="S50" s="457"/>
      <c r="T50" s="457"/>
      <c r="U50" s="457"/>
      <c r="V50" s="457"/>
      <c r="W50" s="457"/>
      <c r="X50" s="457"/>
      <c r="Y50" s="457"/>
      <c r="Z50" s="457"/>
    </row>
    <row r="51" s="410" customFormat="true" ht="16.5" hidden="false" customHeight="true" outlineLevel="0" collapsed="false">
      <c r="A51" s="435"/>
      <c r="B51" s="436"/>
      <c r="C51" s="488" t="s">
        <v>88</v>
      </c>
      <c r="D51" s="489" t="s">
        <v>104</v>
      </c>
      <c r="E51" s="458" t="n">
        <f aca="false">SUM(E52:E53)</f>
        <v>3609</v>
      </c>
      <c r="F51" s="458" t="n">
        <f aca="false">SUM(F52:F53)</f>
        <v>204</v>
      </c>
      <c r="G51" s="458" t="n">
        <f aca="false">SUM(G52:G53)</f>
        <v>173</v>
      </c>
      <c r="H51" s="458" t="n">
        <f aca="false">SUM(H52:H53)</f>
        <v>173</v>
      </c>
      <c r="I51" s="458" t="n">
        <f aca="false">SUM(I52:I53)</f>
        <v>269</v>
      </c>
      <c r="J51" s="458" t="n">
        <f aca="false">SUM(J52:J53)</f>
        <v>295</v>
      </c>
      <c r="K51" s="458" t="n">
        <f aca="false">SUM(K52:K53)</f>
        <v>304</v>
      </c>
      <c r="L51" s="458" t="n">
        <f aca="false">SUM(L52:L53)</f>
        <v>231</v>
      </c>
      <c r="M51" s="458" t="n">
        <f aca="false">SUM(M52:M53)</f>
        <v>272</v>
      </c>
      <c r="N51" s="458" t="n">
        <f aca="false">SUM(N52:N53)</f>
        <v>231</v>
      </c>
      <c r="O51" s="458" t="n">
        <f aca="false">SUM(O52:O53)</f>
        <v>269</v>
      </c>
      <c r="P51" s="458" t="n">
        <f aca="false">SUM(P52:P53)</f>
        <v>323</v>
      </c>
      <c r="Q51" s="458" t="n">
        <f aca="false">SUM(Q52:Q53)</f>
        <v>299</v>
      </c>
      <c r="R51" s="458" t="n">
        <f aca="false">SUM(R52:R53)</f>
        <v>226</v>
      </c>
      <c r="S51" s="458" t="n">
        <f aca="false">SUM(S52:S53)</f>
        <v>137</v>
      </c>
      <c r="T51" s="458" t="n">
        <f aca="false">SUM(T52:T53)</f>
        <v>57</v>
      </c>
      <c r="U51" s="458" t="n">
        <f aca="false">SUM(U52:U53)</f>
        <v>47</v>
      </c>
      <c r="V51" s="458" t="n">
        <f aca="false">SUM(V52:V53)</f>
        <v>52</v>
      </c>
      <c r="W51" s="458" t="n">
        <f aca="false">SUM(W52:W53)</f>
        <v>31</v>
      </c>
      <c r="X51" s="458" t="n">
        <f aca="false">SUM(X52:X53)</f>
        <v>9</v>
      </c>
      <c r="Y51" s="458" t="n">
        <f aca="false">SUM(Y52:Y53)</f>
        <v>7</v>
      </c>
      <c r="Z51" s="458" t="n">
        <f aca="false">SUM(Z52:Z53)</f>
        <v>0</v>
      </c>
    </row>
    <row r="52" s="410" customFormat="true" ht="16.5" hidden="false" customHeight="true" outlineLevel="0" collapsed="false">
      <c r="A52" s="435" t="s">
        <v>49</v>
      </c>
      <c r="B52" s="436" t="n">
        <v>2018</v>
      </c>
      <c r="C52" s="488" t="s">
        <v>99</v>
      </c>
      <c r="D52" s="489" t="s">
        <v>120</v>
      </c>
      <c r="E52" s="458" t="n">
        <f aca="false">SUM(F52:Z52)</f>
        <v>1836</v>
      </c>
      <c r="F52" s="458" t="n">
        <v>103</v>
      </c>
      <c r="G52" s="458" t="n">
        <v>84</v>
      </c>
      <c r="H52" s="458" t="n">
        <v>96</v>
      </c>
      <c r="I52" s="458" t="n">
        <v>137</v>
      </c>
      <c r="J52" s="458" t="n">
        <v>164</v>
      </c>
      <c r="K52" s="458" t="n">
        <v>151</v>
      </c>
      <c r="L52" s="458" t="n">
        <v>113</v>
      </c>
      <c r="M52" s="458" t="n">
        <v>143</v>
      </c>
      <c r="N52" s="458" t="n">
        <v>114</v>
      </c>
      <c r="O52" s="458" t="n">
        <v>147</v>
      </c>
      <c r="P52" s="458" t="n">
        <v>165</v>
      </c>
      <c r="Q52" s="458" t="n">
        <v>155</v>
      </c>
      <c r="R52" s="458" t="n">
        <v>115</v>
      </c>
      <c r="S52" s="458" t="n">
        <v>65</v>
      </c>
      <c r="T52" s="458" t="n">
        <v>29</v>
      </c>
      <c r="U52" s="458" t="n">
        <v>24</v>
      </c>
      <c r="V52" s="458" t="n">
        <v>18</v>
      </c>
      <c r="W52" s="458" t="n">
        <v>9</v>
      </c>
      <c r="X52" s="458" t="n">
        <v>3</v>
      </c>
      <c r="Y52" s="458" t="n">
        <v>1</v>
      </c>
      <c r="Z52" s="458" t="n">
        <v>0</v>
      </c>
    </row>
    <row r="53" s="410" customFormat="true" ht="16.5" hidden="false" customHeight="true" outlineLevel="0" collapsed="false">
      <c r="A53" s="435"/>
      <c r="B53" s="436"/>
      <c r="C53" s="488" t="s">
        <v>100</v>
      </c>
      <c r="D53" s="489" t="s">
        <v>121</v>
      </c>
      <c r="E53" s="458" t="n">
        <f aca="false">SUM(F53:Z63)</f>
        <v>1773</v>
      </c>
      <c r="F53" s="458" t="n">
        <v>101</v>
      </c>
      <c r="G53" s="458" t="n">
        <v>89</v>
      </c>
      <c r="H53" s="458" t="n">
        <v>77</v>
      </c>
      <c r="I53" s="458" t="n">
        <v>132</v>
      </c>
      <c r="J53" s="458" t="n">
        <v>131</v>
      </c>
      <c r="K53" s="458" t="n">
        <v>153</v>
      </c>
      <c r="L53" s="458" t="n">
        <v>118</v>
      </c>
      <c r="M53" s="458" t="n">
        <v>129</v>
      </c>
      <c r="N53" s="458" t="n">
        <v>117</v>
      </c>
      <c r="O53" s="458" t="n">
        <v>122</v>
      </c>
      <c r="P53" s="458" t="n">
        <v>158</v>
      </c>
      <c r="Q53" s="458" t="n">
        <v>144</v>
      </c>
      <c r="R53" s="458" t="n">
        <v>111</v>
      </c>
      <c r="S53" s="458" t="n">
        <v>72</v>
      </c>
      <c r="T53" s="458" t="n">
        <v>28</v>
      </c>
      <c r="U53" s="458" t="n">
        <v>23</v>
      </c>
      <c r="V53" s="458" t="n">
        <v>34</v>
      </c>
      <c r="W53" s="458" t="n">
        <v>22</v>
      </c>
      <c r="X53" s="458" t="n">
        <v>6</v>
      </c>
      <c r="Y53" s="458" t="n">
        <v>6</v>
      </c>
      <c r="Z53" s="458" t="n">
        <v>0</v>
      </c>
    </row>
    <row r="54" s="410" customFormat="true" ht="16.5" hidden="false" customHeight="true" outlineLevel="0" collapsed="false">
      <c r="A54" s="435"/>
      <c r="B54" s="436"/>
      <c r="C54" s="488"/>
      <c r="D54" s="489"/>
      <c r="E54" s="458"/>
      <c r="F54" s="458"/>
      <c r="G54" s="458"/>
      <c r="H54" s="458"/>
      <c r="I54" s="458"/>
      <c r="J54" s="458"/>
      <c r="K54" s="458"/>
      <c r="L54" s="458"/>
      <c r="M54" s="458"/>
      <c r="N54" s="458"/>
      <c r="O54" s="458"/>
      <c r="P54" s="458"/>
      <c r="Q54" s="458"/>
      <c r="R54" s="458"/>
      <c r="S54" s="458"/>
      <c r="T54" s="458"/>
      <c r="U54" s="458"/>
      <c r="V54" s="458"/>
      <c r="W54" s="458"/>
      <c r="X54" s="458"/>
      <c r="Y54" s="458"/>
      <c r="Z54" s="458"/>
    </row>
    <row r="55" s="410" customFormat="true" ht="16.5" hidden="false" customHeight="true" outlineLevel="0" collapsed="false">
      <c r="A55" s="435"/>
      <c r="B55" s="436"/>
      <c r="C55" s="488"/>
      <c r="D55" s="489"/>
      <c r="E55" s="458"/>
      <c r="F55" s="458"/>
      <c r="G55" s="458"/>
      <c r="H55" s="458"/>
      <c r="I55" s="458"/>
      <c r="J55" s="458"/>
      <c r="K55" s="458"/>
      <c r="L55" s="458"/>
      <c r="M55" s="458"/>
      <c r="N55" s="458"/>
      <c r="O55" s="458"/>
      <c r="P55" s="458"/>
      <c r="Q55" s="458"/>
      <c r="R55" s="458"/>
      <c r="S55" s="458"/>
      <c r="T55" s="458"/>
      <c r="U55" s="458"/>
      <c r="V55" s="458"/>
      <c r="W55" s="458"/>
      <c r="X55" s="458"/>
      <c r="Y55" s="458"/>
      <c r="Z55" s="458"/>
    </row>
    <row r="56" s="410" customFormat="true" ht="16.8" hidden="false" customHeight="true" outlineLevel="0" collapsed="false">
      <c r="A56" s="435"/>
      <c r="B56" s="436"/>
      <c r="C56" s="488"/>
      <c r="D56" s="489"/>
      <c r="E56" s="458"/>
      <c r="F56" s="458"/>
      <c r="G56" s="458"/>
      <c r="H56" s="458"/>
      <c r="I56" s="458"/>
      <c r="J56" s="458"/>
      <c r="K56" s="458"/>
      <c r="L56" s="458"/>
      <c r="M56" s="458"/>
      <c r="N56" s="458"/>
      <c r="O56" s="458"/>
      <c r="P56" s="458"/>
      <c r="Q56" s="458"/>
      <c r="R56" s="458"/>
      <c r="S56" s="458"/>
      <c r="T56" s="458"/>
      <c r="U56" s="458"/>
      <c r="V56" s="458"/>
      <c r="W56" s="458"/>
      <c r="X56" s="458"/>
      <c r="Y56" s="458"/>
      <c r="Z56" s="458"/>
    </row>
    <row r="57" s="503" customFormat="true" ht="3.75" hidden="false" customHeight="true" outlineLevel="0" collapsed="false">
      <c r="A57" s="437"/>
      <c r="B57" s="438"/>
      <c r="C57" s="501"/>
      <c r="D57" s="502"/>
      <c r="E57" s="465"/>
      <c r="F57" s="465"/>
      <c r="G57" s="465"/>
      <c r="H57" s="465"/>
      <c r="I57" s="465"/>
      <c r="J57" s="465"/>
      <c r="K57" s="465"/>
      <c r="L57" s="465"/>
      <c r="M57" s="465"/>
      <c r="N57" s="465"/>
      <c r="O57" s="465"/>
      <c r="P57" s="465"/>
      <c r="Q57" s="465"/>
      <c r="R57" s="465"/>
      <c r="S57" s="465"/>
      <c r="T57" s="465"/>
      <c r="U57" s="465"/>
      <c r="V57" s="465"/>
      <c r="W57" s="465"/>
      <c r="X57" s="465"/>
      <c r="Y57" s="465"/>
      <c r="Z57" s="465"/>
    </row>
    <row r="58" s="497" customFormat="true" ht="18" hidden="false" customHeight="true" outlineLevel="0" collapsed="false">
      <c r="A58" s="504" t="s">
        <v>267</v>
      </c>
      <c r="B58" s="504"/>
      <c r="C58" s="496"/>
      <c r="D58" s="496"/>
      <c r="K58" s="498"/>
      <c r="L58" s="498"/>
    </row>
    <row r="59" s="499" customFormat="true" ht="20.1" hidden="false" customHeight="true" outlineLevel="0" collapsed="false">
      <c r="A59" s="505" t="s">
        <v>456</v>
      </c>
      <c r="B59" s="506"/>
      <c r="C59" s="496"/>
      <c r="D59" s="496"/>
      <c r="E59" s="497"/>
      <c r="F59" s="497"/>
      <c r="G59" s="497"/>
      <c r="H59" s="497"/>
      <c r="I59" s="497"/>
      <c r="J59" s="497"/>
      <c r="K59" s="498"/>
      <c r="L59" s="498"/>
      <c r="M59" s="497"/>
      <c r="N59" s="497"/>
      <c r="O59" s="497"/>
      <c r="P59" s="497"/>
      <c r="Q59" s="497"/>
      <c r="R59" s="497"/>
      <c r="S59" s="497"/>
      <c r="T59" s="497"/>
      <c r="U59" s="497"/>
      <c r="V59" s="497"/>
      <c r="W59" s="497"/>
      <c r="X59" s="497"/>
      <c r="Y59" s="497"/>
      <c r="Z59" s="497"/>
    </row>
    <row r="63" customFormat="false" ht="15.9" hidden="false" customHeight="true" outlineLevel="0" collapsed="false"/>
    <row r="64" customFormat="false" ht="20.1" hidden="false" customHeight="true" outlineLevel="0" collapsed="false"/>
    <row r="65" customFormat="false" ht="13.2" hidden="false" customHeight="true" outlineLevel="0" collapsed="false"/>
    <row r="66" customFormat="false" ht="13.2" hidden="false" customHeight="true" outlineLevel="0" collapsed="false"/>
    <row r="67" customFormat="false" ht="36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3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3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3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3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3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3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3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</sheetData>
  <mergeCells count="6">
    <mergeCell ref="C2:K2"/>
    <mergeCell ref="N2:Z2"/>
    <mergeCell ref="A4:B4"/>
    <mergeCell ref="C4:D4"/>
    <mergeCell ref="A5:B5"/>
    <mergeCell ref="C5:D5"/>
  </mergeCells>
  <printOptions headings="false" gridLines="false" gridLinesSet="true" horizontalCentered="false" verticalCentered="false"/>
  <pageMargins left="0.747916666666667" right="0.747916666666667" top="0.590277777777778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0" ySplit="6" topLeftCell="A22" activePane="bottomLeft" state="frozen"/>
      <selection pane="topLeft" activeCell="A1" activeCellId="0" sqref="A1"/>
      <selection pane="bottomLeft" activeCell="B27" activeCellId="0" sqref="B27"/>
    </sheetView>
  </sheetViews>
  <sheetFormatPr defaultColWidth="4.74609375" defaultRowHeight="19.95" zeroHeight="false" outlineLevelRow="0" outlineLevelCol="0"/>
  <cols>
    <col collapsed="false" customWidth="true" hidden="false" outlineLevel="0" max="1" min="1" style="65" width="5.58"/>
    <col collapsed="false" customWidth="true" hidden="false" outlineLevel="0" max="2" min="2" style="65" width="4.83"/>
    <col collapsed="false" customWidth="true" hidden="false" outlineLevel="0" max="3" min="3" style="66" width="4.5"/>
    <col collapsed="false" customWidth="true" hidden="false" outlineLevel="0" max="4" min="4" style="67" width="3.99"/>
    <col collapsed="false" customWidth="true" hidden="false" outlineLevel="0" max="5" min="5" style="67" width="3.66"/>
    <col collapsed="false" customWidth="true" hidden="false" outlineLevel="0" max="6" min="6" style="67" width="3.99"/>
    <col collapsed="false" customWidth="true" hidden="false" outlineLevel="0" max="7" min="7" style="67" width="3.75"/>
    <col collapsed="false" customWidth="true" hidden="false" outlineLevel="0" max="8" min="8" style="67" width="3.58"/>
    <col collapsed="false" customWidth="true" hidden="false" outlineLevel="0" max="9" min="9" style="67" width="3.99"/>
    <col collapsed="false" customWidth="true" hidden="false" outlineLevel="0" max="10" min="10" style="67" width="3.75"/>
    <col collapsed="false" customWidth="true" hidden="false" outlineLevel="0" max="11" min="11" style="67" width="3.32"/>
    <col collapsed="false" customWidth="false" hidden="false" outlineLevel="0" max="13" min="12" style="67" width="4.75"/>
    <col collapsed="false" customWidth="true" hidden="false" outlineLevel="0" max="15" min="14" style="67" width="3.32"/>
    <col collapsed="false" customWidth="true" hidden="false" outlineLevel="0" max="16" min="16" style="66" width="4.41"/>
    <col collapsed="false" customWidth="true" hidden="false" outlineLevel="0" max="17" min="17" style="67" width="3.99"/>
    <col collapsed="false" customWidth="true" hidden="false" outlineLevel="0" max="18" min="18" style="67" width="3.41"/>
    <col collapsed="false" customWidth="true" hidden="false" outlineLevel="0" max="19" min="19" style="67" width="3.66"/>
    <col collapsed="false" customWidth="true" hidden="false" outlineLevel="0" max="20" min="20" style="67" width="3.41"/>
    <col collapsed="false" customWidth="true" hidden="false" outlineLevel="0" max="23" min="21" style="67" width="3.99"/>
    <col collapsed="false" customWidth="true" hidden="false" outlineLevel="0" max="24" min="24" style="67" width="3.24"/>
    <col collapsed="false" customWidth="true" hidden="false" outlineLevel="0" max="25" min="25" style="67" width="5.15"/>
    <col collapsed="false" customWidth="true" hidden="false" outlineLevel="0" max="26" min="26" style="67" width="5.07"/>
    <col collapsed="false" customWidth="true" hidden="false" outlineLevel="0" max="27" min="27" style="67" width="2.58"/>
    <col collapsed="false" customWidth="true" hidden="false" outlineLevel="0" max="28" min="28" style="67" width="3.15"/>
    <col collapsed="false" customWidth="true" hidden="false" outlineLevel="0" max="29" min="29" style="67" width="4.41"/>
    <col collapsed="false" customWidth="true" hidden="false" outlineLevel="0" max="30" min="30" style="67" width="4.5"/>
    <col collapsed="false" customWidth="true" hidden="false" outlineLevel="0" max="31" min="31" style="67" width="3.75"/>
    <col collapsed="false" customWidth="true" hidden="false" outlineLevel="0" max="33" min="32" style="67" width="3.91"/>
    <col collapsed="false" customWidth="true" hidden="false" outlineLevel="0" max="34" min="34" style="67" width="4.83"/>
    <col collapsed="false" customWidth="true" hidden="false" outlineLevel="0" max="35" min="35" style="67" width="3.91"/>
    <col collapsed="false" customWidth="true" hidden="false" outlineLevel="0" max="36" min="36" style="67" width="3.66"/>
    <col collapsed="false" customWidth="true" hidden="false" outlineLevel="0" max="37" min="37" style="67" width="3.91"/>
    <col collapsed="false" customWidth="true" hidden="false" outlineLevel="0" max="38" min="38" style="67" width="4.41"/>
    <col collapsed="false" customWidth="false" hidden="false" outlineLevel="0" max="39" min="39" style="67" width="4.75"/>
    <col collapsed="false" customWidth="true" hidden="false" outlineLevel="0" max="40" min="40" style="67" width="4.15"/>
    <col collapsed="false" customWidth="true" hidden="false" outlineLevel="0" max="41" min="41" style="67" width="3.75"/>
    <col collapsed="false" customWidth="true" hidden="false" outlineLevel="0" max="42" min="42" style="67" width="4.07"/>
    <col collapsed="false" customWidth="false" hidden="false" outlineLevel="0" max="45" min="43" style="67" width="4.75"/>
    <col collapsed="false" customWidth="true" hidden="false" outlineLevel="0" max="46" min="46" style="67" width="5.15"/>
    <col collapsed="false" customWidth="true" hidden="false" outlineLevel="0" max="47" min="47" style="67" width="7.24"/>
    <col collapsed="false" customWidth="true" hidden="false" outlineLevel="0" max="48" min="48" style="67" width="5.74"/>
    <col collapsed="false" customWidth="false" hidden="false" outlineLevel="0" max="257" min="49" style="67" width="4.75"/>
  </cols>
  <sheetData>
    <row r="1" s="70" customFormat="true" ht="15.9" hidden="false" customHeight="true" outlineLevel="0" collapsed="false">
      <c r="A1" s="68" t="s">
        <v>56</v>
      </c>
      <c r="B1" s="68"/>
      <c r="C1" s="69"/>
      <c r="P1" s="69"/>
      <c r="AO1" s="71" t="s">
        <v>57</v>
      </c>
      <c r="AP1" s="71"/>
    </row>
    <row r="2" s="74" customFormat="true" ht="27" hidden="false" customHeight="true" outlineLevel="0" collapsed="false">
      <c r="A2" s="72"/>
      <c r="B2" s="72"/>
      <c r="C2" s="73" t="s">
        <v>58</v>
      </c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Z2" s="75" t="s">
        <v>59</v>
      </c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</row>
    <row r="3" s="78" customFormat="true" ht="14.1" hidden="false" customHeight="true" outlineLevel="0" collapsed="false">
      <c r="A3" s="76" t="s">
        <v>4</v>
      </c>
      <c r="B3" s="65"/>
      <c r="C3" s="77"/>
      <c r="K3" s="79"/>
      <c r="P3" s="80"/>
      <c r="Q3" s="79"/>
      <c r="R3" s="79"/>
      <c r="S3" s="79"/>
      <c r="T3" s="79"/>
      <c r="U3" s="79"/>
      <c r="V3" s="79"/>
      <c r="W3" s="79"/>
      <c r="X3" s="79"/>
      <c r="AO3" s="81"/>
      <c r="AP3" s="82" t="s">
        <v>5</v>
      </c>
    </row>
    <row r="4" s="93" customFormat="true" ht="34.5" hidden="false" customHeight="true" outlineLevel="0" collapsed="false">
      <c r="A4" s="83"/>
      <c r="B4" s="83"/>
      <c r="C4" s="84" t="s">
        <v>60</v>
      </c>
      <c r="D4" s="84"/>
      <c r="E4" s="84"/>
      <c r="F4" s="84"/>
      <c r="G4" s="84"/>
      <c r="H4" s="84"/>
      <c r="I4" s="84"/>
      <c r="J4" s="84"/>
      <c r="K4" s="84"/>
      <c r="L4" s="85" t="s">
        <v>61</v>
      </c>
      <c r="M4" s="85"/>
      <c r="N4" s="85"/>
      <c r="O4" s="85"/>
      <c r="P4" s="86" t="s">
        <v>62</v>
      </c>
      <c r="Q4" s="86"/>
      <c r="R4" s="86"/>
      <c r="S4" s="86"/>
      <c r="T4" s="86"/>
      <c r="U4" s="86"/>
      <c r="V4" s="86"/>
      <c r="W4" s="86"/>
      <c r="X4" s="86"/>
      <c r="Y4" s="87" t="s">
        <v>63</v>
      </c>
      <c r="Z4" s="87"/>
      <c r="AA4" s="87"/>
      <c r="AB4" s="87"/>
      <c r="AC4" s="88" t="s">
        <v>64</v>
      </c>
      <c r="AD4" s="88"/>
      <c r="AE4" s="89" t="s">
        <v>65</v>
      </c>
      <c r="AF4" s="89"/>
      <c r="AG4" s="89"/>
      <c r="AH4" s="90" t="s">
        <v>66</v>
      </c>
      <c r="AI4" s="89" t="s">
        <v>67</v>
      </c>
      <c r="AJ4" s="89"/>
      <c r="AK4" s="89"/>
      <c r="AL4" s="90" t="s">
        <v>68</v>
      </c>
      <c r="AM4" s="91" t="s">
        <v>69</v>
      </c>
      <c r="AN4" s="91"/>
      <c r="AO4" s="92" t="s">
        <v>70</v>
      </c>
      <c r="AP4" s="92"/>
    </row>
    <row r="5" s="78" customFormat="true" ht="27.75" hidden="false" customHeight="true" outlineLevel="0" collapsed="false">
      <c r="A5" s="94" t="s">
        <v>71</v>
      </c>
      <c r="B5" s="94"/>
      <c r="C5" s="95" t="s">
        <v>72</v>
      </c>
      <c r="D5" s="96" t="s">
        <v>73</v>
      </c>
      <c r="E5" s="97" t="s">
        <v>74</v>
      </c>
      <c r="F5" s="97"/>
      <c r="G5" s="97"/>
      <c r="H5" s="97"/>
      <c r="I5" s="97"/>
      <c r="J5" s="97"/>
      <c r="K5" s="97"/>
      <c r="L5" s="98" t="s">
        <v>75</v>
      </c>
      <c r="M5" s="98" t="s">
        <v>76</v>
      </c>
      <c r="N5" s="99" t="s">
        <v>77</v>
      </c>
      <c r="O5" s="98" t="s">
        <v>78</v>
      </c>
      <c r="P5" s="95" t="s">
        <v>72</v>
      </c>
      <c r="Q5" s="100" t="s">
        <v>79</v>
      </c>
      <c r="R5" s="97" t="s">
        <v>80</v>
      </c>
      <c r="S5" s="97"/>
      <c r="T5" s="97"/>
      <c r="U5" s="97"/>
      <c r="V5" s="97"/>
      <c r="W5" s="97"/>
      <c r="X5" s="97"/>
      <c r="Y5" s="101" t="s">
        <v>81</v>
      </c>
      <c r="Z5" s="102" t="s">
        <v>82</v>
      </c>
      <c r="AA5" s="100" t="s">
        <v>83</v>
      </c>
      <c r="AB5" s="100" t="s">
        <v>84</v>
      </c>
      <c r="AC5" s="103" t="s">
        <v>85</v>
      </c>
      <c r="AD5" s="103"/>
      <c r="AE5" s="104" t="s">
        <v>86</v>
      </c>
      <c r="AF5" s="104"/>
      <c r="AG5" s="104"/>
      <c r="AH5" s="90"/>
      <c r="AI5" s="105" t="s">
        <v>87</v>
      </c>
      <c r="AJ5" s="105"/>
      <c r="AK5" s="105"/>
      <c r="AL5" s="90"/>
      <c r="AM5" s="106"/>
      <c r="AN5" s="107"/>
      <c r="AO5" s="106"/>
      <c r="AP5" s="108"/>
    </row>
    <row r="6" s="78" customFormat="true" ht="54.75" hidden="false" customHeight="true" outlineLevel="0" collapsed="false">
      <c r="A6" s="94"/>
      <c r="B6" s="94"/>
      <c r="C6" s="95" t="s">
        <v>88</v>
      </c>
      <c r="D6" s="96"/>
      <c r="E6" s="102" t="s">
        <v>89</v>
      </c>
      <c r="F6" s="102" t="s">
        <v>90</v>
      </c>
      <c r="G6" s="102" t="s">
        <v>91</v>
      </c>
      <c r="H6" s="102" t="s">
        <v>92</v>
      </c>
      <c r="I6" s="102" t="s">
        <v>93</v>
      </c>
      <c r="J6" s="102" t="s">
        <v>94</v>
      </c>
      <c r="K6" s="109" t="s">
        <v>95</v>
      </c>
      <c r="L6" s="98"/>
      <c r="M6" s="98"/>
      <c r="N6" s="99"/>
      <c r="O6" s="98"/>
      <c r="P6" s="95" t="s">
        <v>88</v>
      </c>
      <c r="Q6" s="100"/>
      <c r="R6" s="102" t="s">
        <v>89</v>
      </c>
      <c r="S6" s="102" t="s">
        <v>90</v>
      </c>
      <c r="T6" s="102" t="s">
        <v>91</v>
      </c>
      <c r="U6" s="102" t="s">
        <v>92</v>
      </c>
      <c r="V6" s="100" t="s">
        <v>93</v>
      </c>
      <c r="W6" s="100" t="s">
        <v>94</v>
      </c>
      <c r="X6" s="110" t="s">
        <v>95</v>
      </c>
      <c r="Y6" s="101"/>
      <c r="Z6" s="101"/>
      <c r="AA6" s="100"/>
      <c r="AB6" s="100"/>
      <c r="AC6" s="111" t="s">
        <v>96</v>
      </c>
      <c r="AD6" s="111" t="s">
        <v>97</v>
      </c>
      <c r="AE6" s="112" t="s">
        <v>98</v>
      </c>
      <c r="AF6" s="111" t="s">
        <v>99</v>
      </c>
      <c r="AG6" s="111" t="s">
        <v>100</v>
      </c>
      <c r="AH6" s="90"/>
      <c r="AI6" s="111" t="s">
        <v>98</v>
      </c>
      <c r="AJ6" s="111" t="s">
        <v>99</v>
      </c>
      <c r="AK6" s="111" t="s">
        <v>100</v>
      </c>
      <c r="AL6" s="90"/>
      <c r="AM6" s="113" t="s">
        <v>101</v>
      </c>
      <c r="AN6" s="114" t="s">
        <v>102</v>
      </c>
      <c r="AO6" s="113" t="s">
        <v>101</v>
      </c>
      <c r="AP6" s="115" t="s">
        <v>102</v>
      </c>
    </row>
    <row r="7" s="78" customFormat="true" ht="75.75" hidden="false" customHeight="true" outlineLevel="0" collapsed="false">
      <c r="A7" s="116" t="s">
        <v>103</v>
      </c>
      <c r="B7" s="116"/>
      <c r="C7" s="117" t="s">
        <v>104</v>
      </c>
      <c r="D7" s="118" t="s">
        <v>105</v>
      </c>
      <c r="E7" s="118" t="s">
        <v>106</v>
      </c>
      <c r="F7" s="118" t="s">
        <v>107</v>
      </c>
      <c r="G7" s="118" t="s">
        <v>108</v>
      </c>
      <c r="H7" s="118" t="s">
        <v>109</v>
      </c>
      <c r="I7" s="118" t="s">
        <v>110</v>
      </c>
      <c r="J7" s="119" t="s">
        <v>111</v>
      </c>
      <c r="K7" s="118" t="s">
        <v>112</v>
      </c>
      <c r="L7" s="118" t="s">
        <v>113</v>
      </c>
      <c r="M7" s="118" t="s">
        <v>114</v>
      </c>
      <c r="N7" s="120"/>
      <c r="O7" s="118" t="s">
        <v>112</v>
      </c>
      <c r="P7" s="121" t="s">
        <v>104</v>
      </c>
      <c r="Q7" s="118" t="s">
        <v>115</v>
      </c>
      <c r="R7" s="118" t="s">
        <v>106</v>
      </c>
      <c r="S7" s="118" t="s">
        <v>107</v>
      </c>
      <c r="T7" s="118" t="s">
        <v>108</v>
      </c>
      <c r="U7" s="118" t="s">
        <v>109</v>
      </c>
      <c r="V7" s="122" t="s">
        <v>116</v>
      </c>
      <c r="W7" s="119" t="s">
        <v>111</v>
      </c>
      <c r="X7" s="118" t="s">
        <v>112</v>
      </c>
      <c r="Y7" s="118" t="s">
        <v>117</v>
      </c>
      <c r="Z7" s="118" t="s">
        <v>114</v>
      </c>
      <c r="AA7" s="120"/>
      <c r="AB7" s="118" t="s">
        <v>112</v>
      </c>
      <c r="AC7" s="118" t="s">
        <v>118</v>
      </c>
      <c r="AD7" s="118" t="s">
        <v>119</v>
      </c>
      <c r="AE7" s="118" t="s">
        <v>104</v>
      </c>
      <c r="AF7" s="118" t="s">
        <v>120</v>
      </c>
      <c r="AG7" s="123" t="s">
        <v>121</v>
      </c>
      <c r="AH7" s="124" t="s">
        <v>122</v>
      </c>
      <c r="AI7" s="118" t="s">
        <v>104</v>
      </c>
      <c r="AJ7" s="118" t="s">
        <v>120</v>
      </c>
      <c r="AK7" s="118" t="s">
        <v>123</v>
      </c>
      <c r="AL7" s="124" t="s">
        <v>122</v>
      </c>
      <c r="AM7" s="118" t="s">
        <v>124</v>
      </c>
      <c r="AN7" s="125" t="s">
        <v>122</v>
      </c>
      <c r="AO7" s="122" t="s">
        <v>125</v>
      </c>
      <c r="AP7" s="126" t="s">
        <v>122</v>
      </c>
    </row>
    <row r="8" s="70" customFormat="true" ht="36" hidden="false" customHeight="true" outlineLevel="0" collapsed="false">
      <c r="A8" s="127" t="s">
        <v>126</v>
      </c>
      <c r="B8" s="128" t="n">
        <v>2001</v>
      </c>
      <c r="C8" s="129" t="n">
        <f aca="false">SUM(D8:O8)</f>
        <v>183</v>
      </c>
      <c r="D8" s="130" t="n">
        <v>0</v>
      </c>
      <c r="E8" s="131"/>
      <c r="F8" s="131" t="n">
        <v>6</v>
      </c>
      <c r="G8" s="131"/>
      <c r="H8" s="131"/>
      <c r="I8" s="131" t="n">
        <v>8</v>
      </c>
      <c r="J8" s="130" t="n">
        <v>0</v>
      </c>
      <c r="K8" s="130" t="n">
        <v>0</v>
      </c>
      <c r="L8" s="130" t="n">
        <v>72</v>
      </c>
      <c r="M8" s="131" t="n">
        <v>96</v>
      </c>
      <c r="N8" s="130" t="n">
        <v>0</v>
      </c>
      <c r="O8" s="130" t="n">
        <v>1</v>
      </c>
      <c r="P8" s="130" t="n">
        <f aca="false">SUM(Q8:AB8)</f>
        <v>176</v>
      </c>
      <c r="Q8" s="130" t="n">
        <v>4</v>
      </c>
      <c r="R8" s="130"/>
      <c r="S8" s="131" t="n">
        <v>6</v>
      </c>
      <c r="T8" s="131"/>
      <c r="U8" s="131"/>
      <c r="V8" s="131" t="n">
        <v>6</v>
      </c>
      <c r="W8" s="130" t="n">
        <v>0</v>
      </c>
      <c r="X8" s="130" t="n">
        <v>0</v>
      </c>
      <c r="Y8" s="130" t="n">
        <v>103</v>
      </c>
      <c r="Z8" s="130" t="n">
        <v>57</v>
      </c>
      <c r="AA8" s="130" t="n">
        <v>0</v>
      </c>
      <c r="AB8" s="130" t="n">
        <v>0</v>
      </c>
      <c r="AC8" s="130" t="n">
        <v>11</v>
      </c>
      <c r="AD8" s="131" t="n">
        <v>11</v>
      </c>
      <c r="AE8" s="130" t="n">
        <f aca="false">SUM(AF8:AG8)</f>
        <v>64</v>
      </c>
      <c r="AF8" s="130" t="n">
        <v>30</v>
      </c>
      <c r="AG8" s="130" t="n">
        <v>34</v>
      </c>
      <c r="AH8" s="132" t="n">
        <v>18.94</v>
      </c>
      <c r="AI8" s="131" t="n">
        <f aca="false">SUM(AJ8:AK8)</f>
        <v>28</v>
      </c>
      <c r="AJ8" s="130" t="n">
        <v>15</v>
      </c>
      <c r="AK8" s="131" t="n">
        <v>13</v>
      </c>
      <c r="AL8" s="132" t="n">
        <v>8.29</v>
      </c>
      <c r="AM8" s="131" t="n">
        <v>27</v>
      </c>
      <c r="AN8" s="133" t="n">
        <v>7.99</v>
      </c>
      <c r="AO8" s="131" t="n">
        <v>10</v>
      </c>
      <c r="AP8" s="132" t="n">
        <v>2.96</v>
      </c>
    </row>
    <row r="9" s="70" customFormat="true" ht="36" hidden="false" customHeight="true" outlineLevel="0" collapsed="false">
      <c r="A9" s="127" t="s">
        <v>127</v>
      </c>
      <c r="B9" s="128" t="n">
        <v>2002</v>
      </c>
      <c r="C9" s="129" t="n">
        <f aca="false">SUM(D9:O9)</f>
        <v>242</v>
      </c>
      <c r="D9" s="131" t="n">
        <v>2</v>
      </c>
      <c r="E9" s="131"/>
      <c r="F9" s="131" t="n">
        <v>2</v>
      </c>
      <c r="G9" s="131"/>
      <c r="H9" s="131"/>
      <c r="I9" s="131" t="n">
        <v>4</v>
      </c>
      <c r="J9" s="130" t="n">
        <v>0</v>
      </c>
      <c r="K9" s="130" t="n">
        <v>0</v>
      </c>
      <c r="L9" s="130" t="n">
        <v>105</v>
      </c>
      <c r="M9" s="131" t="n">
        <v>128</v>
      </c>
      <c r="N9" s="131" t="n">
        <v>1</v>
      </c>
      <c r="O9" s="130" t="n">
        <v>0</v>
      </c>
      <c r="P9" s="130" t="n">
        <f aca="false">SUM(Q9:AB9)</f>
        <v>238</v>
      </c>
      <c r="Q9" s="130" t="n">
        <v>4</v>
      </c>
      <c r="R9" s="130"/>
      <c r="S9" s="131" t="n">
        <v>10</v>
      </c>
      <c r="T9" s="131"/>
      <c r="U9" s="131"/>
      <c r="V9" s="131" t="n">
        <v>3</v>
      </c>
      <c r="W9" s="130" t="n">
        <v>0</v>
      </c>
      <c r="X9" s="130" t="n">
        <v>0</v>
      </c>
      <c r="Y9" s="130" t="n">
        <v>92</v>
      </c>
      <c r="Z9" s="130" t="n">
        <v>129</v>
      </c>
      <c r="AA9" s="130" t="n">
        <v>0</v>
      </c>
      <c r="AB9" s="130" t="n">
        <v>0</v>
      </c>
      <c r="AC9" s="130" t="n">
        <v>15</v>
      </c>
      <c r="AD9" s="131" t="n">
        <v>15</v>
      </c>
      <c r="AE9" s="130" t="n">
        <f aca="false">SUM(AF9:AG9)</f>
        <v>64</v>
      </c>
      <c r="AF9" s="130" t="n">
        <v>39</v>
      </c>
      <c r="AG9" s="130" t="n">
        <v>25</v>
      </c>
      <c r="AH9" s="132" t="n">
        <v>18.72</v>
      </c>
      <c r="AI9" s="131" t="n">
        <f aca="false">SUM(AJ9:AK9)</f>
        <v>28</v>
      </c>
      <c r="AJ9" s="130" t="n">
        <v>17</v>
      </c>
      <c r="AK9" s="131" t="n">
        <v>11</v>
      </c>
      <c r="AL9" s="132" t="n">
        <v>8.19</v>
      </c>
      <c r="AM9" s="131" t="n">
        <v>42</v>
      </c>
      <c r="AN9" s="133" t="n">
        <v>12.28</v>
      </c>
      <c r="AO9" s="131" t="n">
        <v>8</v>
      </c>
      <c r="AP9" s="132" t="n">
        <v>2.34</v>
      </c>
    </row>
    <row r="10" s="70" customFormat="true" ht="36" hidden="false" customHeight="true" outlineLevel="0" collapsed="false">
      <c r="A10" s="127" t="s">
        <v>128</v>
      </c>
      <c r="B10" s="128" t="n">
        <v>2003</v>
      </c>
      <c r="C10" s="129" t="n">
        <f aca="false">SUM(D10:O10)</f>
        <v>147</v>
      </c>
      <c r="D10" s="131" t="n">
        <v>1</v>
      </c>
      <c r="E10" s="131"/>
      <c r="F10" s="131" t="n">
        <v>9</v>
      </c>
      <c r="G10" s="131"/>
      <c r="H10" s="131"/>
      <c r="I10" s="131" t="n">
        <v>6</v>
      </c>
      <c r="J10" s="130" t="n">
        <v>0</v>
      </c>
      <c r="K10" s="130" t="n">
        <v>0</v>
      </c>
      <c r="L10" s="130" t="n">
        <v>63</v>
      </c>
      <c r="M10" s="131" t="n">
        <v>68</v>
      </c>
      <c r="N10" s="130" t="n">
        <v>0</v>
      </c>
      <c r="O10" s="130" t="n">
        <v>0</v>
      </c>
      <c r="P10" s="130" t="n">
        <f aca="false">SUM(Q10:AB10)</f>
        <v>217</v>
      </c>
      <c r="Q10" s="130" t="n">
        <v>1</v>
      </c>
      <c r="R10" s="130"/>
      <c r="S10" s="131" t="n">
        <v>15</v>
      </c>
      <c r="T10" s="131"/>
      <c r="U10" s="131"/>
      <c r="V10" s="131" t="n">
        <v>14</v>
      </c>
      <c r="W10" s="131" t="n">
        <v>1</v>
      </c>
      <c r="X10" s="130" t="n">
        <v>0</v>
      </c>
      <c r="Y10" s="130" t="n">
        <v>91</v>
      </c>
      <c r="Z10" s="130" t="n">
        <v>95</v>
      </c>
      <c r="AA10" s="130" t="n">
        <v>0</v>
      </c>
      <c r="AB10" s="130" t="n">
        <v>0</v>
      </c>
      <c r="AC10" s="130" t="n">
        <v>8</v>
      </c>
      <c r="AD10" s="131" t="n">
        <v>8</v>
      </c>
      <c r="AE10" s="130" t="n">
        <f aca="false">SUM(AF10:AG10)</f>
        <v>50</v>
      </c>
      <c r="AF10" s="130" t="n">
        <v>28</v>
      </c>
      <c r="AG10" s="130" t="n">
        <v>22</v>
      </c>
      <c r="AH10" s="132" t="n">
        <v>14.62</v>
      </c>
      <c r="AI10" s="131" t="n">
        <f aca="false">SUM(AJ10:AK10)</f>
        <v>33</v>
      </c>
      <c r="AJ10" s="130" t="n">
        <v>24</v>
      </c>
      <c r="AK10" s="131" t="n">
        <v>9</v>
      </c>
      <c r="AL10" s="132" t="n">
        <v>9.65</v>
      </c>
      <c r="AM10" s="131" t="n">
        <v>22</v>
      </c>
      <c r="AN10" s="132" t="n">
        <v>6.43</v>
      </c>
      <c r="AO10" s="131" t="n">
        <v>13</v>
      </c>
      <c r="AP10" s="132" t="n">
        <v>3.8</v>
      </c>
    </row>
    <row r="11" s="70" customFormat="true" ht="36" hidden="false" customHeight="true" outlineLevel="0" collapsed="false">
      <c r="A11" s="127" t="s">
        <v>129</v>
      </c>
      <c r="B11" s="128" t="n">
        <v>2004</v>
      </c>
      <c r="C11" s="129" t="n">
        <f aca="false">SUM(D11:O11)</f>
        <v>146</v>
      </c>
      <c r="D11" s="130" t="n">
        <v>0</v>
      </c>
      <c r="E11" s="131"/>
      <c r="F11" s="131" t="n">
        <v>10</v>
      </c>
      <c r="G11" s="131"/>
      <c r="H11" s="131"/>
      <c r="I11" s="131" t="n">
        <v>7</v>
      </c>
      <c r="J11" s="130" t="n">
        <v>0</v>
      </c>
      <c r="K11" s="130" t="n">
        <v>0</v>
      </c>
      <c r="L11" s="130" t="n">
        <v>63</v>
      </c>
      <c r="M11" s="131" t="n">
        <v>65</v>
      </c>
      <c r="N11" s="130" t="n">
        <v>0</v>
      </c>
      <c r="O11" s="130" t="n">
        <v>1</v>
      </c>
      <c r="P11" s="130" t="n">
        <f aca="false">SUM(Q11:AB11)</f>
        <v>167</v>
      </c>
      <c r="Q11" s="130" t="n">
        <v>2</v>
      </c>
      <c r="R11" s="130"/>
      <c r="S11" s="131" t="n">
        <v>7</v>
      </c>
      <c r="T11" s="131"/>
      <c r="U11" s="131"/>
      <c r="V11" s="131" t="n">
        <v>9</v>
      </c>
      <c r="W11" s="130" t="n">
        <v>0</v>
      </c>
      <c r="X11" s="130" t="n">
        <v>0</v>
      </c>
      <c r="Y11" s="130" t="n">
        <v>80</v>
      </c>
      <c r="Z11" s="130" t="n">
        <v>69</v>
      </c>
      <c r="AA11" s="130" t="n">
        <v>0</v>
      </c>
      <c r="AB11" s="130" t="n">
        <v>0</v>
      </c>
      <c r="AC11" s="130" t="n">
        <v>10</v>
      </c>
      <c r="AD11" s="131" t="n">
        <v>10</v>
      </c>
      <c r="AE11" s="130" t="n">
        <f aca="false">SUM(AF11:AG11)</f>
        <v>44</v>
      </c>
      <c r="AF11" s="130" t="n">
        <v>15</v>
      </c>
      <c r="AG11" s="130" t="n">
        <v>29</v>
      </c>
      <c r="AH11" s="132" t="n">
        <v>13.02</v>
      </c>
      <c r="AI11" s="131" t="n">
        <f aca="false">SUM(AJ11:AK11)</f>
        <v>38</v>
      </c>
      <c r="AJ11" s="130" t="n">
        <v>22</v>
      </c>
      <c r="AK11" s="131" t="n">
        <v>16</v>
      </c>
      <c r="AL11" s="133" t="n">
        <v>11.24</v>
      </c>
      <c r="AM11" s="131" t="n">
        <v>21</v>
      </c>
      <c r="AN11" s="132" t="n">
        <v>6.21</v>
      </c>
      <c r="AO11" s="131" t="n">
        <v>11</v>
      </c>
      <c r="AP11" s="132" t="n">
        <v>3.25</v>
      </c>
    </row>
    <row r="12" s="70" customFormat="true" ht="36" hidden="false" customHeight="true" outlineLevel="0" collapsed="false">
      <c r="A12" s="127" t="s">
        <v>130</v>
      </c>
      <c r="B12" s="128" t="n">
        <v>2005</v>
      </c>
      <c r="C12" s="129" t="n">
        <f aca="false">SUM(D12:O12)</f>
        <v>211</v>
      </c>
      <c r="D12" s="131" t="n">
        <v>1</v>
      </c>
      <c r="E12" s="131"/>
      <c r="F12" s="131" t="n">
        <v>4</v>
      </c>
      <c r="G12" s="131"/>
      <c r="H12" s="131"/>
      <c r="I12" s="131" t="n">
        <v>10</v>
      </c>
      <c r="J12" s="130" t="n">
        <v>0</v>
      </c>
      <c r="K12" s="130" t="n">
        <v>0</v>
      </c>
      <c r="L12" s="130" t="n">
        <v>84</v>
      </c>
      <c r="M12" s="131" t="n">
        <v>111</v>
      </c>
      <c r="N12" s="131" t="n">
        <v>1</v>
      </c>
      <c r="O12" s="130" t="n">
        <v>0</v>
      </c>
      <c r="P12" s="130" t="n">
        <f aca="false">SUM(Q12:AB12)</f>
        <v>183</v>
      </c>
      <c r="Q12" s="130" t="n">
        <v>2</v>
      </c>
      <c r="R12" s="130"/>
      <c r="S12" s="131" t="n">
        <v>5</v>
      </c>
      <c r="T12" s="131"/>
      <c r="U12" s="131"/>
      <c r="V12" s="131" t="n">
        <v>4</v>
      </c>
      <c r="W12" s="130" t="n">
        <v>0</v>
      </c>
      <c r="X12" s="130" t="n">
        <v>0</v>
      </c>
      <c r="Y12" s="130" t="n">
        <v>105</v>
      </c>
      <c r="Z12" s="130" t="n">
        <v>67</v>
      </c>
      <c r="AA12" s="130" t="n">
        <v>0</v>
      </c>
      <c r="AB12" s="130" t="n">
        <v>0</v>
      </c>
      <c r="AC12" s="130" t="n">
        <v>11</v>
      </c>
      <c r="AD12" s="131" t="n">
        <v>11</v>
      </c>
      <c r="AE12" s="130" t="n">
        <f aca="false">SUM(AF12:AG12)</f>
        <v>49</v>
      </c>
      <c r="AF12" s="130" t="n">
        <v>25</v>
      </c>
      <c r="AG12" s="130" t="n">
        <v>24</v>
      </c>
      <c r="AH12" s="132" t="n">
        <v>14.42</v>
      </c>
      <c r="AI12" s="131" t="n">
        <f aca="false">SUM(AJ12:AK12)</f>
        <v>30</v>
      </c>
      <c r="AJ12" s="130" t="n">
        <v>18</v>
      </c>
      <c r="AK12" s="131" t="n">
        <v>12</v>
      </c>
      <c r="AL12" s="132" t="n">
        <v>8.83</v>
      </c>
      <c r="AM12" s="131" t="n">
        <v>24</v>
      </c>
      <c r="AN12" s="132" t="n">
        <v>7.06</v>
      </c>
      <c r="AO12" s="131" t="n">
        <v>7</v>
      </c>
      <c r="AP12" s="132" t="n">
        <v>2.06</v>
      </c>
    </row>
    <row r="13" s="70" customFormat="true" ht="36" hidden="false" customHeight="true" outlineLevel="0" collapsed="false">
      <c r="A13" s="127" t="s">
        <v>131</v>
      </c>
      <c r="B13" s="128" t="n">
        <v>2006</v>
      </c>
      <c r="C13" s="129" t="n">
        <f aca="false">SUM(D13:O13)</f>
        <v>153</v>
      </c>
      <c r="D13" s="131" t="n">
        <v>2</v>
      </c>
      <c r="E13" s="131"/>
      <c r="F13" s="131" t="n">
        <v>7</v>
      </c>
      <c r="G13" s="131"/>
      <c r="H13" s="131"/>
      <c r="I13" s="131" t="n">
        <v>9</v>
      </c>
      <c r="J13" s="130" t="n">
        <v>0</v>
      </c>
      <c r="K13" s="130" t="n">
        <v>0</v>
      </c>
      <c r="L13" s="130" t="n">
        <v>64</v>
      </c>
      <c r="M13" s="131" t="n">
        <v>70</v>
      </c>
      <c r="N13" s="131" t="n">
        <v>1</v>
      </c>
      <c r="O13" s="130" t="n">
        <v>0</v>
      </c>
      <c r="P13" s="130" t="n">
        <f aca="false">SUM(Q13:AB13)</f>
        <v>240</v>
      </c>
      <c r="Q13" s="130" t="n">
        <v>3</v>
      </c>
      <c r="R13" s="130"/>
      <c r="S13" s="131" t="n">
        <v>13</v>
      </c>
      <c r="T13" s="131"/>
      <c r="U13" s="131"/>
      <c r="V13" s="131" t="n">
        <v>12</v>
      </c>
      <c r="W13" s="130" t="n">
        <v>0</v>
      </c>
      <c r="X13" s="130" t="n">
        <v>0</v>
      </c>
      <c r="Y13" s="130" t="n">
        <v>94</v>
      </c>
      <c r="Z13" s="130" t="n">
        <v>118</v>
      </c>
      <c r="AA13" s="130" t="n">
        <v>0</v>
      </c>
      <c r="AB13" s="130" t="n">
        <v>0</v>
      </c>
      <c r="AC13" s="130" t="n">
        <v>12</v>
      </c>
      <c r="AD13" s="131" t="n">
        <v>12</v>
      </c>
      <c r="AE13" s="130" t="n">
        <f aca="false">SUM(AF13:AG13)</f>
        <v>46</v>
      </c>
      <c r="AF13" s="130" t="n">
        <v>24</v>
      </c>
      <c r="AG13" s="130" t="n">
        <v>22</v>
      </c>
      <c r="AH13" s="132" t="n">
        <v>13.59</v>
      </c>
      <c r="AI13" s="131" t="n">
        <f aca="false">SUM(AJ13:AK13)</f>
        <v>33</v>
      </c>
      <c r="AJ13" s="130" t="n">
        <v>22</v>
      </c>
      <c r="AK13" s="131" t="n">
        <v>11</v>
      </c>
      <c r="AL13" s="132" t="n">
        <v>9.75</v>
      </c>
      <c r="AM13" s="131" t="n">
        <v>17</v>
      </c>
      <c r="AN13" s="132" t="n">
        <v>5.02</v>
      </c>
      <c r="AO13" s="131" t="n">
        <v>13</v>
      </c>
      <c r="AP13" s="132" t="n">
        <v>3.84</v>
      </c>
    </row>
    <row r="14" s="70" customFormat="true" ht="36" hidden="false" customHeight="true" outlineLevel="0" collapsed="false">
      <c r="A14" s="127" t="s">
        <v>132</v>
      </c>
      <c r="B14" s="128" t="n">
        <v>2007</v>
      </c>
      <c r="C14" s="129" t="n">
        <f aca="false">SUM(D14:O14)</f>
        <v>133</v>
      </c>
      <c r="D14" s="131" t="n">
        <v>1</v>
      </c>
      <c r="E14" s="131"/>
      <c r="F14" s="131" t="n">
        <v>6</v>
      </c>
      <c r="G14" s="131"/>
      <c r="H14" s="131"/>
      <c r="I14" s="131" t="n">
        <v>4</v>
      </c>
      <c r="J14" s="130" t="n">
        <v>0</v>
      </c>
      <c r="K14" s="130" t="n">
        <v>0</v>
      </c>
      <c r="L14" s="130" t="n">
        <v>67</v>
      </c>
      <c r="M14" s="131" t="n">
        <v>54</v>
      </c>
      <c r="N14" s="130" t="n">
        <v>0</v>
      </c>
      <c r="O14" s="130" t="n">
        <v>1</v>
      </c>
      <c r="P14" s="130" t="n">
        <f aca="false">SUM(Q14:AB14)</f>
        <v>167</v>
      </c>
      <c r="Q14" s="130" t="n">
        <v>0</v>
      </c>
      <c r="R14" s="130"/>
      <c r="S14" s="131" t="n">
        <v>7</v>
      </c>
      <c r="T14" s="131"/>
      <c r="U14" s="131"/>
      <c r="V14" s="131" t="n">
        <v>7</v>
      </c>
      <c r="W14" s="130" t="n">
        <v>0</v>
      </c>
      <c r="X14" s="130" t="n">
        <v>1</v>
      </c>
      <c r="Y14" s="130" t="n">
        <v>88</v>
      </c>
      <c r="Z14" s="130" t="n">
        <v>63</v>
      </c>
      <c r="AA14" s="130" t="n">
        <v>0</v>
      </c>
      <c r="AB14" s="131" t="n">
        <v>1</v>
      </c>
      <c r="AC14" s="130" t="n">
        <v>5</v>
      </c>
      <c r="AD14" s="131" t="n">
        <v>5</v>
      </c>
      <c r="AE14" s="130" t="n">
        <f aca="false">SUM(AF14:AG14)</f>
        <v>38</v>
      </c>
      <c r="AF14" s="130" t="n">
        <v>21</v>
      </c>
      <c r="AG14" s="130" t="n">
        <v>17</v>
      </c>
      <c r="AH14" s="132" t="n">
        <v>11.39</v>
      </c>
      <c r="AI14" s="131" t="n">
        <f aca="false">SUM(AJ14:AK14)</f>
        <v>30</v>
      </c>
      <c r="AJ14" s="130" t="n">
        <v>17</v>
      </c>
      <c r="AK14" s="131" t="n">
        <v>13</v>
      </c>
      <c r="AL14" s="132" t="n">
        <v>9</v>
      </c>
      <c r="AM14" s="131" t="n">
        <v>23</v>
      </c>
      <c r="AN14" s="132" t="n">
        <v>6.9</v>
      </c>
      <c r="AO14" s="131" t="n">
        <v>7</v>
      </c>
      <c r="AP14" s="132" t="n">
        <v>2.1</v>
      </c>
    </row>
    <row r="15" s="70" customFormat="true" ht="36" hidden="false" customHeight="true" outlineLevel="0" collapsed="false">
      <c r="A15" s="127" t="s">
        <v>133</v>
      </c>
      <c r="B15" s="128" t="n">
        <v>2008</v>
      </c>
      <c r="C15" s="129" t="n">
        <f aca="false">SUM(D15:O15)</f>
        <v>137</v>
      </c>
      <c r="D15" s="131" t="n">
        <v>5</v>
      </c>
      <c r="E15" s="131"/>
      <c r="F15" s="131" t="n">
        <v>3</v>
      </c>
      <c r="G15" s="131"/>
      <c r="H15" s="131"/>
      <c r="I15" s="131" t="n">
        <v>4</v>
      </c>
      <c r="J15" s="130" t="n">
        <v>0</v>
      </c>
      <c r="K15" s="130" t="n">
        <v>0</v>
      </c>
      <c r="L15" s="130" t="n">
        <v>57</v>
      </c>
      <c r="M15" s="131" t="n">
        <v>67</v>
      </c>
      <c r="N15" s="131" t="n">
        <v>1</v>
      </c>
      <c r="O15" s="130" t="n">
        <v>0</v>
      </c>
      <c r="P15" s="130" t="n">
        <f aca="false">SUM(Q15:AB15)</f>
        <v>135</v>
      </c>
      <c r="Q15" s="130" t="n">
        <v>3</v>
      </c>
      <c r="R15" s="130"/>
      <c r="S15" s="131" t="n">
        <v>3</v>
      </c>
      <c r="T15" s="131"/>
      <c r="U15" s="131"/>
      <c r="V15" s="131" t="n">
        <v>12</v>
      </c>
      <c r="W15" s="130" t="n">
        <v>0</v>
      </c>
      <c r="X15" s="130" t="n">
        <v>0</v>
      </c>
      <c r="Y15" s="130" t="n">
        <v>64</v>
      </c>
      <c r="Z15" s="130" t="n">
        <v>53</v>
      </c>
      <c r="AA15" s="130" t="n">
        <v>0</v>
      </c>
      <c r="AB15" s="130" t="n">
        <v>0</v>
      </c>
      <c r="AC15" s="130" t="n">
        <v>9</v>
      </c>
      <c r="AD15" s="131" t="n">
        <v>9</v>
      </c>
      <c r="AE15" s="130" t="n">
        <f aca="false">SUM(AF15:AG15)</f>
        <v>39</v>
      </c>
      <c r="AF15" s="130" t="n">
        <v>23</v>
      </c>
      <c r="AG15" s="130" t="n">
        <v>16</v>
      </c>
      <c r="AH15" s="132" t="n">
        <v>11.73</v>
      </c>
      <c r="AI15" s="131" t="n">
        <f aca="false">SUM(AJ15:AK15)</f>
        <v>34</v>
      </c>
      <c r="AJ15" s="130" t="n">
        <v>21</v>
      </c>
      <c r="AK15" s="131" t="n">
        <v>13</v>
      </c>
      <c r="AL15" s="133" t="n">
        <v>10.22</v>
      </c>
      <c r="AM15" s="131" t="n">
        <v>16</v>
      </c>
      <c r="AN15" s="132" t="n">
        <v>4.81</v>
      </c>
      <c r="AO15" s="131" t="n">
        <v>8</v>
      </c>
      <c r="AP15" s="132" t="n">
        <v>2.41</v>
      </c>
    </row>
    <row r="16" s="70" customFormat="true" ht="36" hidden="false" customHeight="true" outlineLevel="0" collapsed="false">
      <c r="A16" s="127" t="s">
        <v>134</v>
      </c>
      <c r="B16" s="128" t="n">
        <v>2009</v>
      </c>
      <c r="C16" s="129" t="n">
        <f aca="false">SUM(D16:O16)</f>
        <v>312</v>
      </c>
      <c r="D16" s="131" t="n">
        <v>2</v>
      </c>
      <c r="E16" s="131"/>
      <c r="F16" s="131" t="n">
        <v>15</v>
      </c>
      <c r="G16" s="131"/>
      <c r="H16" s="131"/>
      <c r="I16" s="131" t="n">
        <v>15</v>
      </c>
      <c r="J16" s="130" t="n">
        <v>0</v>
      </c>
      <c r="K16" s="130" t="n">
        <v>0</v>
      </c>
      <c r="L16" s="130" t="n">
        <v>153</v>
      </c>
      <c r="M16" s="131" t="n">
        <v>124</v>
      </c>
      <c r="N16" s="131" t="n">
        <v>3</v>
      </c>
      <c r="O16" s="130" t="n">
        <v>0</v>
      </c>
      <c r="P16" s="130" t="n">
        <f aca="false">SUM(Q16:AB16)</f>
        <v>139</v>
      </c>
      <c r="Q16" s="130" t="n">
        <v>1</v>
      </c>
      <c r="R16" s="130"/>
      <c r="S16" s="131" t="n">
        <v>7</v>
      </c>
      <c r="T16" s="131"/>
      <c r="U16" s="131"/>
      <c r="V16" s="131" t="n">
        <v>5</v>
      </c>
      <c r="W16" s="130" t="n">
        <v>0</v>
      </c>
      <c r="X16" s="130" t="n">
        <v>0</v>
      </c>
      <c r="Y16" s="130" t="n">
        <v>68</v>
      </c>
      <c r="Z16" s="130" t="n">
        <v>58</v>
      </c>
      <c r="AA16" s="130" t="n">
        <v>0</v>
      </c>
      <c r="AB16" s="130" t="n">
        <v>0</v>
      </c>
      <c r="AC16" s="130" t="n">
        <v>16</v>
      </c>
      <c r="AD16" s="131" t="n">
        <v>16</v>
      </c>
      <c r="AE16" s="130" t="n">
        <f aca="false">SUM(AF16:AG16)</f>
        <v>45</v>
      </c>
      <c r="AF16" s="130" t="n">
        <v>25</v>
      </c>
      <c r="AG16" s="130" t="n">
        <v>20</v>
      </c>
      <c r="AH16" s="132" t="n">
        <v>13.13</v>
      </c>
      <c r="AI16" s="131" t="n">
        <f aca="false">SUM(AJ16:AK16)</f>
        <v>21</v>
      </c>
      <c r="AJ16" s="130" t="n">
        <v>8</v>
      </c>
      <c r="AK16" s="131" t="n">
        <v>13</v>
      </c>
      <c r="AL16" s="132" t="n">
        <v>6.13</v>
      </c>
      <c r="AM16" s="131" t="n">
        <v>22</v>
      </c>
      <c r="AN16" s="132" t="n">
        <v>6.42</v>
      </c>
      <c r="AO16" s="131" t="n">
        <v>6</v>
      </c>
      <c r="AP16" s="132" t="n">
        <v>1.75</v>
      </c>
    </row>
    <row r="17" s="70" customFormat="true" ht="36" hidden="false" customHeight="true" outlineLevel="0" collapsed="false">
      <c r="A17" s="127" t="s">
        <v>135</v>
      </c>
      <c r="B17" s="128" t="n">
        <v>2010</v>
      </c>
      <c r="C17" s="129" t="n">
        <f aca="false">SUM(D17:O17)</f>
        <v>258</v>
      </c>
      <c r="D17" s="130" t="n">
        <v>0</v>
      </c>
      <c r="E17" s="131"/>
      <c r="F17" s="131" t="n">
        <v>9</v>
      </c>
      <c r="G17" s="131"/>
      <c r="H17" s="131"/>
      <c r="I17" s="131" t="n">
        <v>11</v>
      </c>
      <c r="J17" s="130" t="n">
        <v>0</v>
      </c>
      <c r="K17" s="130" t="n">
        <v>0</v>
      </c>
      <c r="L17" s="130" t="n">
        <v>137</v>
      </c>
      <c r="M17" s="131" t="n">
        <v>100</v>
      </c>
      <c r="N17" s="131" t="n">
        <v>1</v>
      </c>
      <c r="O17" s="130" t="n">
        <v>0</v>
      </c>
      <c r="P17" s="130" t="n">
        <f aca="false">SUM(Q17:AB17)</f>
        <v>218</v>
      </c>
      <c r="Q17" s="130" t="n">
        <v>0</v>
      </c>
      <c r="R17" s="130" t="n">
        <v>2</v>
      </c>
      <c r="S17" s="131" t="n">
        <v>18</v>
      </c>
      <c r="T17" s="131"/>
      <c r="U17" s="131"/>
      <c r="V17" s="131" t="n">
        <v>18</v>
      </c>
      <c r="W17" s="130" t="n">
        <v>0</v>
      </c>
      <c r="X17" s="130" t="n">
        <v>0</v>
      </c>
      <c r="Y17" s="130" t="n">
        <v>107</v>
      </c>
      <c r="Z17" s="130" t="n">
        <v>73</v>
      </c>
      <c r="AA17" s="130" t="n">
        <v>0</v>
      </c>
      <c r="AB17" s="130" t="n">
        <v>0</v>
      </c>
      <c r="AC17" s="130" t="n">
        <v>28</v>
      </c>
      <c r="AD17" s="131" t="n">
        <v>28</v>
      </c>
      <c r="AE17" s="130" t="n">
        <f aca="false">SUM(AF17:AG17)</f>
        <v>39</v>
      </c>
      <c r="AF17" s="130" t="n">
        <v>17</v>
      </c>
      <c r="AG17" s="130" t="n">
        <v>22</v>
      </c>
      <c r="AH17" s="132" t="n">
        <v>11.01</v>
      </c>
      <c r="AI17" s="131" t="n">
        <f aca="false">SUM(AJ17:AK17)</f>
        <v>45</v>
      </c>
      <c r="AJ17" s="130" t="n">
        <v>30</v>
      </c>
      <c r="AK17" s="131" t="n">
        <v>15</v>
      </c>
      <c r="AL17" s="133" t="n">
        <v>12.7</v>
      </c>
      <c r="AM17" s="131" t="n">
        <v>25</v>
      </c>
      <c r="AN17" s="132" t="n">
        <v>7.06</v>
      </c>
      <c r="AO17" s="131" t="n">
        <v>10</v>
      </c>
      <c r="AP17" s="132" t="n">
        <v>2.82</v>
      </c>
    </row>
    <row r="18" s="70" customFormat="true" ht="36" hidden="false" customHeight="true" outlineLevel="0" collapsed="false">
      <c r="A18" s="127" t="s">
        <v>136</v>
      </c>
      <c r="B18" s="128" t="n">
        <v>2011</v>
      </c>
      <c r="C18" s="129" t="n">
        <f aca="false">SUM(D18:O18)</f>
        <v>114</v>
      </c>
      <c r="D18" s="131" t="n">
        <v>1</v>
      </c>
      <c r="E18" s="131" t="n">
        <v>4</v>
      </c>
      <c r="F18" s="131" t="n">
        <v>10</v>
      </c>
      <c r="G18" s="131" t="n">
        <v>9</v>
      </c>
      <c r="H18" s="131" t="n">
        <v>2</v>
      </c>
      <c r="I18" s="131" t="n">
        <v>9</v>
      </c>
      <c r="J18" s="130" t="n">
        <v>1</v>
      </c>
      <c r="K18" s="130" t="n">
        <v>0</v>
      </c>
      <c r="L18" s="130" t="n">
        <v>31</v>
      </c>
      <c r="M18" s="131" t="n">
        <v>47</v>
      </c>
      <c r="N18" s="130" t="n">
        <v>0</v>
      </c>
      <c r="O18" s="130" t="n">
        <v>0</v>
      </c>
      <c r="P18" s="130" t="n">
        <f aca="false">SUM(Q18:AB18)</f>
        <v>156</v>
      </c>
      <c r="Q18" s="130" t="n">
        <v>4</v>
      </c>
      <c r="R18" s="134" t="n">
        <v>16</v>
      </c>
      <c r="S18" s="131" t="n">
        <v>8</v>
      </c>
      <c r="T18" s="131" t="n">
        <v>21</v>
      </c>
      <c r="U18" s="131"/>
      <c r="V18" s="131" t="n">
        <v>13</v>
      </c>
      <c r="W18" s="130" t="n">
        <v>0</v>
      </c>
      <c r="X18" s="130" t="n">
        <v>0</v>
      </c>
      <c r="Y18" s="130" t="n">
        <v>35</v>
      </c>
      <c r="Z18" s="130" t="n">
        <v>59</v>
      </c>
      <c r="AA18" s="130" t="n">
        <v>0</v>
      </c>
      <c r="AB18" s="130" t="n">
        <v>0</v>
      </c>
      <c r="AC18" s="130" t="n">
        <v>19</v>
      </c>
      <c r="AD18" s="131" t="n">
        <v>19</v>
      </c>
      <c r="AE18" s="130" t="n">
        <f aca="false">SUM(AF18:AG18)</f>
        <v>43</v>
      </c>
      <c r="AF18" s="130" t="n">
        <v>20</v>
      </c>
      <c r="AG18" s="130" t="n">
        <v>23</v>
      </c>
      <c r="AH18" s="132" t="n">
        <v>12.15</v>
      </c>
      <c r="AI18" s="131" t="n">
        <f aca="false">SUM(AJ18:AK18)</f>
        <v>42</v>
      </c>
      <c r="AJ18" s="130" t="n">
        <v>27</v>
      </c>
      <c r="AK18" s="131" t="n">
        <v>15</v>
      </c>
      <c r="AL18" s="133" t="n">
        <v>11.87</v>
      </c>
      <c r="AM18" s="131" t="n">
        <v>21</v>
      </c>
      <c r="AN18" s="132" t="n">
        <v>5.93</v>
      </c>
      <c r="AO18" s="131" t="n">
        <v>10</v>
      </c>
      <c r="AP18" s="132" t="n">
        <v>2.83</v>
      </c>
    </row>
    <row r="19" s="70" customFormat="true" ht="36" hidden="false" customHeight="true" outlineLevel="0" collapsed="false">
      <c r="A19" s="127" t="s">
        <v>137</v>
      </c>
      <c r="B19" s="128" t="n">
        <v>2012</v>
      </c>
      <c r="C19" s="129" t="n">
        <f aca="false">SUM(D19:O19)</f>
        <v>140</v>
      </c>
      <c r="D19" s="131" t="n">
        <v>1</v>
      </c>
      <c r="E19" s="131" t="n">
        <v>9</v>
      </c>
      <c r="F19" s="131" t="n">
        <v>4</v>
      </c>
      <c r="G19" s="131" t="n">
        <v>7</v>
      </c>
      <c r="H19" s="131" t="n">
        <v>4</v>
      </c>
      <c r="I19" s="131" t="n">
        <v>13</v>
      </c>
      <c r="J19" s="130" t="n">
        <v>0</v>
      </c>
      <c r="K19" s="130" t="n">
        <v>0</v>
      </c>
      <c r="L19" s="130" t="n">
        <v>30</v>
      </c>
      <c r="M19" s="131" t="n">
        <v>70</v>
      </c>
      <c r="N19" s="131" t="n">
        <v>1</v>
      </c>
      <c r="O19" s="130" t="n">
        <v>1</v>
      </c>
      <c r="P19" s="130" t="n">
        <f aca="false">SUM(Q19:AB19)</f>
        <v>153</v>
      </c>
      <c r="Q19" s="130" t="n">
        <v>0</v>
      </c>
      <c r="R19" s="130" t="n">
        <v>9</v>
      </c>
      <c r="S19" s="131" t="n">
        <v>2</v>
      </c>
      <c r="T19" s="131" t="n">
        <v>8</v>
      </c>
      <c r="U19" s="131" t="n">
        <v>2</v>
      </c>
      <c r="V19" s="131" t="n">
        <v>22</v>
      </c>
      <c r="W19" s="131" t="n">
        <v>1</v>
      </c>
      <c r="X19" s="130" t="n">
        <v>0</v>
      </c>
      <c r="Y19" s="130" t="n">
        <v>40</v>
      </c>
      <c r="Z19" s="130" t="n">
        <v>68</v>
      </c>
      <c r="AA19" s="130" t="n">
        <v>0</v>
      </c>
      <c r="AB19" s="130" t="n">
        <v>1</v>
      </c>
      <c r="AC19" s="130" t="n">
        <v>6</v>
      </c>
      <c r="AD19" s="131" t="n">
        <v>6</v>
      </c>
      <c r="AE19" s="130" t="n">
        <f aca="false">SUM(AF19:AG19)</f>
        <v>49</v>
      </c>
      <c r="AF19" s="130" t="n">
        <v>21</v>
      </c>
      <c r="AG19" s="130" t="n">
        <v>28</v>
      </c>
      <c r="AH19" s="132" t="n">
        <v>13.92</v>
      </c>
      <c r="AI19" s="131" t="n">
        <f aca="false">SUM(AJ19:AK19)</f>
        <v>35</v>
      </c>
      <c r="AJ19" s="130" t="n">
        <v>21</v>
      </c>
      <c r="AK19" s="131" t="n">
        <v>14</v>
      </c>
      <c r="AL19" s="132" t="n">
        <v>9.94</v>
      </c>
      <c r="AM19" s="131" t="n">
        <v>27</v>
      </c>
      <c r="AN19" s="132" t="n">
        <v>7.67</v>
      </c>
      <c r="AO19" s="131" t="n">
        <v>11</v>
      </c>
      <c r="AP19" s="132" t="n">
        <v>3.13</v>
      </c>
      <c r="AQ19" s="135"/>
      <c r="AR19" s="136"/>
    </row>
    <row r="20" s="70" customFormat="true" ht="36" hidden="false" customHeight="true" outlineLevel="0" collapsed="false">
      <c r="A20" s="127" t="s">
        <v>138</v>
      </c>
      <c r="B20" s="128" t="n">
        <v>2013</v>
      </c>
      <c r="C20" s="129" t="n">
        <f aca="false">SUM(D20:O20)</f>
        <v>117</v>
      </c>
      <c r="D20" s="130" t="n">
        <v>0</v>
      </c>
      <c r="E20" s="131" t="n">
        <v>6</v>
      </c>
      <c r="F20" s="131" t="n">
        <v>3</v>
      </c>
      <c r="G20" s="131" t="n">
        <v>14</v>
      </c>
      <c r="H20" s="131" t="n">
        <v>3</v>
      </c>
      <c r="I20" s="131" t="n">
        <v>8</v>
      </c>
      <c r="J20" s="130" t="n">
        <v>0</v>
      </c>
      <c r="K20" s="130" t="n">
        <v>0</v>
      </c>
      <c r="L20" s="130" t="n">
        <v>21</v>
      </c>
      <c r="M20" s="131" t="n">
        <v>62</v>
      </c>
      <c r="N20" s="130" t="n">
        <v>0</v>
      </c>
      <c r="O20" s="130" t="n">
        <v>0</v>
      </c>
      <c r="P20" s="130" t="n">
        <f aca="false">SUM(Q20:AB20)</f>
        <v>134</v>
      </c>
      <c r="Q20" s="130" t="n">
        <v>0</v>
      </c>
      <c r="R20" s="130" t="n">
        <v>12</v>
      </c>
      <c r="S20" s="131" t="n">
        <v>2</v>
      </c>
      <c r="T20" s="131" t="n">
        <v>17</v>
      </c>
      <c r="U20" s="131" t="n">
        <v>3</v>
      </c>
      <c r="V20" s="131" t="n">
        <v>12</v>
      </c>
      <c r="W20" s="131" t="n">
        <v>2</v>
      </c>
      <c r="X20" s="130" t="n">
        <v>0</v>
      </c>
      <c r="Y20" s="130" t="n">
        <v>25</v>
      </c>
      <c r="Z20" s="130" t="n">
        <v>61</v>
      </c>
      <c r="AA20" s="130" t="n">
        <v>0</v>
      </c>
      <c r="AB20" s="130" t="n">
        <v>0</v>
      </c>
      <c r="AC20" s="130" t="n">
        <v>14</v>
      </c>
      <c r="AD20" s="131" t="n">
        <v>14</v>
      </c>
      <c r="AE20" s="130" t="n">
        <f aca="false">SUM(AF20:AG20)</f>
        <v>34</v>
      </c>
      <c r="AF20" s="130" t="n">
        <v>18</v>
      </c>
      <c r="AG20" s="130" t="n">
        <v>16</v>
      </c>
      <c r="AH20" s="132" t="n">
        <v>9.68</v>
      </c>
      <c r="AI20" s="131" t="n">
        <f aca="false">SUM(AJ20:AK20)</f>
        <v>35</v>
      </c>
      <c r="AJ20" s="130" t="n">
        <v>16</v>
      </c>
      <c r="AK20" s="131" t="n">
        <v>19</v>
      </c>
      <c r="AL20" s="132" t="n">
        <v>9.97</v>
      </c>
      <c r="AM20" s="131" t="n">
        <v>13</v>
      </c>
      <c r="AN20" s="132" t="n">
        <v>3.69</v>
      </c>
      <c r="AO20" s="131" t="n">
        <v>20</v>
      </c>
      <c r="AP20" s="132" t="n">
        <v>5.7</v>
      </c>
      <c r="AQ20" s="135"/>
      <c r="AR20" s="136"/>
    </row>
    <row r="21" s="70" customFormat="true" ht="36" hidden="false" customHeight="true" outlineLevel="0" collapsed="false">
      <c r="A21" s="127" t="s">
        <v>139</v>
      </c>
      <c r="B21" s="128" t="n">
        <v>2014</v>
      </c>
      <c r="C21" s="129" t="n">
        <f aca="false">SUM(D21:O21)</f>
        <v>296</v>
      </c>
      <c r="D21" s="130" t="n">
        <v>4</v>
      </c>
      <c r="E21" s="131" t="n">
        <v>29</v>
      </c>
      <c r="F21" s="131" t="n">
        <v>4</v>
      </c>
      <c r="G21" s="131" t="n">
        <v>43</v>
      </c>
      <c r="H21" s="131" t="n">
        <v>5</v>
      </c>
      <c r="I21" s="131" t="n">
        <v>35</v>
      </c>
      <c r="J21" s="130" t="n">
        <v>0</v>
      </c>
      <c r="K21" s="130" t="n">
        <v>0</v>
      </c>
      <c r="L21" s="130" t="n">
        <v>62</v>
      </c>
      <c r="M21" s="131" t="n">
        <v>113</v>
      </c>
      <c r="N21" s="130" t="n">
        <v>1</v>
      </c>
      <c r="O21" s="130" t="n">
        <v>0</v>
      </c>
      <c r="P21" s="130" t="n">
        <f aca="false">SUM(Q21:AB21)</f>
        <v>136</v>
      </c>
      <c r="Q21" s="130" t="n">
        <v>5</v>
      </c>
      <c r="R21" s="130" t="n">
        <v>12</v>
      </c>
      <c r="S21" s="131" t="n">
        <v>4</v>
      </c>
      <c r="T21" s="131" t="n">
        <v>6</v>
      </c>
      <c r="U21" s="131" t="n">
        <v>3</v>
      </c>
      <c r="V21" s="131" t="n">
        <v>12</v>
      </c>
      <c r="W21" s="130" t="n">
        <v>0</v>
      </c>
      <c r="X21" s="130" t="n">
        <v>0</v>
      </c>
      <c r="Y21" s="130" t="n">
        <v>34</v>
      </c>
      <c r="Z21" s="130" t="n">
        <v>60</v>
      </c>
      <c r="AA21" s="130" t="n">
        <v>0</v>
      </c>
      <c r="AB21" s="130" t="n">
        <v>0</v>
      </c>
      <c r="AC21" s="130" t="n">
        <v>30</v>
      </c>
      <c r="AD21" s="131" t="n">
        <v>30</v>
      </c>
      <c r="AE21" s="130" t="n">
        <f aca="false">SUM(AF21:AG21)</f>
        <v>52</v>
      </c>
      <c r="AF21" s="130" t="n">
        <v>29</v>
      </c>
      <c r="AG21" s="130" t="n">
        <v>23</v>
      </c>
      <c r="AH21" s="132" t="n">
        <f aca="false">52/3586*1000</f>
        <v>14.5008365867262</v>
      </c>
      <c r="AI21" s="131" t="n">
        <f aca="false">SUM(AJ21:AK21)</f>
        <v>45</v>
      </c>
      <c r="AJ21" s="130" t="n">
        <v>27</v>
      </c>
      <c r="AK21" s="131" t="n">
        <v>18</v>
      </c>
      <c r="AL21" s="132" t="n">
        <f aca="false">45/3586*1000</f>
        <v>12.5488008923592</v>
      </c>
      <c r="AM21" s="131" t="n">
        <v>29</v>
      </c>
      <c r="AN21" s="132" t="n">
        <f aca="false">29/3586*1000</f>
        <v>8.08700501952036</v>
      </c>
      <c r="AO21" s="131" t="n">
        <v>10</v>
      </c>
      <c r="AP21" s="132" t="n">
        <f aca="false">10/3586*1000</f>
        <v>2.78862242052426</v>
      </c>
      <c r="AQ21" s="135"/>
      <c r="AR21" s="136"/>
    </row>
    <row r="22" s="70" customFormat="true" ht="36" hidden="false" customHeight="true" outlineLevel="0" collapsed="false">
      <c r="A22" s="137"/>
      <c r="B22" s="38"/>
      <c r="C22" s="138"/>
      <c r="D22" s="135"/>
      <c r="E22" s="135"/>
      <c r="F22" s="135"/>
      <c r="G22" s="135"/>
      <c r="H22" s="135"/>
      <c r="I22" s="135"/>
      <c r="J22" s="139"/>
      <c r="K22" s="139"/>
      <c r="L22" s="139"/>
      <c r="M22" s="135"/>
      <c r="N22" s="135"/>
      <c r="O22" s="139"/>
      <c r="P22" s="139"/>
      <c r="Q22" s="139"/>
      <c r="R22" s="139"/>
      <c r="S22" s="135"/>
      <c r="T22" s="135"/>
      <c r="U22" s="135"/>
      <c r="V22" s="135"/>
      <c r="W22" s="135"/>
      <c r="X22" s="139"/>
      <c r="Y22" s="139"/>
      <c r="Z22" s="139"/>
      <c r="AA22" s="139"/>
      <c r="AB22" s="135"/>
      <c r="AC22" s="139"/>
      <c r="AD22" s="135"/>
      <c r="AE22" s="139"/>
      <c r="AF22" s="139"/>
      <c r="AG22" s="139"/>
      <c r="AH22" s="136"/>
      <c r="AI22" s="135"/>
      <c r="AJ22" s="139"/>
      <c r="AK22" s="135"/>
      <c r="AL22" s="136"/>
      <c r="AM22" s="135"/>
      <c r="AN22" s="136"/>
      <c r="AO22" s="135"/>
      <c r="AP22" s="136"/>
      <c r="AQ22" s="135"/>
      <c r="AR22" s="136"/>
    </row>
    <row r="23" s="144" customFormat="true" ht="20.1" hidden="false" customHeight="true" outlineLevel="0" collapsed="false">
      <c r="A23" s="140"/>
      <c r="B23" s="141"/>
      <c r="C23" s="142"/>
      <c r="D23" s="142"/>
      <c r="E23" s="142"/>
      <c r="F23" s="142"/>
      <c r="G23" s="142"/>
      <c r="H23" s="142"/>
      <c r="I23" s="142"/>
      <c r="J23" s="142"/>
      <c r="K23" s="142"/>
      <c r="L23" s="142"/>
      <c r="M23" s="142"/>
      <c r="N23" s="142"/>
      <c r="O23" s="142"/>
      <c r="P23" s="142"/>
      <c r="Q23" s="142"/>
      <c r="R23" s="142"/>
      <c r="S23" s="142"/>
      <c r="T23" s="142"/>
      <c r="U23" s="142"/>
      <c r="V23" s="142"/>
      <c r="W23" s="142"/>
      <c r="X23" s="142"/>
      <c r="Y23" s="142"/>
      <c r="Z23" s="142"/>
      <c r="AA23" s="142"/>
      <c r="AB23" s="142"/>
      <c r="AC23" s="142"/>
      <c r="AD23" s="142"/>
      <c r="AE23" s="142"/>
      <c r="AF23" s="142"/>
      <c r="AG23" s="142"/>
      <c r="AH23" s="143"/>
      <c r="AI23" s="142"/>
      <c r="AJ23" s="142"/>
      <c r="AK23" s="142"/>
      <c r="AL23" s="143"/>
      <c r="AM23" s="142"/>
      <c r="AN23" s="143"/>
      <c r="AO23" s="142"/>
      <c r="AP23" s="143"/>
      <c r="AU23" s="145"/>
    </row>
    <row r="24" customFormat="false" ht="15.75" hidden="false" customHeight="true" outlineLevel="0" collapsed="false">
      <c r="A24" s="64" t="s">
        <v>55</v>
      </c>
      <c r="B24" s="64"/>
      <c r="C24" s="64"/>
      <c r="D24" s="64"/>
      <c r="E24" s="64"/>
    </row>
    <row r="25" customFormat="false" ht="19.95" hidden="false" customHeight="true" outlineLevel="0" collapsed="false">
      <c r="A25" s="146" t="s">
        <v>140</v>
      </c>
      <c r="B25" s="68"/>
    </row>
    <row r="26" customFormat="false" ht="19.95" hidden="false" customHeight="true" outlineLevel="0" collapsed="false">
      <c r="A26" s="68" t="s">
        <v>141</v>
      </c>
      <c r="B26" s="68"/>
    </row>
    <row r="27" customFormat="false" ht="19.95" hidden="false" customHeight="true" outlineLevel="0" collapsed="false">
      <c r="A27" s="147" t="s">
        <v>142</v>
      </c>
      <c r="B27" s="147"/>
      <c r="D27" s="148"/>
      <c r="E27" s="148"/>
      <c r="F27" s="148"/>
      <c r="G27" s="148"/>
      <c r="H27" s="148"/>
      <c r="I27" s="148"/>
      <c r="J27" s="148"/>
      <c r="K27" s="148"/>
    </row>
  </sheetData>
  <mergeCells count="33">
    <mergeCell ref="AO1:AP1"/>
    <mergeCell ref="C2:W2"/>
    <mergeCell ref="Z2:AN2"/>
    <mergeCell ref="A4:B4"/>
    <mergeCell ref="C4:K4"/>
    <mergeCell ref="L4:O4"/>
    <mergeCell ref="P4:X4"/>
    <mergeCell ref="Y4:AB4"/>
    <mergeCell ref="AC4:AD4"/>
    <mergeCell ref="AE4:AG4"/>
    <mergeCell ref="AH4:AH6"/>
    <mergeCell ref="AI4:AK4"/>
    <mergeCell ref="AL4:AL6"/>
    <mergeCell ref="AM4:AN4"/>
    <mergeCell ref="AO4:AP4"/>
    <mergeCell ref="A5:B6"/>
    <mergeCell ref="D5:D6"/>
    <mergeCell ref="E5:K5"/>
    <mergeCell ref="L5:L6"/>
    <mergeCell ref="M5:M6"/>
    <mergeCell ref="N5:N6"/>
    <mergeCell ref="O5:O6"/>
    <mergeCell ref="Q5:Q6"/>
    <mergeCell ref="R5:X5"/>
    <mergeCell ref="Y5:Y6"/>
    <mergeCell ref="Z5:Z6"/>
    <mergeCell ref="AA5:AA6"/>
    <mergeCell ref="AB5:AB6"/>
    <mergeCell ref="AC5:AD5"/>
    <mergeCell ref="AE5:AG5"/>
    <mergeCell ref="AI5:AK5"/>
    <mergeCell ref="A7:B7"/>
    <mergeCell ref="A24:E24"/>
  </mergeCells>
  <printOptions headings="false" gridLines="false" gridLinesSet="true" horizontalCentered="false" verticalCentered="false"/>
  <pageMargins left="0.590277777777778" right="0.55" top="0.590277777777778" bottom="0.30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BE3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50" workbookViewId="0">
      <pane xSplit="3" ySplit="6" topLeftCell="AH10" activePane="bottomRight" state="frozen"/>
      <selection pane="topLeft" activeCell="A1" activeCellId="0" sqref="A1"/>
      <selection pane="topRight" activeCell="AH1" activeCellId="0" sqref="AH1"/>
      <selection pane="bottomLeft" activeCell="A10" activeCellId="0" sqref="A10"/>
      <selection pane="bottomRight" activeCell="BC14" activeCellId="0" sqref="BC14"/>
    </sheetView>
  </sheetViews>
  <sheetFormatPr defaultColWidth="5.2421875" defaultRowHeight="19.95" zeroHeight="false" outlineLevelRow="0" outlineLevelCol="0"/>
  <cols>
    <col collapsed="false" customWidth="true" hidden="false" outlineLevel="0" max="1" min="1" style="149" width="2.15"/>
    <col collapsed="false" customWidth="true" hidden="false" outlineLevel="0" max="2" min="2" style="150" width="8.15"/>
    <col collapsed="false" customWidth="true" hidden="false" outlineLevel="0" max="3" min="3" style="150" width="11.24"/>
    <col collapsed="false" customWidth="true" hidden="false" outlineLevel="0" max="6" min="4" style="151" width="5.83"/>
    <col collapsed="false" customWidth="true" hidden="false" outlineLevel="0" max="16" min="7" style="149" width="5.83"/>
    <col collapsed="false" customWidth="true" hidden="false" outlineLevel="0" max="17" min="17" style="149" width="6.32"/>
    <col collapsed="false" customWidth="true" hidden="false" outlineLevel="0" max="18" min="18" style="149" width="7.32"/>
    <col collapsed="false" customWidth="true" hidden="false" outlineLevel="0" max="19" min="19" style="149" width="6.32"/>
    <col collapsed="false" customWidth="false" hidden="false" outlineLevel="0" max="20" min="20" style="149" width="5.24"/>
    <col collapsed="false" customWidth="true" hidden="false" outlineLevel="0" max="22" min="21" style="151" width="4.66"/>
    <col collapsed="false" customWidth="true" hidden="false" outlineLevel="0" max="23" min="23" style="151" width="5.07"/>
    <col collapsed="false" customWidth="true" hidden="false" outlineLevel="0" max="29" min="24" style="149" width="5.83"/>
    <col collapsed="false" customWidth="true" hidden="false" outlineLevel="0" max="30" min="30" style="149" width="8.32"/>
    <col collapsed="false" customWidth="true" hidden="false" outlineLevel="0" max="31" min="31" style="149" width="11.41"/>
    <col collapsed="false" customWidth="true" hidden="false" outlineLevel="0" max="36" min="32" style="149" width="6.66"/>
    <col collapsed="false" customWidth="true" hidden="false" outlineLevel="0" max="37" min="37" style="149" width="7.9"/>
    <col collapsed="false" customWidth="true" hidden="false" outlineLevel="0" max="41" min="38" style="149" width="6.66"/>
    <col collapsed="false" customWidth="true" hidden="false" outlineLevel="0" max="50" min="42" style="149" width="5.58"/>
    <col collapsed="false" customWidth="true" hidden="false" outlineLevel="0" max="51" min="51" style="149" width="6.15"/>
    <col collapsed="false" customWidth="true" hidden="false" outlineLevel="0" max="53" min="52" style="149" width="5.58"/>
    <col collapsed="false" customWidth="true" hidden="false" outlineLevel="0" max="54" min="54" style="149" width="6.82"/>
    <col collapsed="false" customWidth="true" hidden="false" outlineLevel="0" max="55" min="55" style="149" width="5.58"/>
    <col collapsed="false" customWidth="true" hidden="false" outlineLevel="0" max="56" min="56" style="149" width="6.58"/>
    <col collapsed="false" customWidth="true" hidden="false" outlineLevel="0" max="57" min="57" style="149" width="5.58"/>
    <col collapsed="false" customWidth="false" hidden="false" outlineLevel="0" max="257" min="58" style="149" width="5.24"/>
  </cols>
  <sheetData>
    <row r="1" s="68" customFormat="true" ht="19.95" hidden="false" customHeight="true" outlineLevel="0" collapsed="false">
      <c r="A1" s="137" t="s">
        <v>143</v>
      </c>
      <c r="B1" s="137"/>
      <c r="AB1" s="137" t="s">
        <v>144</v>
      </c>
      <c r="AC1" s="137"/>
      <c r="AD1" s="137" t="s">
        <v>145</v>
      </c>
      <c r="AE1" s="137"/>
      <c r="BD1" s="137" t="s">
        <v>146</v>
      </c>
      <c r="BE1" s="137"/>
    </row>
    <row r="2" s="152" customFormat="true" ht="36.6" hidden="false" customHeight="true" outlineLevel="0" collapsed="false">
      <c r="A2" s="73" t="s">
        <v>147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5" t="s">
        <v>148</v>
      </c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3" t="s">
        <v>149</v>
      </c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5" t="s">
        <v>150</v>
      </c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</row>
    <row r="3" s="163" customFormat="true" ht="15" hidden="false" customHeight="true" outlineLevel="0" collapsed="false">
      <c r="A3" s="153" t="s">
        <v>151</v>
      </c>
      <c r="B3" s="153"/>
      <c r="C3" s="153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5"/>
      <c r="P3" s="155"/>
      <c r="Q3" s="156"/>
      <c r="R3" s="156"/>
      <c r="S3" s="156"/>
      <c r="T3" s="156"/>
      <c r="U3" s="157"/>
      <c r="V3" s="157"/>
      <c r="W3" s="157"/>
      <c r="X3" s="158"/>
      <c r="Y3" s="158"/>
      <c r="Z3" s="158"/>
      <c r="AA3" s="159" t="s">
        <v>152</v>
      </c>
      <c r="AB3" s="159"/>
      <c r="AC3" s="159"/>
      <c r="AD3" s="153" t="s">
        <v>153</v>
      </c>
      <c r="AE3" s="153"/>
      <c r="AF3" s="160"/>
      <c r="AG3" s="160"/>
      <c r="AH3" s="161"/>
      <c r="AI3" s="161"/>
      <c r="AJ3" s="161"/>
      <c r="AK3" s="161"/>
      <c r="AL3" s="161"/>
      <c r="AM3" s="161"/>
      <c r="AN3" s="161"/>
      <c r="AO3" s="161"/>
      <c r="AP3" s="161"/>
      <c r="AQ3" s="161"/>
      <c r="AR3" s="161"/>
      <c r="AS3" s="162"/>
      <c r="AT3" s="162"/>
      <c r="AU3" s="162"/>
      <c r="AV3" s="158"/>
      <c r="AW3" s="158"/>
      <c r="AX3" s="158"/>
      <c r="AY3" s="158"/>
      <c r="BA3" s="164"/>
      <c r="BC3" s="165" t="s">
        <v>152</v>
      </c>
      <c r="BD3" s="165"/>
      <c r="BE3" s="165"/>
    </row>
    <row r="4" s="177" customFormat="true" ht="37.2" hidden="false" customHeight="true" outlineLevel="0" collapsed="false">
      <c r="A4" s="166" t="s">
        <v>154</v>
      </c>
      <c r="B4" s="166"/>
      <c r="C4" s="166"/>
      <c r="D4" s="167" t="s">
        <v>155</v>
      </c>
      <c r="E4" s="167"/>
      <c r="F4" s="167"/>
      <c r="G4" s="167"/>
      <c r="H4" s="167"/>
      <c r="I4" s="167"/>
      <c r="J4" s="167"/>
      <c r="K4" s="167"/>
      <c r="L4" s="167"/>
      <c r="M4" s="167"/>
      <c r="N4" s="167"/>
      <c r="O4" s="167"/>
      <c r="P4" s="168" t="s">
        <v>156</v>
      </c>
      <c r="Q4" s="168"/>
      <c r="R4" s="168"/>
      <c r="S4" s="168"/>
      <c r="T4" s="168"/>
      <c r="U4" s="169" t="s">
        <v>157</v>
      </c>
      <c r="V4" s="169"/>
      <c r="W4" s="169"/>
      <c r="X4" s="169"/>
      <c r="Y4" s="169"/>
      <c r="Z4" s="169"/>
      <c r="AA4" s="169"/>
      <c r="AB4" s="169"/>
      <c r="AC4" s="169"/>
      <c r="AD4" s="166" t="s">
        <v>158</v>
      </c>
      <c r="AE4" s="166"/>
      <c r="AF4" s="170" t="s">
        <v>159</v>
      </c>
      <c r="AG4" s="170"/>
      <c r="AH4" s="170"/>
      <c r="AI4" s="170"/>
      <c r="AJ4" s="170"/>
      <c r="AK4" s="170"/>
      <c r="AL4" s="170"/>
      <c r="AM4" s="170"/>
      <c r="AN4" s="171" t="s">
        <v>160</v>
      </c>
      <c r="AO4" s="171"/>
      <c r="AP4" s="172" t="s">
        <v>161</v>
      </c>
      <c r="AQ4" s="172"/>
      <c r="AR4" s="172"/>
      <c r="AS4" s="172" t="s">
        <v>162</v>
      </c>
      <c r="AT4" s="172"/>
      <c r="AU4" s="172"/>
      <c r="AV4" s="173" t="s">
        <v>163</v>
      </c>
      <c r="AW4" s="173" t="s">
        <v>164</v>
      </c>
      <c r="AX4" s="174" t="s">
        <v>165</v>
      </c>
      <c r="AY4" s="174" t="s">
        <v>166</v>
      </c>
      <c r="AZ4" s="174" t="s">
        <v>167</v>
      </c>
      <c r="BA4" s="174" t="s">
        <v>168</v>
      </c>
      <c r="BB4" s="175" t="s">
        <v>169</v>
      </c>
      <c r="BC4" s="175"/>
      <c r="BD4" s="176" t="s">
        <v>170</v>
      </c>
      <c r="BE4" s="176"/>
    </row>
    <row r="5" s="163" customFormat="true" ht="33" hidden="false" customHeight="true" outlineLevel="0" collapsed="false">
      <c r="A5" s="166"/>
      <c r="B5" s="166"/>
      <c r="C5" s="166"/>
      <c r="D5" s="178" t="s">
        <v>171</v>
      </c>
      <c r="E5" s="178"/>
      <c r="F5" s="178"/>
      <c r="G5" s="179" t="s">
        <v>172</v>
      </c>
      <c r="H5" s="180" t="s">
        <v>173</v>
      </c>
      <c r="I5" s="180"/>
      <c r="J5" s="180"/>
      <c r="K5" s="180"/>
      <c r="L5" s="180"/>
      <c r="M5" s="180"/>
      <c r="N5" s="180"/>
      <c r="O5" s="180"/>
      <c r="P5" s="180"/>
      <c r="Q5" s="179" t="s">
        <v>174</v>
      </c>
      <c r="R5" s="181" t="s">
        <v>175</v>
      </c>
      <c r="S5" s="182" t="s">
        <v>176</v>
      </c>
      <c r="T5" s="179" t="s">
        <v>177</v>
      </c>
      <c r="U5" s="183" t="s">
        <v>171</v>
      </c>
      <c r="V5" s="183"/>
      <c r="W5" s="183"/>
      <c r="X5" s="179" t="s">
        <v>172</v>
      </c>
      <c r="Y5" s="180" t="s">
        <v>178</v>
      </c>
      <c r="Z5" s="180"/>
      <c r="AA5" s="180"/>
      <c r="AB5" s="180"/>
      <c r="AC5" s="180"/>
      <c r="AD5" s="166"/>
      <c r="AE5" s="166"/>
      <c r="AF5" s="184" t="s">
        <v>179</v>
      </c>
      <c r="AG5" s="184"/>
      <c r="AH5" s="184"/>
      <c r="AI5" s="184"/>
      <c r="AJ5" s="185" t="s">
        <v>180</v>
      </c>
      <c r="AK5" s="185" t="s">
        <v>181</v>
      </c>
      <c r="AL5" s="186" t="s">
        <v>182</v>
      </c>
      <c r="AM5" s="185" t="s">
        <v>183</v>
      </c>
      <c r="AN5" s="171"/>
      <c r="AO5" s="171"/>
      <c r="AP5" s="172"/>
      <c r="AQ5" s="172"/>
      <c r="AR5" s="172"/>
      <c r="AS5" s="172"/>
      <c r="AT5" s="172"/>
      <c r="AU5" s="172"/>
      <c r="AV5" s="173"/>
      <c r="AW5" s="173"/>
      <c r="AX5" s="174"/>
      <c r="AY5" s="174"/>
      <c r="AZ5" s="174"/>
      <c r="BA5" s="174"/>
      <c r="BB5" s="175"/>
      <c r="BC5" s="175"/>
      <c r="BD5" s="176"/>
      <c r="BE5" s="176"/>
    </row>
    <row r="6" s="163" customFormat="true" ht="68.25" hidden="false" customHeight="true" outlineLevel="0" collapsed="false">
      <c r="A6" s="166"/>
      <c r="B6" s="166"/>
      <c r="C6" s="166"/>
      <c r="D6" s="187"/>
      <c r="E6" s="181" t="s">
        <v>184</v>
      </c>
      <c r="F6" s="181" t="s">
        <v>185</v>
      </c>
      <c r="G6" s="179"/>
      <c r="H6" s="188" t="s">
        <v>186</v>
      </c>
      <c r="I6" s="188" t="s">
        <v>187</v>
      </c>
      <c r="J6" s="188" t="s">
        <v>188</v>
      </c>
      <c r="K6" s="188" t="s">
        <v>189</v>
      </c>
      <c r="L6" s="188" t="s">
        <v>190</v>
      </c>
      <c r="M6" s="179" t="s">
        <v>191</v>
      </c>
      <c r="N6" s="179" t="s">
        <v>192</v>
      </c>
      <c r="O6" s="179" t="s">
        <v>193</v>
      </c>
      <c r="P6" s="189" t="s">
        <v>194</v>
      </c>
      <c r="Q6" s="179"/>
      <c r="R6" s="181"/>
      <c r="S6" s="182"/>
      <c r="T6" s="179"/>
      <c r="U6" s="190"/>
      <c r="V6" s="181" t="s">
        <v>184</v>
      </c>
      <c r="W6" s="181" t="s">
        <v>185</v>
      </c>
      <c r="X6" s="179"/>
      <c r="Y6" s="191" t="s">
        <v>186</v>
      </c>
      <c r="Z6" s="188" t="s">
        <v>187</v>
      </c>
      <c r="AA6" s="188" t="s">
        <v>188</v>
      </c>
      <c r="AB6" s="188" t="s">
        <v>189</v>
      </c>
      <c r="AC6" s="189" t="s">
        <v>190</v>
      </c>
      <c r="AD6" s="166"/>
      <c r="AE6" s="166"/>
      <c r="AF6" s="191" t="s">
        <v>191</v>
      </c>
      <c r="AG6" s="192" t="s">
        <v>192</v>
      </c>
      <c r="AH6" s="193" t="s">
        <v>195</v>
      </c>
      <c r="AI6" s="193" t="s">
        <v>196</v>
      </c>
      <c r="AJ6" s="185"/>
      <c r="AK6" s="185"/>
      <c r="AL6" s="186"/>
      <c r="AM6" s="185"/>
      <c r="AN6" s="194" t="s">
        <v>197</v>
      </c>
      <c r="AO6" s="194" t="s">
        <v>198</v>
      </c>
      <c r="AP6" s="195" t="s">
        <v>199</v>
      </c>
      <c r="AQ6" s="194" t="s">
        <v>200</v>
      </c>
      <c r="AR6" s="196" t="s">
        <v>201</v>
      </c>
      <c r="AS6" s="186" t="s">
        <v>202</v>
      </c>
      <c r="AT6" s="194" t="s">
        <v>203</v>
      </c>
      <c r="AU6" s="194" t="s">
        <v>204</v>
      </c>
      <c r="AV6" s="173"/>
      <c r="AW6" s="173"/>
      <c r="AX6" s="174"/>
      <c r="AY6" s="174"/>
      <c r="AZ6" s="174"/>
      <c r="BA6" s="174"/>
      <c r="BB6" s="194" t="s">
        <v>205</v>
      </c>
      <c r="BC6" s="195" t="s">
        <v>206</v>
      </c>
      <c r="BD6" s="194" t="s">
        <v>205</v>
      </c>
      <c r="BE6" s="197" t="s">
        <v>206</v>
      </c>
    </row>
    <row r="7" s="163" customFormat="true" ht="12.75" hidden="false" customHeight="true" outlineLevel="0" collapsed="false">
      <c r="A7" s="198"/>
      <c r="B7" s="198"/>
      <c r="C7" s="199"/>
      <c r="D7" s="200"/>
      <c r="E7" s="201"/>
      <c r="F7" s="201"/>
      <c r="G7" s="200"/>
      <c r="H7" s="200"/>
      <c r="I7" s="200"/>
      <c r="J7" s="200"/>
      <c r="K7" s="200"/>
      <c r="L7" s="200"/>
      <c r="M7" s="200"/>
      <c r="N7" s="200"/>
      <c r="O7" s="200"/>
      <c r="P7" s="200"/>
      <c r="Q7" s="200"/>
      <c r="R7" s="201"/>
      <c r="S7" s="201"/>
      <c r="T7" s="200"/>
      <c r="U7" s="202"/>
      <c r="V7" s="201"/>
      <c r="W7" s="201"/>
      <c r="X7" s="200"/>
      <c r="Y7" s="200"/>
      <c r="Z7" s="200"/>
      <c r="AA7" s="200"/>
      <c r="AB7" s="200"/>
      <c r="AC7" s="200"/>
      <c r="AD7" s="200"/>
      <c r="AE7" s="203"/>
      <c r="AF7" s="200"/>
      <c r="AG7" s="200"/>
      <c r="AH7" s="204"/>
      <c r="AI7" s="204"/>
      <c r="AJ7" s="204"/>
      <c r="AK7" s="204"/>
      <c r="AL7" s="205"/>
      <c r="AM7" s="204"/>
      <c r="AN7" s="205"/>
      <c r="AO7" s="205"/>
      <c r="AP7" s="205"/>
      <c r="AQ7" s="205"/>
      <c r="AR7" s="205"/>
      <c r="AS7" s="205"/>
      <c r="AT7" s="205"/>
      <c r="AU7" s="205"/>
      <c r="AV7" s="206"/>
      <c r="AW7" s="206"/>
      <c r="AX7" s="207"/>
      <c r="AY7" s="208"/>
      <c r="AZ7" s="201"/>
      <c r="BA7" s="201"/>
      <c r="BB7" s="205"/>
      <c r="BC7" s="205"/>
      <c r="BD7" s="205"/>
      <c r="BE7" s="205"/>
    </row>
    <row r="8" s="211" customFormat="true" ht="31.2" hidden="false" customHeight="true" outlineLevel="0" collapsed="false">
      <c r="A8" s="209"/>
      <c r="B8" s="127" t="s">
        <v>207</v>
      </c>
      <c r="C8" s="210" t="n">
        <v>2015</v>
      </c>
      <c r="D8" s="131" t="n">
        <v>129</v>
      </c>
      <c r="E8" s="131" t="n">
        <v>65</v>
      </c>
      <c r="F8" s="131" t="n">
        <v>64</v>
      </c>
      <c r="G8" s="131" t="n">
        <v>2</v>
      </c>
      <c r="H8" s="131" t="n">
        <v>11</v>
      </c>
      <c r="I8" s="131" t="n">
        <v>5</v>
      </c>
      <c r="J8" s="131" t="n">
        <v>7</v>
      </c>
      <c r="K8" s="131" t="n">
        <v>6</v>
      </c>
      <c r="L8" s="131" t="n">
        <v>1</v>
      </c>
      <c r="M8" s="131" t="n">
        <v>18</v>
      </c>
      <c r="N8" s="130" t="n">
        <v>0</v>
      </c>
      <c r="O8" s="130" t="n">
        <v>0</v>
      </c>
      <c r="P8" s="130" t="n">
        <v>0</v>
      </c>
      <c r="Q8" s="131" t="n">
        <v>25</v>
      </c>
      <c r="R8" s="131" t="n">
        <v>54</v>
      </c>
      <c r="S8" s="130" t="n">
        <v>0</v>
      </c>
      <c r="T8" s="130" t="n">
        <v>0</v>
      </c>
      <c r="U8" s="131" t="n">
        <v>232</v>
      </c>
      <c r="V8" s="131" t="n">
        <v>116</v>
      </c>
      <c r="W8" s="131" t="n">
        <v>116</v>
      </c>
      <c r="X8" s="130" t="n">
        <v>0</v>
      </c>
      <c r="Y8" s="131" t="n">
        <v>15</v>
      </c>
      <c r="Z8" s="131" t="n">
        <v>2</v>
      </c>
      <c r="AA8" s="131" t="n">
        <v>43</v>
      </c>
      <c r="AB8" s="131" t="n">
        <v>36</v>
      </c>
      <c r="AC8" s="131" t="n">
        <v>7</v>
      </c>
      <c r="AD8" s="127" t="s">
        <v>207</v>
      </c>
      <c r="AE8" s="210" t="n">
        <v>2015</v>
      </c>
      <c r="AF8" s="131" t="n">
        <v>26</v>
      </c>
      <c r="AG8" s="130" t="n">
        <v>0</v>
      </c>
      <c r="AH8" s="130" t="n">
        <v>0</v>
      </c>
      <c r="AI8" s="130" t="n">
        <v>0</v>
      </c>
      <c r="AJ8" s="131" t="n">
        <v>34</v>
      </c>
      <c r="AK8" s="131" t="n">
        <v>69</v>
      </c>
      <c r="AL8" s="130" t="n">
        <v>0</v>
      </c>
      <c r="AM8" s="130" t="n">
        <v>0</v>
      </c>
      <c r="AN8" s="131" t="n">
        <v>53</v>
      </c>
      <c r="AO8" s="131" t="n">
        <v>53</v>
      </c>
      <c r="AP8" s="131" t="n">
        <v>28</v>
      </c>
      <c r="AQ8" s="131" t="n">
        <v>16</v>
      </c>
      <c r="AR8" s="131" t="n">
        <v>12</v>
      </c>
      <c r="AS8" s="131" t="n">
        <v>57</v>
      </c>
      <c r="AT8" s="131" t="n">
        <v>36</v>
      </c>
      <c r="AU8" s="131" t="n">
        <v>21</v>
      </c>
      <c r="AV8" s="132" t="n">
        <v>7.66073871409029</v>
      </c>
      <c r="AW8" s="132" t="n">
        <v>15.5950752393981</v>
      </c>
      <c r="AX8" s="132" t="n">
        <v>-7.9343365253078</v>
      </c>
      <c r="AY8" s="132" t="n">
        <v>35.2941176470588</v>
      </c>
      <c r="AZ8" s="132" t="n">
        <v>63.4746922024624</v>
      </c>
      <c r="BA8" s="132" t="n">
        <v>-28.1805745554036</v>
      </c>
      <c r="BB8" s="131" t="n">
        <v>24</v>
      </c>
      <c r="BC8" s="132" t="n">
        <v>6.56634746922025</v>
      </c>
      <c r="BD8" s="131" t="n">
        <v>12</v>
      </c>
      <c r="BE8" s="132" t="n">
        <v>3.28317373461012</v>
      </c>
    </row>
    <row r="9" s="211" customFormat="true" ht="31.2" hidden="false" customHeight="true" outlineLevel="0" collapsed="false">
      <c r="A9" s="209"/>
      <c r="B9" s="127" t="s">
        <v>208</v>
      </c>
      <c r="C9" s="210" t="n">
        <v>2016</v>
      </c>
      <c r="D9" s="131" t="n">
        <v>171</v>
      </c>
      <c r="E9" s="131" t="n">
        <v>70</v>
      </c>
      <c r="F9" s="131" t="n">
        <v>101</v>
      </c>
      <c r="G9" s="131" t="n">
        <v>3</v>
      </c>
      <c r="H9" s="131" t="n">
        <v>13</v>
      </c>
      <c r="I9" s="131" t="n">
        <v>3</v>
      </c>
      <c r="J9" s="131" t="n">
        <v>18</v>
      </c>
      <c r="K9" s="131" t="n">
        <v>33</v>
      </c>
      <c r="L9" s="130" t="n">
        <v>0</v>
      </c>
      <c r="M9" s="131" t="n">
        <v>14</v>
      </c>
      <c r="N9" s="130" t="n">
        <v>0</v>
      </c>
      <c r="O9" s="130" t="n">
        <v>0</v>
      </c>
      <c r="P9" s="130" t="n">
        <v>0</v>
      </c>
      <c r="Q9" s="131" t="n">
        <v>21</v>
      </c>
      <c r="R9" s="131" t="n">
        <v>66</v>
      </c>
      <c r="S9" s="130" t="n">
        <v>0</v>
      </c>
      <c r="T9" s="130" t="n">
        <v>0</v>
      </c>
      <c r="U9" s="131" t="n">
        <v>150</v>
      </c>
      <c r="V9" s="131" t="n">
        <v>62</v>
      </c>
      <c r="W9" s="131" t="n">
        <v>88</v>
      </c>
      <c r="X9" s="130" t="n">
        <v>1</v>
      </c>
      <c r="Y9" s="131" t="n">
        <v>8</v>
      </c>
      <c r="Z9" s="131" t="n">
        <v>3</v>
      </c>
      <c r="AA9" s="131" t="n">
        <v>25</v>
      </c>
      <c r="AB9" s="131" t="n">
        <v>16</v>
      </c>
      <c r="AC9" s="131" t="n">
        <v>4</v>
      </c>
      <c r="AD9" s="127" t="s">
        <v>208</v>
      </c>
      <c r="AE9" s="210" t="n">
        <v>2016</v>
      </c>
      <c r="AF9" s="131" t="n">
        <v>10</v>
      </c>
      <c r="AG9" s="130" t="n">
        <v>0</v>
      </c>
      <c r="AH9" s="130" t="n">
        <v>5</v>
      </c>
      <c r="AI9" s="130" t="n">
        <v>0</v>
      </c>
      <c r="AJ9" s="131" t="n">
        <v>19</v>
      </c>
      <c r="AK9" s="131" t="n">
        <v>59</v>
      </c>
      <c r="AL9" s="130" t="n">
        <v>0</v>
      </c>
      <c r="AM9" s="130" t="n">
        <v>0</v>
      </c>
      <c r="AN9" s="131" t="n">
        <v>56</v>
      </c>
      <c r="AO9" s="131" t="n">
        <v>56</v>
      </c>
      <c r="AP9" s="131" t="n">
        <v>43</v>
      </c>
      <c r="AQ9" s="131" t="n">
        <v>18</v>
      </c>
      <c r="AR9" s="131" t="n">
        <v>25</v>
      </c>
      <c r="AS9" s="131" t="n">
        <v>38</v>
      </c>
      <c r="AT9" s="131" t="n">
        <v>24</v>
      </c>
      <c r="AU9" s="131" t="n">
        <v>14</v>
      </c>
      <c r="AV9" s="132" t="n">
        <v>11.95</v>
      </c>
      <c r="AW9" s="132" t="n">
        <v>10.56</v>
      </c>
      <c r="AX9" s="132" t="n">
        <v>1.39</v>
      </c>
      <c r="AY9" s="132" t="n">
        <v>47.51</v>
      </c>
      <c r="AZ9" s="132" t="n">
        <v>41.68</v>
      </c>
      <c r="BA9" s="132" t="n">
        <v>5.83</v>
      </c>
      <c r="BB9" s="131" t="n">
        <v>18</v>
      </c>
      <c r="BC9" s="132" t="n">
        <v>5</v>
      </c>
      <c r="BD9" s="131" t="n">
        <v>12</v>
      </c>
      <c r="BE9" s="132" t="n">
        <v>3.33</v>
      </c>
    </row>
    <row r="10" s="211" customFormat="true" ht="31.2" hidden="false" customHeight="true" outlineLevel="0" collapsed="false">
      <c r="A10" s="209"/>
      <c r="B10" s="127" t="s">
        <v>209</v>
      </c>
      <c r="C10" s="210" t="n">
        <v>2017</v>
      </c>
      <c r="D10" s="131" t="n">
        <v>170</v>
      </c>
      <c r="E10" s="131" t="n">
        <v>71</v>
      </c>
      <c r="F10" s="131" t="n">
        <v>99</v>
      </c>
      <c r="G10" s="131" t="n">
        <v>2</v>
      </c>
      <c r="H10" s="131" t="n">
        <v>14</v>
      </c>
      <c r="I10" s="131" t="n">
        <v>3</v>
      </c>
      <c r="J10" s="131" t="n">
        <v>17</v>
      </c>
      <c r="K10" s="131" t="n">
        <v>10</v>
      </c>
      <c r="L10" s="130" t="n">
        <v>0</v>
      </c>
      <c r="M10" s="131" t="n">
        <v>19</v>
      </c>
      <c r="N10" s="130" t="n">
        <v>0</v>
      </c>
      <c r="O10" s="130" t="n">
        <v>3</v>
      </c>
      <c r="P10" s="130" t="n">
        <v>0</v>
      </c>
      <c r="Q10" s="131" t="n">
        <v>17</v>
      </c>
      <c r="R10" s="131" t="n">
        <v>84</v>
      </c>
      <c r="S10" s="130" t="n">
        <v>1</v>
      </c>
      <c r="T10" s="130" t="n">
        <v>0</v>
      </c>
      <c r="U10" s="131" t="n">
        <v>137</v>
      </c>
      <c r="V10" s="131" t="n">
        <v>65</v>
      </c>
      <c r="W10" s="131" t="n">
        <v>72</v>
      </c>
      <c r="X10" s="130" t="n">
        <v>2</v>
      </c>
      <c r="Y10" s="131" t="n">
        <v>1</v>
      </c>
      <c r="Z10" s="131" t="n">
        <v>5</v>
      </c>
      <c r="AA10" s="131" t="n">
        <v>11</v>
      </c>
      <c r="AB10" s="131" t="n">
        <v>11</v>
      </c>
      <c r="AC10" s="131" t="n">
        <v>1</v>
      </c>
      <c r="AD10" s="127" t="s">
        <v>209</v>
      </c>
      <c r="AE10" s="210" t="n">
        <v>2017</v>
      </c>
      <c r="AF10" s="131" t="n">
        <v>6</v>
      </c>
      <c r="AG10" s="130" t="n">
        <v>0</v>
      </c>
      <c r="AH10" s="130" t="n">
        <v>0</v>
      </c>
      <c r="AI10" s="130" t="n">
        <v>0</v>
      </c>
      <c r="AJ10" s="131" t="n">
        <v>14</v>
      </c>
      <c r="AK10" s="131" t="n">
        <v>86</v>
      </c>
      <c r="AL10" s="130" t="n">
        <v>0</v>
      </c>
      <c r="AM10" s="130" t="n">
        <v>0</v>
      </c>
      <c r="AN10" s="131" t="n">
        <v>50</v>
      </c>
      <c r="AO10" s="131" t="n">
        <v>50</v>
      </c>
      <c r="AP10" s="131" t="n">
        <v>37</v>
      </c>
      <c r="AQ10" s="131" t="n">
        <v>19</v>
      </c>
      <c r="AR10" s="131" t="n">
        <v>18</v>
      </c>
      <c r="AS10" s="131" t="n">
        <v>29</v>
      </c>
      <c r="AT10" s="131" t="n">
        <v>19</v>
      </c>
      <c r="AU10" s="131" t="n">
        <v>10</v>
      </c>
      <c r="AV10" s="132" t="n">
        <v>10.19</v>
      </c>
      <c r="AW10" s="132" t="n">
        <v>7.98</v>
      </c>
      <c r="AX10" s="132" t="n">
        <v>2.2</v>
      </c>
      <c r="AY10" s="132" t="n">
        <v>46.8</v>
      </c>
      <c r="AZ10" s="132" t="n">
        <v>37.72</v>
      </c>
      <c r="BA10" s="132" t="n">
        <v>9.08</v>
      </c>
      <c r="BB10" s="131" t="n">
        <v>21</v>
      </c>
      <c r="BC10" s="132" t="n">
        <v>5.78</v>
      </c>
      <c r="BD10" s="131" t="n">
        <v>7</v>
      </c>
      <c r="BE10" s="132" t="n">
        <v>1.93</v>
      </c>
    </row>
    <row r="11" s="213" customFormat="true" ht="31.2" hidden="false" customHeight="true" outlineLevel="0" collapsed="false">
      <c r="A11" s="209"/>
      <c r="B11" s="127" t="s">
        <v>210</v>
      </c>
      <c r="C11" s="210" t="n">
        <v>2018</v>
      </c>
      <c r="D11" s="131" t="n">
        <v>230</v>
      </c>
      <c r="E11" s="131" t="n">
        <v>98</v>
      </c>
      <c r="F11" s="131" t="n">
        <v>132</v>
      </c>
      <c r="G11" s="212" t="n">
        <v>0</v>
      </c>
      <c r="H11" s="131" t="n">
        <v>27</v>
      </c>
      <c r="I11" s="131" t="n">
        <v>3</v>
      </c>
      <c r="J11" s="131" t="n">
        <v>22</v>
      </c>
      <c r="K11" s="131" t="n">
        <v>11</v>
      </c>
      <c r="L11" s="130" t="n">
        <v>8</v>
      </c>
      <c r="M11" s="131" t="n">
        <v>23</v>
      </c>
      <c r="N11" s="130" t="n">
        <v>0</v>
      </c>
      <c r="O11" s="130" t="n">
        <v>0</v>
      </c>
      <c r="P11" s="130" t="n">
        <v>0</v>
      </c>
      <c r="Q11" s="131" t="n">
        <v>31</v>
      </c>
      <c r="R11" s="131" t="n">
        <v>105</v>
      </c>
      <c r="S11" s="130" t="n">
        <v>0</v>
      </c>
      <c r="T11" s="130" t="n">
        <v>0</v>
      </c>
      <c r="U11" s="131" t="n">
        <v>139</v>
      </c>
      <c r="V11" s="131" t="n">
        <v>60</v>
      </c>
      <c r="W11" s="131" t="n">
        <v>79</v>
      </c>
      <c r="X11" s="130" t="n">
        <v>3</v>
      </c>
      <c r="Y11" s="131" t="n">
        <v>11</v>
      </c>
      <c r="Z11" s="131" t="n">
        <v>2</v>
      </c>
      <c r="AA11" s="131" t="n">
        <v>30</v>
      </c>
      <c r="AB11" s="131" t="n">
        <v>11</v>
      </c>
      <c r="AC11" s="131" t="n">
        <v>6</v>
      </c>
      <c r="AD11" s="127" t="s">
        <v>210</v>
      </c>
      <c r="AE11" s="210" t="n">
        <v>2018</v>
      </c>
      <c r="AF11" s="131" t="n">
        <v>3</v>
      </c>
      <c r="AG11" s="130" t="n">
        <v>0</v>
      </c>
      <c r="AH11" s="130" t="n">
        <v>0</v>
      </c>
      <c r="AI11" s="130" t="n">
        <v>0</v>
      </c>
      <c r="AJ11" s="131" t="n">
        <v>17</v>
      </c>
      <c r="AK11" s="131" t="n">
        <v>56</v>
      </c>
      <c r="AL11" s="130" t="n">
        <v>0</v>
      </c>
      <c r="AM11" s="130" t="n">
        <v>0</v>
      </c>
      <c r="AN11" s="131" t="n">
        <v>60</v>
      </c>
      <c r="AO11" s="131" t="n">
        <v>60</v>
      </c>
      <c r="AP11" s="131" t="n">
        <v>37</v>
      </c>
      <c r="AQ11" s="131" t="n">
        <v>17</v>
      </c>
      <c r="AR11" s="131" t="n">
        <v>20</v>
      </c>
      <c r="AS11" s="131" t="n">
        <v>42</v>
      </c>
      <c r="AT11" s="131" t="n">
        <v>26</v>
      </c>
      <c r="AU11" s="131" t="n">
        <v>16</v>
      </c>
      <c r="AV11" s="132" t="n">
        <v>10.01</v>
      </c>
      <c r="AW11" s="132" t="n">
        <v>11.36</v>
      </c>
      <c r="AX11" s="132" t="n">
        <v>-1.35</v>
      </c>
      <c r="AY11" s="132" t="n">
        <v>62.23</v>
      </c>
      <c r="AZ11" s="132" t="n">
        <v>37.61</v>
      </c>
      <c r="BA11" s="132" t="n">
        <v>24.62</v>
      </c>
      <c r="BB11" s="131" t="n">
        <v>27</v>
      </c>
      <c r="BC11" s="132" t="n">
        <v>7.31</v>
      </c>
      <c r="BD11" s="131" t="n">
        <v>10</v>
      </c>
      <c r="BE11" s="132" t="n">
        <v>2.71</v>
      </c>
    </row>
    <row r="12" s="211" customFormat="true" ht="31.2" hidden="false" customHeight="true" outlineLevel="0" collapsed="false">
      <c r="A12" s="209"/>
      <c r="B12" s="214"/>
      <c r="C12" s="215"/>
      <c r="D12" s="216"/>
      <c r="E12" s="217"/>
      <c r="F12" s="217"/>
      <c r="G12" s="217"/>
      <c r="H12" s="217"/>
      <c r="I12" s="217"/>
      <c r="J12" s="217"/>
      <c r="K12" s="217"/>
      <c r="L12" s="217"/>
      <c r="M12" s="217"/>
      <c r="N12" s="217"/>
      <c r="O12" s="217"/>
      <c r="P12" s="217"/>
      <c r="Q12" s="217"/>
      <c r="R12" s="217"/>
      <c r="S12" s="217"/>
      <c r="T12" s="217"/>
      <c r="U12" s="216"/>
      <c r="V12" s="218"/>
      <c r="W12" s="218"/>
      <c r="X12" s="218"/>
      <c r="Y12" s="217"/>
      <c r="Z12" s="217"/>
      <c r="AA12" s="217"/>
      <c r="AB12" s="217"/>
      <c r="AC12" s="217"/>
      <c r="AD12" s="214"/>
      <c r="AE12" s="215"/>
      <c r="AF12" s="217"/>
      <c r="AG12" s="217"/>
      <c r="AH12" s="218"/>
      <c r="AI12" s="217"/>
      <c r="AJ12" s="217"/>
      <c r="AK12" s="217"/>
      <c r="AL12" s="217"/>
      <c r="AM12" s="217"/>
      <c r="AN12" s="217"/>
      <c r="AO12" s="217"/>
      <c r="AP12" s="217"/>
      <c r="AQ12" s="217"/>
      <c r="AR12" s="217"/>
      <c r="AS12" s="217"/>
      <c r="AT12" s="217"/>
      <c r="AU12" s="217"/>
      <c r="AV12" s="219"/>
      <c r="AW12" s="219"/>
      <c r="AX12" s="219"/>
      <c r="AY12" s="219"/>
      <c r="AZ12" s="219"/>
      <c r="BA12" s="219"/>
      <c r="BB12" s="217"/>
      <c r="BC12" s="220"/>
      <c r="BD12" s="217"/>
      <c r="BE12" s="220"/>
    </row>
    <row r="13" s="211" customFormat="true" ht="31.2" hidden="false" customHeight="true" outlineLevel="0" collapsed="false">
      <c r="A13" s="209"/>
      <c r="B13" s="214"/>
      <c r="C13" s="215"/>
      <c r="D13" s="216"/>
      <c r="E13" s="217"/>
      <c r="F13" s="217"/>
      <c r="G13" s="217"/>
      <c r="H13" s="217"/>
      <c r="I13" s="217"/>
      <c r="J13" s="217"/>
      <c r="K13" s="217"/>
      <c r="L13" s="217"/>
      <c r="M13" s="217"/>
      <c r="N13" s="217"/>
      <c r="O13" s="217"/>
      <c r="P13" s="217"/>
      <c r="Q13" s="217"/>
      <c r="R13" s="217"/>
      <c r="S13" s="217"/>
      <c r="T13" s="217"/>
      <c r="U13" s="216"/>
      <c r="V13" s="218"/>
      <c r="W13" s="218"/>
      <c r="X13" s="217"/>
      <c r="Y13" s="217"/>
      <c r="Z13" s="217"/>
      <c r="AA13" s="217"/>
      <c r="AB13" s="217"/>
      <c r="AC13" s="217"/>
      <c r="AD13" s="214"/>
      <c r="AE13" s="215"/>
      <c r="AF13" s="217"/>
      <c r="AG13" s="217"/>
      <c r="AH13" s="218"/>
      <c r="AI13" s="217"/>
      <c r="AJ13" s="217"/>
      <c r="AK13" s="217"/>
      <c r="AL13" s="217"/>
      <c r="AM13" s="217"/>
      <c r="AN13" s="217"/>
      <c r="AO13" s="217"/>
      <c r="AP13" s="217"/>
      <c r="AQ13" s="217"/>
      <c r="AR13" s="217"/>
      <c r="AS13" s="217"/>
      <c r="AT13" s="217"/>
      <c r="AU13" s="217"/>
      <c r="AV13" s="219"/>
      <c r="AW13" s="219"/>
      <c r="AX13" s="219"/>
      <c r="AY13" s="219"/>
      <c r="AZ13" s="219"/>
      <c r="BA13" s="219"/>
      <c r="BB13" s="217"/>
      <c r="BC13" s="220"/>
      <c r="BD13" s="217"/>
      <c r="BE13" s="220"/>
    </row>
    <row r="14" s="211" customFormat="true" ht="31.2" hidden="false" customHeight="true" outlineLevel="0" collapsed="false">
      <c r="A14" s="209"/>
      <c r="B14" s="214"/>
      <c r="C14" s="215"/>
      <c r="D14" s="216"/>
      <c r="E14" s="217"/>
      <c r="F14" s="217"/>
      <c r="G14" s="217"/>
      <c r="H14" s="217"/>
      <c r="I14" s="217"/>
      <c r="J14" s="217"/>
      <c r="K14" s="217"/>
      <c r="L14" s="217"/>
      <c r="M14" s="217"/>
      <c r="N14" s="217"/>
      <c r="O14" s="217"/>
      <c r="P14" s="217"/>
      <c r="Q14" s="217"/>
      <c r="R14" s="217"/>
      <c r="S14" s="217"/>
      <c r="T14" s="217"/>
      <c r="U14" s="216"/>
      <c r="V14" s="218"/>
      <c r="W14" s="218"/>
      <c r="X14" s="217"/>
      <c r="Y14" s="217"/>
      <c r="Z14" s="217"/>
      <c r="AA14" s="217"/>
      <c r="AB14" s="217"/>
      <c r="AC14" s="217"/>
      <c r="AD14" s="214"/>
      <c r="AE14" s="215"/>
      <c r="AF14" s="217"/>
      <c r="AG14" s="217"/>
      <c r="AH14" s="218"/>
      <c r="AI14" s="217"/>
      <c r="AJ14" s="217"/>
      <c r="AK14" s="217"/>
      <c r="AL14" s="217"/>
      <c r="AM14" s="217"/>
      <c r="AN14" s="217"/>
      <c r="AO14" s="217"/>
      <c r="AP14" s="217"/>
      <c r="AQ14" s="217"/>
      <c r="AR14" s="217"/>
      <c r="AS14" s="217"/>
      <c r="AT14" s="217"/>
      <c r="AU14" s="217"/>
      <c r="AV14" s="219"/>
      <c r="AW14" s="219"/>
      <c r="AX14" s="219"/>
      <c r="AY14" s="219"/>
      <c r="AZ14" s="219"/>
      <c r="BA14" s="219"/>
      <c r="BB14" s="217"/>
      <c r="BC14" s="220"/>
      <c r="BD14" s="217"/>
      <c r="BE14" s="220"/>
    </row>
    <row r="15" s="211" customFormat="true" ht="31.2" hidden="false" customHeight="true" outlineLevel="0" collapsed="false">
      <c r="A15" s="209"/>
      <c r="B15" s="214"/>
      <c r="C15" s="215"/>
      <c r="D15" s="216"/>
      <c r="E15" s="217"/>
      <c r="F15" s="217"/>
      <c r="G15" s="217"/>
      <c r="H15" s="217"/>
      <c r="I15" s="217"/>
      <c r="J15" s="217"/>
      <c r="K15" s="217"/>
      <c r="L15" s="217"/>
      <c r="M15" s="217"/>
      <c r="N15" s="217"/>
      <c r="O15" s="217"/>
      <c r="P15" s="217"/>
      <c r="Q15" s="217"/>
      <c r="R15" s="217"/>
      <c r="S15" s="217"/>
      <c r="T15" s="217"/>
      <c r="U15" s="216"/>
      <c r="V15" s="218"/>
      <c r="W15" s="218"/>
      <c r="X15" s="217"/>
      <c r="Y15" s="217"/>
      <c r="Z15" s="217"/>
      <c r="AA15" s="217"/>
      <c r="AB15" s="217"/>
      <c r="AC15" s="217"/>
      <c r="AD15" s="214"/>
      <c r="AE15" s="215"/>
      <c r="AF15" s="217"/>
      <c r="AG15" s="217"/>
      <c r="AH15" s="217"/>
      <c r="AI15" s="217"/>
      <c r="AJ15" s="217"/>
      <c r="AK15" s="217"/>
      <c r="AL15" s="217"/>
      <c r="AM15" s="217"/>
      <c r="AN15" s="217"/>
      <c r="AO15" s="217"/>
      <c r="AP15" s="217"/>
      <c r="AQ15" s="217"/>
      <c r="AR15" s="217"/>
      <c r="AS15" s="217"/>
      <c r="AT15" s="217"/>
      <c r="AU15" s="217"/>
      <c r="AV15" s="219"/>
      <c r="AW15" s="219"/>
      <c r="AX15" s="219"/>
      <c r="AY15" s="219"/>
      <c r="AZ15" s="219"/>
      <c r="BA15" s="219"/>
      <c r="BB15" s="217"/>
      <c r="BC15" s="220"/>
      <c r="BD15" s="217"/>
      <c r="BE15" s="220"/>
    </row>
    <row r="16" s="211" customFormat="true" ht="31.2" hidden="false" customHeight="true" outlineLevel="0" collapsed="false">
      <c r="A16" s="209"/>
      <c r="B16" s="214"/>
      <c r="C16" s="215"/>
      <c r="D16" s="216"/>
      <c r="E16" s="217"/>
      <c r="F16" s="217"/>
      <c r="G16" s="217"/>
      <c r="H16" s="217"/>
      <c r="I16" s="217"/>
      <c r="J16" s="217"/>
      <c r="K16" s="217"/>
      <c r="L16" s="217"/>
      <c r="M16" s="217"/>
      <c r="N16" s="217"/>
      <c r="O16" s="217"/>
      <c r="P16" s="217"/>
      <c r="Q16" s="217"/>
      <c r="R16" s="217"/>
      <c r="S16" s="217"/>
      <c r="T16" s="217"/>
      <c r="U16" s="216"/>
      <c r="V16" s="218"/>
      <c r="W16" s="218"/>
      <c r="X16" s="217"/>
      <c r="Y16" s="217"/>
      <c r="Z16" s="217"/>
      <c r="AA16" s="217"/>
      <c r="AB16" s="217"/>
      <c r="AC16" s="217"/>
      <c r="AD16" s="214"/>
      <c r="AE16" s="215"/>
      <c r="AF16" s="217"/>
      <c r="AG16" s="217"/>
      <c r="AH16" s="218"/>
      <c r="AI16" s="217"/>
      <c r="AJ16" s="217"/>
      <c r="AK16" s="217"/>
      <c r="AL16" s="217"/>
      <c r="AM16" s="217"/>
      <c r="AN16" s="217"/>
      <c r="AO16" s="217"/>
      <c r="AP16" s="217"/>
      <c r="AQ16" s="217"/>
      <c r="AR16" s="217"/>
      <c r="AS16" s="217"/>
      <c r="AT16" s="217"/>
      <c r="AU16" s="217"/>
      <c r="AV16" s="219"/>
      <c r="AW16" s="219"/>
      <c r="AX16" s="219"/>
      <c r="AY16" s="219"/>
      <c r="AZ16" s="219"/>
      <c r="BA16" s="219"/>
      <c r="BB16" s="217"/>
      <c r="BC16" s="220"/>
      <c r="BD16" s="217"/>
      <c r="BE16" s="220"/>
    </row>
    <row r="17" s="211" customFormat="true" ht="31.2" hidden="false" customHeight="true" outlineLevel="0" collapsed="false">
      <c r="A17" s="209"/>
      <c r="B17" s="214"/>
      <c r="C17" s="215"/>
      <c r="D17" s="216"/>
      <c r="E17" s="217"/>
      <c r="F17" s="217"/>
      <c r="G17" s="217"/>
      <c r="H17" s="217"/>
      <c r="I17" s="217"/>
      <c r="J17" s="217"/>
      <c r="K17" s="217"/>
      <c r="L17" s="217"/>
      <c r="M17" s="217"/>
      <c r="N17" s="217"/>
      <c r="O17" s="217"/>
      <c r="P17" s="217"/>
      <c r="Q17" s="217"/>
      <c r="R17" s="217"/>
      <c r="S17" s="217"/>
      <c r="T17" s="217"/>
      <c r="U17" s="216"/>
      <c r="V17" s="218"/>
      <c r="W17" s="218"/>
      <c r="X17" s="217"/>
      <c r="Y17" s="217"/>
      <c r="Z17" s="217"/>
      <c r="AA17" s="217"/>
      <c r="AB17" s="217"/>
      <c r="AC17" s="217"/>
      <c r="AD17" s="214"/>
      <c r="AE17" s="215"/>
      <c r="AF17" s="217"/>
      <c r="AG17" s="217"/>
      <c r="AH17" s="218"/>
      <c r="AI17" s="217"/>
      <c r="AJ17" s="217"/>
      <c r="AK17" s="217"/>
      <c r="AL17" s="217"/>
      <c r="AM17" s="217"/>
      <c r="AN17" s="217"/>
      <c r="AO17" s="217"/>
      <c r="AP17" s="217"/>
      <c r="AQ17" s="217"/>
      <c r="AR17" s="217"/>
      <c r="AS17" s="217"/>
      <c r="AT17" s="217"/>
      <c r="AU17" s="217"/>
      <c r="AV17" s="219"/>
      <c r="AW17" s="219"/>
      <c r="AX17" s="219"/>
      <c r="AY17" s="219"/>
      <c r="AZ17" s="219"/>
      <c r="BA17" s="219"/>
      <c r="BB17" s="217"/>
      <c r="BC17" s="220"/>
      <c r="BD17" s="217"/>
      <c r="BE17" s="220"/>
    </row>
    <row r="18" s="211" customFormat="true" ht="31.2" hidden="false" customHeight="true" outlineLevel="0" collapsed="false">
      <c r="A18" s="209"/>
      <c r="B18" s="214"/>
      <c r="C18" s="215"/>
      <c r="D18" s="216"/>
      <c r="E18" s="217"/>
      <c r="F18" s="217"/>
      <c r="G18" s="217"/>
      <c r="H18" s="217"/>
      <c r="I18" s="217"/>
      <c r="J18" s="217"/>
      <c r="K18" s="217"/>
      <c r="L18" s="217"/>
      <c r="M18" s="217"/>
      <c r="N18" s="217"/>
      <c r="O18" s="217"/>
      <c r="P18" s="217"/>
      <c r="Q18" s="217"/>
      <c r="R18" s="217"/>
      <c r="S18" s="217"/>
      <c r="T18" s="217"/>
      <c r="U18" s="216"/>
      <c r="V18" s="218"/>
      <c r="W18" s="218"/>
      <c r="X18" s="217"/>
      <c r="Y18" s="217"/>
      <c r="Z18" s="217"/>
      <c r="AA18" s="217"/>
      <c r="AB18" s="217"/>
      <c r="AC18" s="217"/>
      <c r="AD18" s="214"/>
      <c r="AE18" s="215"/>
      <c r="AF18" s="217"/>
      <c r="AG18" s="217"/>
      <c r="AH18" s="218"/>
      <c r="AI18" s="217"/>
      <c r="AJ18" s="217"/>
      <c r="AK18" s="217"/>
      <c r="AL18" s="217"/>
      <c r="AM18" s="217"/>
      <c r="AN18" s="217"/>
      <c r="AO18" s="217"/>
      <c r="AP18" s="217"/>
      <c r="AQ18" s="217"/>
      <c r="AR18" s="217"/>
      <c r="AS18" s="217"/>
      <c r="AT18" s="217"/>
      <c r="AU18" s="217"/>
      <c r="AV18" s="219"/>
      <c r="AW18" s="219"/>
      <c r="AX18" s="219"/>
      <c r="AY18" s="219"/>
      <c r="AZ18" s="219"/>
      <c r="BA18" s="219"/>
      <c r="BB18" s="217"/>
      <c r="BC18" s="220"/>
      <c r="BD18" s="217"/>
      <c r="BE18" s="220"/>
    </row>
    <row r="19" s="211" customFormat="true" ht="31.2" hidden="false" customHeight="true" outlineLevel="0" collapsed="false">
      <c r="A19" s="209"/>
      <c r="B19" s="214"/>
      <c r="C19" s="215"/>
      <c r="D19" s="216"/>
      <c r="E19" s="217"/>
      <c r="F19" s="217"/>
      <c r="G19" s="217"/>
      <c r="H19" s="217"/>
      <c r="I19" s="217"/>
      <c r="J19" s="217"/>
      <c r="K19" s="217"/>
      <c r="L19" s="217"/>
      <c r="M19" s="217"/>
      <c r="N19" s="217"/>
      <c r="O19" s="217"/>
      <c r="P19" s="217"/>
      <c r="Q19" s="217"/>
      <c r="R19" s="217"/>
      <c r="S19" s="217"/>
      <c r="T19" s="217"/>
      <c r="U19" s="216"/>
      <c r="V19" s="218"/>
      <c r="W19" s="218"/>
      <c r="X19" s="217"/>
      <c r="Y19" s="217"/>
      <c r="Z19" s="217"/>
      <c r="AA19" s="217"/>
      <c r="AB19" s="217"/>
      <c r="AC19" s="217"/>
      <c r="AD19" s="214"/>
      <c r="AE19" s="215"/>
      <c r="AF19" s="217"/>
      <c r="AG19" s="217"/>
      <c r="AH19" s="218"/>
      <c r="AI19" s="217"/>
      <c r="AJ19" s="217"/>
      <c r="AK19" s="217"/>
      <c r="AL19" s="217"/>
      <c r="AM19" s="217"/>
      <c r="AN19" s="217"/>
      <c r="AO19" s="217"/>
      <c r="AP19" s="217"/>
      <c r="AQ19" s="217"/>
      <c r="AR19" s="217"/>
      <c r="AS19" s="217"/>
      <c r="AT19" s="217"/>
      <c r="AU19" s="217"/>
      <c r="AV19" s="219"/>
      <c r="AW19" s="219"/>
      <c r="AX19" s="219"/>
      <c r="AY19" s="219"/>
      <c r="AZ19" s="219"/>
      <c r="BA19" s="219"/>
      <c r="BB19" s="217"/>
      <c r="BC19" s="220"/>
      <c r="BD19" s="217"/>
      <c r="BE19" s="220"/>
    </row>
    <row r="20" s="211" customFormat="true" ht="31.2" hidden="false" customHeight="true" outlineLevel="0" collapsed="false">
      <c r="A20" s="209"/>
      <c r="B20" s="214"/>
      <c r="C20" s="215"/>
      <c r="D20" s="216"/>
      <c r="E20" s="217"/>
      <c r="F20" s="217"/>
      <c r="G20" s="217"/>
      <c r="H20" s="217"/>
      <c r="I20" s="217"/>
      <c r="J20" s="217"/>
      <c r="K20" s="217"/>
      <c r="L20" s="217"/>
      <c r="M20" s="217"/>
      <c r="N20" s="217"/>
      <c r="O20" s="217"/>
      <c r="P20" s="217"/>
      <c r="Q20" s="217"/>
      <c r="R20" s="217"/>
      <c r="S20" s="217"/>
      <c r="T20" s="217"/>
      <c r="U20" s="216"/>
      <c r="V20" s="218"/>
      <c r="W20" s="218"/>
      <c r="X20" s="217"/>
      <c r="Y20" s="217"/>
      <c r="Z20" s="217"/>
      <c r="AA20" s="217"/>
      <c r="AB20" s="217"/>
      <c r="AC20" s="217"/>
      <c r="AD20" s="214"/>
      <c r="AE20" s="215"/>
      <c r="AF20" s="217"/>
      <c r="AG20" s="217"/>
      <c r="AH20" s="218"/>
      <c r="AI20" s="217"/>
      <c r="AJ20" s="217"/>
      <c r="AK20" s="217"/>
      <c r="AL20" s="217"/>
      <c r="AM20" s="217"/>
      <c r="AN20" s="217"/>
      <c r="AO20" s="217"/>
      <c r="AP20" s="217"/>
      <c r="AQ20" s="217"/>
      <c r="AR20" s="217"/>
      <c r="AS20" s="217"/>
      <c r="AT20" s="217"/>
      <c r="AU20" s="217"/>
      <c r="AV20" s="219"/>
      <c r="AW20" s="219"/>
      <c r="AX20" s="219"/>
      <c r="AY20" s="219"/>
      <c r="AZ20" s="219"/>
      <c r="BA20" s="219"/>
      <c r="BB20" s="217"/>
      <c r="BC20" s="220"/>
      <c r="BD20" s="217"/>
      <c r="BE20" s="220"/>
    </row>
    <row r="21" s="211" customFormat="true" ht="31.2" hidden="false" customHeight="true" outlineLevel="0" collapsed="false">
      <c r="A21" s="209"/>
      <c r="B21" s="214"/>
      <c r="C21" s="215"/>
      <c r="D21" s="216"/>
      <c r="E21" s="217"/>
      <c r="F21" s="217"/>
      <c r="G21" s="217"/>
      <c r="H21" s="217"/>
      <c r="I21" s="217"/>
      <c r="J21" s="217"/>
      <c r="K21" s="217"/>
      <c r="L21" s="217"/>
      <c r="M21" s="217"/>
      <c r="N21" s="217"/>
      <c r="O21" s="217"/>
      <c r="P21" s="217"/>
      <c r="Q21" s="217"/>
      <c r="R21" s="217"/>
      <c r="S21" s="217"/>
      <c r="T21" s="217"/>
      <c r="U21" s="216"/>
      <c r="V21" s="218"/>
      <c r="W21" s="218"/>
      <c r="X21" s="217"/>
      <c r="Y21" s="217"/>
      <c r="Z21" s="217"/>
      <c r="AA21" s="217"/>
      <c r="AB21" s="217"/>
      <c r="AC21" s="217"/>
      <c r="AD21" s="214"/>
      <c r="AE21" s="215"/>
      <c r="AF21" s="217"/>
      <c r="AG21" s="217"/>
      <c r="AH21" s="218"/>
      <c r="AI21" s="217"/>
      <c r="AJ21" s="217"/>
      <c r="AK21" s="217"/>
      <c r="AL21" s="217"/>
      <c r="AM21" s="217"/>
      <c r="AN21" s="217"/>
      <c r="AO21" s="217"/>
      <c r="AP21" s="217"/>
      <c r="AQ21" s="217"/>
      <c r="AR21" s="217"/>
      <c r="AS21" s="217"/>
      <c r="AT21" s="217"/>
      <c r="AU21" s="217"/>
      <c r="AV21" s="219"/>
      <c r="AW21" s="219"/>
      <c r="AX21" s="219"/>
      <c r="AY21" s="219"/>
      <c r="AZ21" s="219"/>
      <c r="BA21" s="219"/>
      <c r="BB21" s="217"/>
      <c r="BC21" s="220"/>
      <c r="BD21" s="217"/>
      <c r="BE21" s="220"/>
    </row>
    <row r="22" s="211" customFormat="true" ht="31.2" hidden="false" customHeight="true" outlineLevel="0" collapsed="false">
      <c r="A22" s="209"/>
      <c r="B22" s="214"/>
      <c r="C22" s="215"/>
      <c r="D22" s="216"/>
      <c r="E22" s="217"/>
      <c r="F22" s="217"/>
      <c r="G22" s="217"/>
      <c r="H22" s="217"/>
      <c r="I22" s="217"/>
      <c r="J22" s="217"/>
      <c r="K22" s="217"/>
      <c r="L22" s="217"/>
      <c r="M22" s="217"/>
      <c r="N22" s="217"/>
      <c r="O22" s="217"/>
      <c r="P22" s="217"/>
      <c r="Q22" s="217"/>
      <c r="R22" s="217"/>
      <c r="S22" s="217"/>
      <c r="T22" s="217"/>
      <c r="U22" s="216"/>
      <c r="V22" s="218"/>
      <c r="W22" s="218"/>
      <c r="X22" s="217"/>
      <c r="Y22" s="217"/>
      <c r="Z22" s="217"/>
      <c r="AA22" s="217"/>
      <c r="AB22" s="217"/>
      <c r="AC22" s="217"/>
      <c r="AD22" s="214"/>
      <c r="AE22" s="215"/>
      <c r="AF22" s="217"/>
      <c r="AG22" s="217"/>
      <c r="AH22" s="218"/>
      <c r="AI22" s="217"/>
      <c r="AJ22" s="217"/>
      <c r="AK22" s="217"/>
      <c r="AL22" s="217"/>
      <c r="AM22" s="217"/>
      <c r="AN22" s="217"/>
      <c r="AO22" s="217"/>
      <c r="AP22" s="217"/>
      <c r="AQ22" s="217"/>
      <c r="AR22" s="217"/>
      <c r="AS22" s="217"/>
      <c r="AT22" s="217"/>
      <c r="AU22" s="217"/>
      <c r="AV22" s="219"/>
      <c r="AW22" s="219"/>
      <c r="AX22" s="219"/>
      <c r="AY22" s="219"/>
      <c r="AZ22" s="219"/>
      <c r="BA22" s="219"/>
      <c r="BB22" s="217"/>
      <c r="BC22" s="220"/>
      <c r="BD22" s="217"/>
      <c r="BE22" s="220"/>
    </row>
    <row r="23" s="211" customFormat="true" ht="31.2" hidden="false" customHeight="true" outlineLevel="0" collapsed="false">
      <c r="A23" s="209"/>
      <c r="B23" s="214"/>
      <c r="C23" s="215"/>
      <c r="D23" s="216"/>
      <c r="E23" s="217"/>
      <c r="F23" s="217"/>
      <c r="G23" s="217"/>
      <c r="H23" s="217"/>
      <c r="I23" s="217"/>
      <c r="J23" s="217"/>
      <c r="K23" s="217"/>
      <c r="L23" s="217"/>
      <c r="M23" s="217"/>
      <c r="N23" s="217"/>
      <c r="O23" s="217"/>
      <c r="P23" s="217"/>
      <c r="Q23" s="217"/>
      <c r="R23" s="217"/>
      <c r="S23" s="217"/>
      <c r="T23" s="217"/>
      <c r="U23" s="216"/>
      <c r="V23" s="218"/>
      <c r="W23" s="218"/>
      <c r="X23" s="217"/>
      <c r="Y23" s="217"/>
      <c r="Z23" s="217"/>
      <c r="AA23" s="217"/>
      <c r="AB23" s="217"/>
      <c r="AC23" s="217"/>
      <c r="AD23" s="214"/>
      <c r="AE23" s="215"/>
      <c r="AF23" s="217"/>
      <c r="AG23" s="217"/>
      <c r="AH23" s="217"/>
      <c r="AI23" s="217"/>
      <c r="AJ23" s="217"/>
      <c r="AK23" s="217"/>
      <c r="AL23" s="217"/>
      <c r="AM23" s="217"/>
      <c r="AN23" s="217"/>
      <c r="AO23" s="217"/>
      <c r="AP23" s="217"/>
      <c r="AQ23" s="217"/>
      <c r="AR23" s="217"/>
      <c r="AS23" s="217"/>
      <c r="AT23" s="217"/>
      <c r="AU23" s="217"/>
      <c r="AV23" s="219"/>
      <c r="AW23" s="219"/>
      <c r="AX23" s="219"/>
      <c r="AY23" s="219"/>
      <c r="AZ23" s="219"/>
      <c r="BA23" s="219"/>
      <c r="BB23" s="217"/>
      <c r="BC23" s="220"/>
      <c r="BD23" s="217"/>
      <c r="BE23" s="220"/>
    </row>
    <row r="24" s="211" customFormat="true" ht="31.2" hidden="false" customHeight="true" outlineLevel="0" collapsed="false">
      <c r="A24" s="209"/>
      <c r="B24" s="214"/>
      <c r="C24" s="215"/>
      <c r="D24" s="216"/>
      <c r="E24" s="217"/>
      <c r="F24" s="217"/>
      <c r="G24" s="217"/>
      <c r="H24" s="217"/>
      <c r="I24" s="217"/>
      <c r="J24" s="217"/>
      <c r="K24" s="217"/>
      <c r="L24" s="217"/>
      <c r="M24" s="217"/>
      <c r="N24" s="217"/>
      <c r="O24" s="217"/>
      <c r="P24" s="217"/>
      <c r="Q24" s="217"/>
      <c r="R24" s="217"/>
      <c r="S24" s="217"/>
      <c r="T24" s="217"/>
      <c r="U24" s="216"/>
      <c r="V24" s="218"/>
      <c r="W24" s="218"/>
      <c r="X24" s="217"/>
      <c r="Y24" s="217"/>
      <c r="Z24" s="217"/>
      <c r="AA24" s="217"/>
      <c r="AB24" s="217"/>
      <c r="AC24" s="217"/>
      <c r="AD24" s="214"/>
      <c r="AE24" s="215"/>
      <c r="AF24" s="217"/>
      <c r="AG24" s="217"/>
      <c r="AH24" s="217"/>
      <c r="AI24" s="217"/>
      <c r="AJ24" s="217"/>
      <c r="AK24" s="217"/>
      <c r="AL24" s="217"/>
      <c r="AM24" s="217"/>
      <c r="AN24" s="217"/>
      <c r="AO24" s="217"/>
      <c r="AP24" s="217"/>
      <c r="AQ24" s="217"/>
      <c r="AR24" s="217"/>
      <c r="AS24" s="217"/>
      <c r="AT24" s="217"/>
      <c r="AU24" s="217"/>
      <c r="AV24" s="219"/>
      <c r="AW24" s="219"/>
      <c r="AX24" s="219"/>
      <c r="AY24" s="219"/>
      <c r="AZ24" s="219"/>
      <c r="BA24" s="219"/>
      <c r="BB24" s="217"/>
      <c r="BC24" s="220"/>
      <c r="BD24" s="217"/>
      <c r="BE24" s="220"/>
    </row>
    <row r="25" s="211" customFormat="true" ht="31.2" hidden="false" customHeight="true" outlineLevel="0" collapsed="false">
      <c r="A25" s="209"/>
      <c r="B25" s="214"/>
      <c r="C25" s="215"/>
      <c r="D25" s="216"/>
      <c r="E25" s="217"/>
      <c r="F25" s="217"/>
      <c r="G25" s="217"/>
      <c r="H25" s="217"/>
      <c r="I25" s="217"/>
      <c r="J25" s="217"/>
      <c r="K25" s="217"/>
      <c r="L25" s="217"/>
      <c r="M25" s="217"/>
      <c r="N25" s="217"/>
      <c r="O25" s="217"/>
      <c r="P25" s="217"/>
      <c r="Q25" s="217"/>
      <c r="R25" s="217"/>
      <c r="S25" s="217"/>
      <c r="T25" s="217"/>
      <c r="U25" s="216"/>
      <c r="V25" s="217"/>
      <c r="W25" s="217"/>
      <c r="X25" s="217"/>
      <c r="Y25" s="217"/>
      <c r="Z25" s="217"/>
      <c r="AA25" s="217"/>
      <c r="AB25" s="217"/>
      <c r="AC25" s="217"/>
      <c r="AD25" s="214"/>
      <c r="AE25" s="215"/>
      <c r="AF25" s="217"/>
      <c r="AG25" s="217"/>
      <c r="AH25" s="217"/>
      <c r="AI25" s="217"/>
      <c r="AJ25" s="217"/>
      <c r="AK25" s="217"/>
      <c r="AL25" s="217"/>
      <c r="AM25" s="217"/>
      <c r="AN25" s="217"/>
      <c r="AO25" s="217"/>
      <c r="AP25" s="217"/>
      <c r="AQ25" s="217"/>
      <c r="AR25" s="217"/>
      <c r="AS25" s="217"/>
      <c r="AT25" s="217"/>
      <c r="AU25" s="217"/>
      <c r="AV25" s="219"/>
      <c r="AW25" s="219"/>
      <c r="AX25" s="219"/>
      <c r="AY25" s="219"/>
      <c r="AZ25" s="219"/>
      <c r="BA25" s="219"/>
      <c r="BB25" s="217"/>
      <c r="BC25" s="220"/>
      <c r="BD25" s="217"/>
      <c r="BE25" s="220"/>
    </row>
    <row r="26" s="211" customFormat="true" ht="31.2" hidden="false" customHeight="true" outlineLevel="0" collapsed="false">
      <c r="A26" s="221"/>
      <c r="B26" s="222"/>
      <c r="C26" s="223"/>
      <c r="D26" s="216"/>
      <c r="E26" s="224"/>
      <c r="F26" s="224"/>
      <c r="G26" s="224"/>
      <c r="H26" s="224"/>
      <c r="I26" s="224"/>
      <c r="J26" s="224"/>
      <c r="K26" s="224"/>
      <c r="L26" s="224"/>
      <c r="M26" s="224"/>
      <c r="N26" s="224"/>
      <c r="O26" s="224"/>
      <c r="P26" s="224"/>
      <c r="Q26" s="224"/>
      <c r="R26" s="224"/>
      <c r="S26" s="224"/>
      <c r="T26" s="224"/>
      <c r="U26" s="225"/>
      <c r="V26" s="224"/>
      <c r="W26" s="224"/>
      <c r="X26" s="224"/>
      <c r="Y26" s="224"/>
      <c r="Z26" s="224"/>
      <c r="AA26" s="224"/>
      <c r="AB26" s="224"/>
      <c r="AC26" s="224"/>
      <c r="AD26" s="222"/>
      <c r="AE26" s="223"/>
      <c r="AF26" s="224"/>
      <c r="AG26" s="224"/>
      <c r="AH26" s="224"/>
      <c r="AI26" s="224"/>
      <c r="AJ26" s="224"/>
      <c r="AK26" s="224"/>
      <c r="AL26" s="224"/>
      <c r="AM26" s="224"/>
      <c r="AN26" s="224"/>
      <c r="AO26" s="224"/>
      <c r="AP26" s="224"/>
      <c r="AQ26" s="224"/>
      <c r="AR26" s="224"/>
      <c r="AS26" s="224"/>
      <c r="AT26" s="224"/>
      <c r="AU26" s="224"/>
      <c r="AV26" s="226"/>
      <c r="AW26" s="226"/>
      <c r="AX26" s="226"/>
      <c r="AY26" s="226"/>
      <c r="AZ26" s="226"/>
      <c r="BA26" s="226"/>
      <c r="BB26" s="224"/>
      <c r="BC26" s="227"/>
      <c r="BD26" s="224"/>
      <c r="BE26" s="227"/>
    </row>
    <row r="27" customFormat="false" ht="13.95" hidden="false" customHeight="true" outlineLevel="0" collapsed="false">
      <c r="A27" s="64" t="s">
        <v>55</v>
      </c>
      <c r="B27" s="64"/>
      <c r="C27" s="64"/>
      <c r="D27" s="64"/>
      <c r="E27" s="64"/>
      <c r="F27" s="67"/>
      <c r="G27" s="67"/>
      <c r="H27" s="67"/>
      <c r="I27" s="67"/>
      <c r="J27" s="228"/>
      <c r="K27" s="228"/>
      <c r="L27" s="228"/>
      <c r="M27" s="228"/>
      <c r="N27" s="229"/>
      <c r="O27" s="230"/>
      <c r="P27" s="230"/>
      <c r="Q27" s="231"/>
      <c r="R27" s="231"/>
      <c r="S27" s="231"/>
      <c r="T27" s="231"/>
      <c r="U27" s="232"/>
      <c r="V27" s="232"/>
      <c r="W27" s="232"/>
      <c r="X27" s="231"/>
      <c r="Y27" s="231"/>
      <c r="Z27" s="231"/>
      <c r="AA27" s="231"/>
      <c r="AB27" s="231"/>
      <c r="AC27" s="231"/>
      <c r="AD27" s="231"/>
      <c r="AE27" s="231"/>
      <c r="AF27" s="231"/>
      <c r="AG27" s="231"/>
      <c r="AH27" s="231"/>
      <c r="AI27" s="231"/>
      <c r="AJ27" s="233"/>
      <c r="AK27" s="233"/>
      <c r="AL27" s="233"/>
      <c r="AM27" s="233"/>
      <c r="AN27" s="233"/>
      <c r="AO27" s="233"/>
      <c r="AP27" s="233"/>
      <c r="AQ27" s="233"/>
      <c r="AR27" s="233"/>
      <c r="AS27" s="233"/>
      <c r="AT27" s="233"/>
      <c r="AU27" s="233"/>
      <c r="AV27" s="233"/>
      <c r="AW27" s="233"/>
      <c r="AX27" s="233"/>
      <c r="AY27" s="233"/>
      <c r="AZ27" s="233"/>
      <c r="BA27" s="233"/>
      <c r="BB27" s="233"/>
      <c r="BC27" s="233"/>
      <c r="BD27" s="233"/>
      <c r="BE27" s="233"/>
    </row>
    <row r="28" customFormat="false" ht="18.6" hidden="false" customHeight="true" outlineLevel="0" collapsed="false">
      <c r="A28" s="146" t="s">
        <v>140</v>
      </c>
      <c r="B28" s="68"/>
      <c r="C28" s="66"/>
      <c r="D28" s="67"/>
      <c r="E28" s="67"/>
      <c r="F28" s="67"/>
      <c r="G28" s="67"/>
      <c r="H28" s="67"/>
      <c r="I28" s="67"/>
      <c r="J28" s="155"/>
      <c r="K28" s="155"/>
      <c r="L28" s="155"/>
      <c r="M28" s="155"/>
      <c r="N28" s="155"/>
      <c r="O28" s="230"/>
      <c r="P28" s="230"/>
      <c r="Q28" s="234"/>
      <c r="R28" s="234"/>
      <c r="S28" s="234"/>
      <c r="T28" s="234"/>
      <c r="U28" s="235"/>
      <c r="V28" s="235"/>
      <c r="W28" s="235"/>
      <c r="X28" s="234"/>
      <c r="Y28" s="234"/>
      <c r="Z28" s="234"/>
      <c r="AA28" s="234"/>
      <c r="AB28" s="234"/>
      <c r="AC28" s="234"/>
      <c r="AD28" s="234"/>
      <c r="AE28" s="234"/>
      <c r="AF28" s="234"/>
      <c r="AG28" s="234"/>
      <c r="AH28" s="234"/>
      <c r="AI28" s="234"/>
    </row>
    <row r="29" customFormat="false" ht="18.75" hidden="false" customHeight="true" outlineLevel="0" collapsed="false">
      <c r="A29" s="68" t="s">
        <v>141</v>
      </c>
      <c r="B29" s="68"/>
      <c r="C29" s="66"/>
      <c r="D29" s="67"/>
      <c r="E29" s="67"/>
      <c r="F29" s="67"/>
      <c r="G29" s="67"/>
      <c r="H29" s="67"/>
      <c r="I29" s="67"/>
      <c r="J29" s="155"/>
      <c r="K29" s="228"/>
      <c r="L29" s="228"/>
      <c r="M29" s="228"/>
      <c r="N29" s="229"/>
      <c r="O29" s="230"/>
      <c r="P29" s="230"/>
      <c r="Q29" s="234"/>
      <c r="R29" s="234"/>
      <c r="S29" s="234"/>
      <c r="T29" s="234"/>
      <c r="U29" s="235"/>
      <c r="V29" s="235"/>
      <c r="W29" s="235"/>
      <c r="X29" s="234"/>
      <c r="Y29" s="234"/>
      <c r="Z29" s="234"/>
      <c r="AA29" s="234"/>
      <c r="AB29" s="234"/>
      <c r="AC29" s="234"/>
      <c r="AD29" s="234"/>
      <c r="AE29" s="234"/>
      <c r="AF29" s="234"/>
      <c r="AG29" s="234"/>
      <c r="AH29" s="234"/>
      <c r="AI29" s="234"/>
    </row>
    <row r="30" customFormat="false" ht="19.95" hidden="false" customHeight="true" outlineLevel="0" collapsed="false">
      <c r="A30" s="147" t="s">
        <v>142</v>
      </c>
      <c r="B30" s="147"/>
      <c r="C30" s="66"/>
      <c r="D30" s="148"/>
      <c r="E30" s="148"/>
      <c r="F30" s="148"/>
      <c r="G30" s="148"/>
      <c r="H30" s="148"/>
      <c r="I30" s="148"/>
      <c r="J30" s="236"/>
      <c r="K30" s="236"/>
      <c r="L30" s="236"/>
      <c r="M30" s="236"/>
      <c r="N30" s="236"/>
      <c r="O30" s="236"/>
      <c r="P30" s="236"/>
    </row>
    <row r="31" customFormat="false" ht="19.95" hidden="false" customHeight="true" outlineLevel="0" collapsed="false">
      <c r="A31" s="147" t="s">
        <v>211</v>
      </c>
      <c r="B31" s="147"/>
      <c r="C31" s="66"/>
      <c r="D31" s="148"/>
      <c r="E31" s="148"/>
      <c r="G31" s="236"/>
      <c r="H31" s="236"/>
      <c r="I31" s="236"/>
      <c r="J31" s="236"/>
      <c r="K31" s="236"/>
      <c r="L31" s="236"/>
      <c r="M31" s="236"/>
      <c r="N31" s="236"/>
      <c r="O31" s="236"/>
      <c r="P31" s="236"/>
    </row>
  </sheetData>
  <mergeCells count="45">
    <mergeCell ref="A1:B1"/>
    <mergeCell ref="AB1:AC1"/>
    <mergeCell ref="AD1:AE1"/>
    <mergeCell ref="BD1:BE1"/>
    <mergeCell ref="A2:N2"/>
    <mergeCell ref="O2:AC2"/>
    <mergeCell ref="AD2:AQ2"/>
    <mergeCell ref="AR2:BE2"/>
    <mergeCell ref="A3:C3"/>
    <mergeCell ref="AA3:AC3"/>
    <mergeCell ref="AD3:AE3"/>
    <mergeCell ref="BC3:BE3"/>
    <mergeCell ref="A4:C6"/>
    <mergeCell ref="D4:O4"/>
    <mergeCell ref="P4:T4"/>
    <mergeCell ref="U4:AC4"/>
    <mergeCell ref="AD4:AE6"/>
    <mergeCell ref="AF4:AM4"/>
    <mergeCell ref="AN4:AO5"/>
    <mergeCell ref="AP4:AR5"/>
    <mergeCell ref="AS4:AU5"/>
    <mergeCell ref="AV4:AV6"/>
    <mergeCell ref="AW4:AW6"/>
    <mergeCell ref="AX4:AX6"/>
    <mergeCell ref="AY4:AY6"/>
    <mergeCell ref="AZ4:AZ6"/>
    <mergeCell ref="BA4:BA6"/>
    <mergeCell ref="BB4:BC5"/>
    <mergeCell ref="BD4:BE5"/>
    <mergeCell ref="D5:F5"/>
    <mergeCell ref="G5:G6"/>
    <mergeCell ref="H5:P5"/>
    <mergeCell ref="Q5:Q6"/>
    <mergeCell ref="R5:R6"/>
    <mergeCell ref="S5:S6"/>
    <mergeCell ref="T5:T6"/>
    <mergeCell ref="U5:W5"/>
    <mergeCell ref="X5:X6"/>
    <mergeCell ref="Y5:AC5"/>
    <mergeCell ref="AF5:AI5"/>
    <mergeCell ref="AJ5:AJ6"/>
    <mergeCell ref="AK5:AK6"/>
    <mergeCell ref="AL5:AL6"/>
    <mergeCell ref="AM5:AM6"/>
    <mergeCell ref="A27:E2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4" man="true" max="65535" min="0"/>
    <brk id="29" man="true" max="65535" min="0"/>
    <brk id="4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46" activePane="bottomLeft" state="frozen"/>
      <selection pane="topLeft" activeCell="A1" activeCellId="0" sqref="A1"/>
      <selection pane="bottomLeft" activeCell="F66" activeCellId="0" sqref="F66"/>
    </sheetView>
  </sheetViews>
  <sheetFormatPr defaultColWidth="7.74609375" defaultRowHeight="16.2" zeroHeight="false" outlineLevelRow="0" outlineLevelCol="0"/>
  <cols>
    <col collapsed="false" customWidth="true" hidden="false" outlineLevel="0" max="1" min="1" style="148" width="6.99"/>
    <col collapsed="false" customWidth="true" hidden="false" outlineLevel="0" max="2" min="2" style="148" width="4.66"/>
    <col collapsed="false" customWidth="true" hidden="false" outlineLevel="0" max="3" min="3" style="148" width="2.83"/>
    <col collapsed="false" customWidth="true" hidden="false" outlineLevel="0" max="4" min="4" style="148" width="4.15"/>
    <col collapsed="false" customWidth="true" hidden="false" outlineLevel="0" max="5" min="5" style="148" width="6.15"/>
    <col collapsed="false" customWidth="true" hidden="false" outlineLevel="0" max="7" min="6" style="148" width="4.83"/>
    <col collapsed="false" customWidth="true" hidden="false" outlineLevel="0" max="14" min="8" style="148" width="5.07"/>
    <col collapsed="false" customWidth="true" hidden="false" outlineLevel="0" max="23" min="15" style="148" width="5.74"/>
    <col collapsed="false" customWidth="true" hidden="false" outlineLevel="0" max="24" min="24" style="148" width="5.07"/>
    <col collapsed="false" customWidth="true" hidden="false" outlineLevel="0" max="25" min="25" style="148" width="4.99"/>
    <col collapsed="false" customWidth="true" hidden="false" outlineLevel="0" max="26" min="26" style="148" width="6.15"/>
    <col collapsed="false" customWidth="false" hidden="false" outlineLevel="0" max="257" min="27" style="148" width="7.74"/>
  </cols>
  <sheetData>
    <row r="1" s="69" customFormat="true" ht="15.9" hidden="false" customHeight="true" outlineLevel="0" collapsed="false">
      <c r="A1" s="237" t="s">
        <v>212</v>
      </c>
      <c r="B1" s="237"/>
      <c r="C1" s="238"/>
      <c r="D1" s="238"/>
      <c r="P1" s="239"/>
      <c r="Z1" s="240" t="s">
        <v>213</v>
      </c>
    </row>
    <row r="2" s="244" customFormat="true" ht="21.6" hidden="false" customHeight="true" outlineLevel="0" collapsed="false">
      <c r="A2" s="241"/>
      <c r="B2" s="242" t="s">
        <v>214</v>
      </c>
      <c r="C2" s="242"/>
      <c r="D2" s="242"/>
      <c r="E2" s="242"/>
      <c r="F2" s="242"/>
      <c r="G2" s="242"/>
      <c r="H2" s="242"/>
      <c r="I2" s="242"/>
      <c r="J2" s="242"/>
      <c r="K2" s="242"/>
      <c r="L2" s="242"/>
      <c r="M2" s="243"/>
      <c r="N2" s="243"/>
      <c r="P2" s="245" t="s">
        <v>215</v>
      </c>
      <c r="Q2" s="245"/>
      <c r="R2" s="245"/>
      <c r="S2" s="245"/>
      <c r="T2" s="245"/>
      <c r="U2" s="245"/>
      <c r="V2" s="245"/>
      <c r="W2" s="245"/>
      <c r="X2" s="245"/>
      <c r="Y2" s="245"/>
    </row>
    <row r="3" s="69" customFormat="true" ht="15.9" hidden="false" customHeight="true" outlineLevel="0" collapsed="false">
      <c r="A3" s="246" t="s">
        <v>4</v>
      </c>
      <c r="B3" s="246"/>
      <c r="C3" s="247"/>
      <c r="D3" s="247"/>
      <c r="E3" s="246"/>
      <c r="F3" s="246"/>
      <c r="G3" s="246"/>
      <c r="H3" s="246"/>
      <c r="I3" s="246"/>
      <c r="J3" s="246"/>
      <c r="K3" s="246"/>
      <c r="L3" s="246"/>
      <c r="M3" s="246"/>
      <c r="N3" s="248"/>
      <c r="O3" s="246"/>
      <c r="P3" s="249"/>
      <c r="Q3" s="246"/>
      <c r="R3" s="246"/>
      <c r="S3" s="246"/>
      <c r="T3" s="246"/>
      <c r="U3" s="246"/>
      <c r="V3" s="246"/>
      <c r="W3" s="246"/>
      <c r="X3" s="246"/>
      <c r="Y3" s="246"/>
      <c r="Z3" s="250" t="s">
        <v>5</v>
      </c>
    </row>
    <row r="4" s="238" customFormat="true" ht="28.2" hidden="false" customHeight="true" outlineLevel="0" collapsed="false">
      <c r="A4" s="251" t="s">
        <v>216</v>
      </c>
      <c r="B4" s="251"/>
      <c r="C4" s="252" t="s">
        <v>217</v>
      </c>
      <c r="D4" s="252"/>
      <c r="E4" s="252" t="s">
        <v>218</v>
      </c>
      <c r="F4" s="253" t="s">
        <v>219</v>
      </c>
      <c r="G4" s="253" t="s">
        <v>220</v>
      </c>
      <c r="H4" s="253" t="s">
        <v>221</v>
      </c>
      <c r="I4" s="253" t="s">
        <v>222</v>
      </c>
      <c r="J4" s="253" t="s">
        <v>223</v>
      </c>
      <c r="K4" s="253" t="s">
        <v>224</v>
      </c>
      <c r="L4" s="253" t="s">
        <v>225</v>
      </c>
      <c r="M4" s="253" t="s">
        <v>226</v>
      </c>
      <c r="N4" s="253" t="s">
        <v>227</v>
      </c>
      <c r="O4" s="254" t="s">
        <v>228</v>
      </c>
      <c r="P4" s="255" t="s">
        <v>229</v>
      </c>
      <c r="Q4" s="253" t="s">
        <v>230</v>
      </c>
      <c r="R4" s="253" t="s">
        <v>231</v>
      </c>
      <c r="S4" s="253" t="s">
        <v>232</v>
      </c>
      <c r="T4" s="253" t="s">
        <v>233</v>
      </c>
      <c r="U4" s="253" t="s">
        <v>234</v>
      </c>
      <c r="V4" s="253" t="s">
        <v>235</v>
      </c>
      <c r="W4" s="253" t="s">
        <v>236</v>
      </c>
      <c r="X4" s="253" t="s">
        <v>237</v>
      </c>
      <c r="Y4" s="253" t="s">
        <v>238</v>
      </c>
      <c r="Z4" s="256" t="s">
        <v>239</v>
      </c>
    </row>
    <row r="5" s="238" customFormat="true" ht="37.8" hidden="false" customHeight="true" outlineLevel="0" collapsed="false">
      <c r="A5" s="117" t="s">
        <v>240</v>
      </c>
      <c r="B5" s="117"/>
      <c r="C5" s="257" t="s">
        <v>241</v>
      </c>
      <c r="D5" s="257"/>
      <c r="E5" s="257" t="s">
        <v>242</v>
      </c>
      <c r="F5" s="258" t="s">
        <v>243</v>
      </c>
      <c r="G5" s="258" t="s">
        <v>244</v>
      </c>
      <c r="H5" s="258" t="s">
        <v>245</v>
      </c>
      <c r="I5" s="258" t="s">
        <v>246</v>
      </c>
      <c r="J5" s="258" t="s">
        <v>247</v>
      </c>
      <c r="K5" s="258" t="s">
        <v>248</v>
      </c>
      <c r="L5" s="258" t="s">
        <v>249</v>
      </c>
      <c r="M5" s="258" t="s">
        <v>250</v>
      </c>
      <c r="N5" s="258" t="s">
        <v>251</v>
      </c>
      <c r="O5" s="121" t="s">
        <v>252</v>
      </c>
      <c r="P5" s="259" t="s">
        <v>253</v>
      </c>
      <c r="Q5" s="259" t="s">
        <v>254</v>
      </c>
      <c r="R5" s="259" t="s">
        <v>255</v>
      </c>
      <c r="S5" s="259" t="s">
        <v>256</v>
      </c>
      <c r="T5" s="259" t="s">
        <v>257</v>
      </c>
      <c r="U5" s="259" t="s">
        <v>258</v>
      </c>
      <c r="V5" s="259" t="s">
        <v>259</v>
      </c>
      <c r="W5" s="259" t="s">
        <v>260</v>
      </c>
      <c r="X5" s="259" t="s">
        <v>261</v>
      </c>
      <c r="Y5" s="259" t="s">
        <v>262</v>
      </c>
      <c r="Z5" s="260" t="s">
        <v>263</v>
      </c>
    </row>
    <row r="6" s="238" customFormat="true" ht="9" hidden="true" customHeight="true" outlineLevel="0" collapsed="false">
      <c r="A6" s="261"/>
      <c r="B6" s="262"/>
      <c r="C6" s="263"/>
      <c r="D6" s="262"/>
      <c r="E6" s="261"/>
      <c r="F6" s="264"/>
      <c r="G6" s="264"/>
      <c r="H6" s="264"/>
      <c r="I6" s="264"/>
      <c r="J6" s="264"/>
      <c r="K6" s="264"/>
      <c r="L6" s="264"/>
      <c r="M6" s="264"/>
      <c r="N6" s="264"/>
      <c r="O6" s="264"/>
      <c r="P6" s="265"/>
      <c r="Q6" s="265"/>
      <c r="R6" s="265"/>
      <c r="S6" s="265"/>
      <c r="T6" s="265"/>
      <c r="U6" s="265"/>
      <c r="V6" s="265"/>
      <c r="W6" s="265"/>
      <c r="X6" s="265"/>
      <c r="Y6" s="265"/>
      <c r="Z6" s="265"/>
    </row>
    <row r="7" s="237" customFormat="true" ht="19.5" hidden="true" customHeight="true" outlineLevel="0" collapsed="false">
      <c r="A7" s="266" t="s">
        <v>32</v>
      </c>
      <c r="B7" s="38" t="n">
        <v>2001</v>
      </c>
      <c r="C7" s="267" t="s">
        <v>88</v>
      </c>
      <c r="D7" s="268" t="s">
        <v>104</v>
      </c>
      <c r="E7" s="269" t="n">
        <f aca="false">SUM(E8:E9)</f>
        <v>3400</v>
      </c>
      <c r="F7" s="269" t="n">
        <f aca="false">SUM(F8:F9)</f>
        <v>285</v>
      </c>
      <c r="G7" s="269" t="n">
        <f aca="false">SUM(G8:G9)</f>
        <v>240</v>
      </c>
      <c r="H7" s="269" t="n">
        <f aca="false">SUM(H8:H9)</f>
        <v>242</v>
      </c>
      <c r="I7" s="269" t="n">
        <f aca="false">SUM(I8:I9)</f>
        <v>258</v>
      </c>
      <c r="J7" s="269" t="n">
        <f aca="false">SUM(J8:J9)</f>
        <v>284</v>
      </c>
      <c r="K7" s="269" t="n">
        <f aca="false">SUM(K8:K9)</f>
        <v>290</v>
      </c>
      <c r="L7" s="269" t="n">
        <f aca="false">SUM(L8:L9)</f>
        <v>311</v>
      </c>
      <c r="M7" s="269" t="n">
        <f aca="false">SUM(M8:M9)</f>
        <v>340</v>
      </c>
      <c r="N7" s="269" t="n">
        <f aca="false">SUM(N8:N9)</f>
        <v>311</v>
      </c>
      <c r="O7" s="269" t="n">
        <f aca="false">SUM(O8:O9)</f>
        <v>209</v>
      </c>
      <c r="P7" s="269" t="n">
        <f aca="false">SUM(P8:P9)</f>
        <v>143</v>
      </c>
      <c r="Q7" s="269" t="n">
        <f aca="false">SUM(Q8:Q9)</f>
        <v>77</v>
      </c>
      <c r="R7" s="269" t="n">
        <f aca="false">SUM(R8:R9)</f>
        <v>99</v>
      </c>
      <c r="S7" s="269" t="n">
        <f aca="false">SUM(S8:S9)</f>
        <v>103</v>
      </c>
      <c r="T7" s="269" t="n">
        <f aca="false">SUM(T8:T9)</f>
        <v>99</v>
      </c>
      <c r="U7" s="269" t="n">
        <f aca="false">SUM(U8:U9)</f>
        <v>63</v>
      </c>
      <c r="V7" s="269" t="n">
        <f aca="false">SUM(V8:V9)</f>
        <v>33</v>
      </c>
      <c r="W7" s="269" t="n">
        <f aca="false">SUM(W8:W9)</f>
        <v>12</v>
      </c>
      <c r="X7" s="269" t="n">
        <f aca="false">SUM(X8:X9)</f>
        <v>1</v>
      </c>
      <c r="Y7" s="270" t="n">
        <f aca="false">SUM(Y8:Y9)</f>
        <v>0</v>
      </c>
      <c r="Z7" s="270" t="n">
        <f aca="false">SUM(Z8:Z9)</f>
        <v>0</v>
      </c>
    </row>
    <row r="8" s="237" customFormat="true" ht="19.5" hidden="true" customHeight="true" outlineLevel="0" collapsed="false">
      <c r="A8" s="266"/>
      <c r="B8" s="38"/>
      <c r="C8" s="267" t="s">
        <v>99</v>
      </c>
      <c r="D8" s="268" t="s">
        <v>120</v>
      </c>
      <c r="E8" s="269" t="n">
        <f aca="false">SUM(F8:Z8)</f>
        <v>1813</v>
      </c>
      <c r="F8" s="269" t="n">
        <v>153</v>
      </c>
      <c r="G8" s="269" t="n">
        <v>119</v>
      </c>
      <c r="H8" s="269" t="n">
        <v>121</v>
      </c>
      <c r="I8" s="269" t="n">
        <v>142</v>
      </c>
      <c r="J8" s="269" t="n">
        <v>146</v>
      </c>
      <c r="K8" s="269" t="n">
        <v>165</v>
      </c>
      <c r="L8" s="269" t="n">
        <v>162</v>
      </c>
      <c r="M8" s="269" t="n">
        <v>209</v>
      </c>
      <c r="N8" s="269" t="n">
        <v>182</v>
      </c>
      <c r="O8" s="269" t="n">
        <v>115</v>
      </c>
      <c r="P8" s="269" t="n">
        <v>79</v>
      </c>
      <c r="Q8" s="269" t="n">
        <v>43</v>
      </c>
      <c r="R8" s="269" t="n">
        <v>46</v>
      </c>
      <c r="S8" s="269" t="n">
        <v>45</v>
      </c>
      <c r="T8" s="269" t="n">
        <v>39</v>
      </c>
      <c r="U8" s="269" t="n">
        <v>27</v>
      </c>
      <c r="V8" s="269" t="n">
        <v>14</v>
      </c>
      <c r="W8" s="269" t="n">
        <v>6</v>
      </c>
      <c r="X8" s="270" t="n">
        <v>0</v>
      </c>
      <c r="Y8" s="270" t="n">
        <v>0</v>
      </c>
      <c r="Z8" s="270" t="n">
        <v>0</v>
      </c>
    </row>
    <row r="9" s="237" customFormat="true" ht="19.5" hidden="true" customHeight="true" outlineLevel="0" collapsed="false">
      <c r="A9" s="266"/>
      <c r="B9" s="38"/>
      <c r="C9" s="267" t="s">
        <v>100</v>
      </c>
      <c r="D9" s="268" t="s">
        <v>121</v>
      </c>
      <c r="E9" s="269" t="n">
        <f aca="false">SUM(F9:Z9)</f>
        <v>1587</v>
      </c>
      <c r="F9" s="269" t="n">
        <v>132</v>
      </c>
      <c r="G9" s="269" t="n">
        <v>121</v>
      </c>
      <c r="H9" s="269" t="n">
        <v>121</v>
      </c>
      <c r="I9" s="269" t="n">
        <v>116</v>
      </c>
      <c r="J9" s="269" t="n">
        <v>138</v>
      </c>
      <c r="K9" s="269" t="n">
        <v>125</v>
      </c>
      <c r="L9" s="269" t="n">
        <v>149</v>
      </c>
      <c r="M9" s="269" t="n">
        <v>131</v>
      </c>
      <c r="N9" s="269" t="n">
        <v>129</v>
      </c>
      <c r="O9" s="269" t="n">
        <v>94</v>
      </c>
      <c r="P9" s="269" t="n">
        <v>64</v>
      </c>
      <c r="Q9" s="269" t="n">
        <v>34</v>
      </c>
      <c r="R9" s="269" t="n">
        <v>53</v>
      </c>
      <c r="S9" s="269" t="n">
        <v>58</v>
      </c>
      <c r="T9" s="269" t="n">
        <v>60</v>
      </c>
      <c r="U9" s="269" t="n">
        <v>36</v>
      </c>
      <c r="V9" s="269" t="n">
        <v>19</v>
      </c>
      <c r="W9" s="269" t="n">
        <v>6</v>
      </c>
      <c r="X9" s="269" t="n">
        <v>1</v>
      </c>
      <c r="Y9" s="270" t="n">
        <v>0</v>
      </c>
      <c r="Z9" s="270" t="n">
        <v>0</v>
      </c>
    </row>
    <row r="10" s="237" customFormat="true" ht="8.25" hidden="true" customHeight="true" outlineLevel="0" collapsed="false">
      <c r="A10" s="271"/>
      <c r="B10" s="38"/>
      <c r="C10" s="267"/>
      <c r="D10" s="268"/>
      <c r="E10" s="269"/>
      <c r="F10" s="269"/>
      <c r="G10" s="269"/>
      <c r="H10" s="269"/>
      <c r="I10" s="269"/>
      <c r="J10" s="269"/>
      <c r="K10" s="269"/>
      <c r="L10" s="269"/>
      <c r="M10" s="269"/>
      <c r="N10" s="269"/>
      <c r="O10" s="269"/>
      <c r="P10" s="269"/>
      <c r="Q10" s="269"/>
      <c r="R10" s="269"/>
      <c r="S10" s="269"/>
      <c r="T10" s="269"/>
      <c r="U10" s="269"/>
      <c r="V10" s="269"/>
      <c r="W10" s="269"/>
      <c r="X10" s="269"/>
      <c r="Y10" s="270"/>
      <c r="Z10" s="270"/>
    </row>
    <row r="11" s="237" customFormat="true" ht="19.5" hidden="true" customHeight="true" outlineLevel="0" collapsed="false">
      <c r="A11" s="266" t="s">
        <v>33</v>
      </c>
      <c r="B11" s="38" t="n">
        <v>2002</v>
      </c>
      <c r="C11" s="267" t="s">
        <v>88</v>
      </c>
      <c r="D11" s="268" t="s">
        <v>104</v>
      </c>
      <c r="E11" s="269" t="n">
        <f aca="false">SUM(E12:E13)</f>
        <v>3441</v>
      </c>
      <c r="F11" s="269" t="n">
        <f aca="false">SUM(F12:F13)</f>
        <v>284</v>
      </c>
      <c r="G11" s="269" t="n">
        <f aca="false">SUM(G12:G13)</f>
        <v>229</v>
      </c>
      <c r="H11" s="269" t="n">
        <f aca="false">SUM(H12:H13)</f>
        <v>245</v>
      </c>
      <c r="I11" s="269" t="n">
        <f aca="false">SUM(I12:I13)</f>
        <v>257</v>
      </c>
      <c r="J11" s="269" t="n">
        <f aca="false">SUM(J12:J13)</f>
        <v>298</v>
      </c>
      <c r="K11" s="269" t="n">
        <f aca="false">SUM(K12:K13)</f>
        <v>279</v>
      </c>
      <c r="L11" s="269" t="n">
        <f aca="false">SUM(L12:L13)</f>
        <v>296</v>
      </c>
      <c r="M11" s="269" t="n">
        <f aca="false">SUM(M12:M13)</f>
        <v>362</v>
      </c>
      <c r="N11" s="269" t="n">
        <f aca="false">SUM(N12:N13)</f>
        <v>313</v>
      </c>
      <c r="O11" s="269" t="n">
        <f aca="false">SUM(O12:O13)</f>
        <v>236</v>
      </c>
      <c r="P11" s="269" t="n">
        <f aca="false">SUM(P12:P13)</f>
        <v>141</v>
      </c>
      <c r="Q11" s="269" t="n">
        <f aca="false">SUM(Q12:Q13)</f>
        <v>90</v>
      </c>
      <c r="R11" s="269" t="n">
        <f aca="false">SUM(R12:R13)</f>
        <v>93</v>
      </c>
      <c r="S11" s="269" t="n">
        <f aca="false">SUM(S12:S13)</f>
        <v>111</v>
      </c>
      <c r="T11" s="269" t="n">
        <f aca="false">SUM(T12:T13)</f>
        <v>90</v>
      </c>
      <c r="U11" s="269" t="n">
        <f aca="false">SUM(U12:U13)</f>
        <v>68</v>
      </c>
      <c r="V11" s="269" t="n">
        <f aca="false">SUM(V12:V13)</f>
        <v>31</v>
      </c>
      <c r="W11" s="269" t="n">
        <f aca="false">SUM(W12:W13)</f>
        <v>15</v>
      </c>
      <c r="X11" s="269" t="n">
        <f aca="false">SUM(X12:X13)</f>
        <v>2</v>
      </c>
      <c r="Y11" s="269" t="n">
        <f aca="false">SUM(Y12:Y13)</f>
        <v>1</v>
      </c>
      <c r="Z11" s="270" t="n">
        <f aca="false">SUM(Z12:Z13)</f>
        <v>0</v>
      </c>
    </row>
    <row r="12" s="237" customFormat="true" ht="19.5" hidden="true" customHeight="true" outlineLevel="0" collapsed="false">
      <c r="A12" s="266"/>
      <c r="B12" s="38"/>
      <c r="C12" s="267" t="s">
        <v>99</v>
      </c>
      <c r="D12" s="268" t="s">
        <v>120</v>
      </c>
      <c r="E12" s="269" t="n">
        <f aca="false">SUM(F12:Z12)</f>
        <v>1830</v>
      </c>
      <c r="F12" s="269" t="n">
        <v>151</v>
      </c>
      <c r="G12" s="269" t="n">
        <v>120</v>
      </c>
      <c r="H12" s="269" t="n">
        <v>121</v>
      </c>
      <c r="I12" s="269" t="n">
        <v>143</v>
      </c>
      <c r="J12" s="269" t="n">
        <v>147</v>
      </c>
      <c r="K12" s="269" t="n">
        <v>151</v>
      </c>
      <c r="L12" s="269" t="n">
        <v>155</v>
      </c>
      <c r="M12" s="269" t="n">
        <v>214</v>
      </c>
      <c r="N12" s="269" t="n">
        <v>185</v>
      </c>
      <c r="O12" s="269" t="n">
        <v>135</v>
      </c>
      <c r="P12" s="269" t="n">
        <v>79</v>
      </c>
      <c r="Q12" s="269" t="n">
        <v>47</v>
      </c>
      <c r="R12" s="269" t="n">
        <v>49</v>
      </c>
      <c r="S12" s="269" t="n">
        <v>47</v>
      </c>
      <c r="T12" s="269" t="n">
        <v>36</v>
      </c>
      <c r="U12" s="269" t="n">
        <v>29</v>
      </c>
      <c r="V12" s="269" t="n">
        <v>15</v>
      </c>
      <c r="W12" s="269" t="n">
        <v>5</v>
      </c>
      <c r="X12" s="270" t="n">
        <v>0</v>
      </c>
      <c r="Y12" s="269" t="n">
        <v>1</v>
      </c>
      <c r="Z12" s="270" t="n">
        <v>0</v>
      </c>
    </row>
    <row r="13" s="237" customFormat="true" ht="19.5" hidden="true" customHeight="true" outlineLevel="0" collapsed="false">
      <c r="A13" s="266"/>
      <c r="B13" s="38"/>
      <c r="C13" s="267" t="s">
        <v>100</v>
      </c>
      <c r="D13" s="268" t="s">
        <v>121</v>
      </c>
      <c r="E13" s="269" t="n">
        <f aca="false">SUM(F13:Z13)</f>
        <v>1611</v>
      </c>
      <c r="F13" s="269" t="n">
        <v>133</v>
      </c>
      <c r="G13" s="269" t="n">
        <v>109</v>
      </c>
      <c r="H13" s="269" t="n">
        <v>124</v>
      </c>
      <c r="I13" s="269" t="n">
        <v>114</v>
      </c>
      <c r="J13" s="269" t="n">
        <v>151</v>
      </c>
      <c r="K13" s="269" t="n">
        <v>128</v>
      </c>
      <c r="L13" s="269" t="n">
        <v>141</v>
      </c>
      <c r="M13" s="269" t="n">
        <v>148</v>
      </c>
      <c r="N13" s="269" t="n">
        <v>128</v>
      </c>
      <c r="O13" s="269" t="n">
        <v>101</v>
      </c>
      <c r="P13" s="269" t="n">
        <v>62</v>
      </c>
      <c r="Q13" s="269" t="n">
        <v>43</v>
      </c>
      <c r="R13" s="269" t="n">
        <v>44</v>
      </c>
      <c r="S13" s="269" t="n">
        <v>64</v>
      </c>
      <c r="T13" s="269" t="n">
        <v>54</v>
      </c>
      <c r="U13" s="269" t="n">
        <v>39</v>
      </c>
      <c r="V13" s="269" t="n">
        <v>16</v>
      </c>
      <c r="W13" s="269" t="n">
        <v>10</v>
      </c>
      <c r="X13" s="269" t="n">
        <v>2</v>
      </c>
      <c r="Y13" s="270" t="n">
        <v>0</v>
      </c>
      <c r="Z13" s="270" t="n">
        <v>0</v>
      </c>
    </row>
    <row r="14" s="237" customFormat="true" ht="6.6" hidden="false" customHeight="true" outlineLevel="0" collapsed="false">
      <c r="A14" s="271"/>
      <c r="B14" s="38"/>
      <c r="C14" s="267"/>
      <c r="D14" s="268"/>
      <c r="E14" s="269"/>
      <c r="F14" s="269"/>
      <c r="G14" s="269"/>
      <c r="H14" s="269"/>
      <c r="I14" s="269"/>
      <c r="J14" s="269"/>
      <c r="K14" s="269"/>
      <c r="L14" s="269"/>
      <c r="M14" s="269"/>
      <c r="N14" s="269"/>
      <c r="O14" s="269"/>
      <c r="P14" s="269"/>
      <c r="Q14" s="269"/>
      <c r="R14" s="269"/>
      <c r="S14" s="269"/>
      <c r="T14" s="269"/>
      <c r="U14" s="269"/>
      <c r="V14" s="269"/>
      <c r="W14" s="269"/>
      <c r="X14" s="269"/>
      <c r="Y14" s="270"/>
      <c r="Z14" s="270"/>
    </row>
    <row r="15" s="237" customFormat="true" ht="19.5" hidden="true" customHeight="true" outlineLevel="0" collapsed="false">
      <c r="A15" s="266" t="s">
        <v>34</v>
      </c>
      <c r="B15" s="38" t="n">
        <v>2003</v>
      </c>
      <c r="C15" s="267" t="s">
        <v>88</v>
      </c>
      <c r="D15" s="268" t="s">
        <v>104</v>
      </c>
      <c r="E15" s="269" t="n">
        <f aca="false">SUM(E16:E17)</f>
        <v>3389</v>
      </c>
      <c r="F15" s="269" t="n">
        <f aca="false">SUM(F16:F17)</f>
        <v>284</v>
      </c>
      <c r="G15" s="269" t="n">
        <f aca="false">SUM(G16:G17)</f>
        <v>219</v>
      </c>
      <c r="H15" s="269" t="n">
        <f aca="false">SUM(H16:H17)</f>
        <v>231</v>
      </c>
      <c r="I15" s="269" t="n">
        <f aca="false">SUM(I16:I17)</f>
        <v>236</v>
      </c>
      <c r="J15" s="269" t="n">
        <f aca="false">SUM(J16:J17)</f>
        <v>306</v>
      </c>
      <c r="K15" s="269" t="n">
        <f aca="false">SUM(K16:K17)</f>
        <v>259</v>
      </c>
      <c r="L15" s="269" t="n">
        <f aca="false">SUM(L16:L17)</f>
        <v>288</v>
      </c>
      <c r="M15" s="269" t="n">
        <f aca="false">SUM(M16:M17)</f>
        <v>329</v>
      </c>
      <c r="N15" s="269" t="n">
        <f aca="false">SUM(N16:N17)</f>
        <v>311</v>
      </c>
      <c r="O15" s="269" t="n">
        <f aca="false">SUM(O16:O17)</f>
        <v>264</v>
      </c>
      <c r="P15" s="269" t="n">
        <f aca="false">SUM(P16:P17)</f>
        <v>169</v>
      </c>
      <c r="Q15" s="269" t="n">
        <f aca="false">SUM(Q16:Q17)</f>
        <v>86</v>
      </c>
      <c r="R15" s="269" t="n">
        <f aca="false">SUM(R16:R17)</f>
        <v>84</v>
      </c>
      <c r="S15" s="269" t="n">
        <f aca="false">SUM(S16:S17)</f>
        <v>109</v>
      </c>
      <c r="T15" s="269" t="n">
        <f aca="false">SUM(T16:T17)</f>
        <v>83</v>
      </c>
      <c r="U15" s="269" t="n">
        <f aca="false">SUM(U16:U17)</f>
        <v>74</v>
      </c>
      <c r="V15" s="269" t="n">
        <f aca="false">SUM(V16:V17)</f>
        <v>40</v>
      </c>
      <c r="W15" s="269" t="n">
        <f aca="false">SUM(W16:W17)</f>
        <v>12</v>
      </c>
      <c r="X15" s="269" t="n">
        <f aca="false">SUM(X16:X17)</f>
        <v>3</v>
      </c>
      <c r="Y15" s="269" t="n">
        <f aca="false">SUM(Y16:Y17)</f>
        <v>1</v>
      </c>
      <c r="Z15" s="272" t="n">
        <f aca="false">SUM(Z16:Z17)</f>
        <v>1</v>
      </c>
    </row>
    <row r="16" s="237" customFormat="true" ht="19.5" hidden="true" customHeight="true" outlineLevel="0" collapsed="false">
      <c r="A16" s="266"/>
      <c r="B16" s="38"/>
      <c r="C16" s="267" t="s">
        <v>99</v>
      </c>
      <c r="D16" s="268" t="s">
        <v>120</v>
      </c>
      <c r="E16" s="269" t="n">
        <f aca="false">SUM(F16:Z16)</f>
        <v>1797</v>
      </c>
      <c r="F16" s="269" t="n">
        <v>151</v>
      </c>
      <c r="G16" s="269" t="n">
        <v>128</v>
      </c>
      <c r="H16" s="269" t="n">
        <v>116</v>
      </c>
      <c r="I16" s="269" t="n">
        <v>120</v>
      </c>
      <c r="J16" s="269" t="n">
        <v>162</v>
      </c>
      <c r="K16" s="269" t="n">
        <v>125</v>
      </c>
      <c r="L16" s="269" t="n">
        <v>164</v>
      </c>
      <c r="M16" s="269" t="n">
        <v>181</v>
      </c>
      <c r="N16" s="269" t="n">
        <v>184</v>
      </c>
      <c r="O16" s="269" t="n">
        <v>149</v>
      </c>
      <c r="P16" s="269" t="n">
        <v>92</v>
      </c>
      <c r="Q16" s="269" t="n">
        <v>49</v>
      </c>
      <c r="R16" s="269" t="n">
        <v>45</v>
      </c>
      <c r="S16" s="269" t="n">
        <v>48</v>
      </c>
      <c r="T16" s="269" t="n">
        <v>28</v>
      </c>
      <c r="U16" s="269" t="n">
        <v>33</v>
      </c>
      <c r="V16" s="269" t="n">
        <v>16</v>
      </c>
      <c r="W16" s="269" t="n">
        <v>4</v>
      </c>
      <c r="X16" s="270" t="n">
        <v>0</v>
      </c>
      <c r="Y16" s="269" t="n">
        <v>1</v>
      </c>
      <c r="Z16" s="272" t="n">
        <v>1</v>
      </c>
    </row>
    <row r="17" s="237" customFormat="true" ht="19.5" hidden="true" customHeight="true" outlineLevel="0" collapsed="false">
      <c r="A17" s="266"/>
      <c r="B17" s="38"/>
      <c r="C17" s="267" t="s">
        <v>100</v>
      </c>
      <c r="D17" s="268" t="s">
        <v>121</v>
      </c>
      <c r="E17" s="269" t="n">
        <f aca="false">SUM(F17:Z17)</f>
        <v>1592</v>
      </c>
      <c r="F17" s="269" t="n">
        <v>133</v>
      </c>
      <c r="G17" s="269" t="n">
        <v>91</v>
      </c>
      <c r="H17" s="269" t="n">
        <v>115</v>
      </c>
      <c r="I17" s="269" t="n">
        <v>116</v>
      </c>
      <c r="J17" s="269" t="n">
        <v>144</v>
      </c>
      <c r="K17" s="269" t="n">
        <v>134</v>
      </c>
      <c r="L17" s="269" t="n">
        <v>124</v>
      </c>
      <c r="M17" s="269" t="n">
        <v>148</v>
      </c>
      <c r="N17" s="269" t="n">
        <v>127</v>
      </c>
      <c r="O17" s="269" t="n">
        <v>115</v>
      </c>
      <c r="P17" s="269" t="n">
        <v>77</v>
      </c>
      <c r="Q17" s="269" t="n">
        <v>37</v>
      </c>
      <c r="R17" s="269" t="n">
        <v>39</v>
      </c>
      <c r="S17" s="269" t="n">
        <v>61</v>
      </c>
      <c r="T17" s="269" t="n">
        <v>55</v>
      </c>
      <c r="U17" s="269" t="n">
        <v>41</v>
      </c>
      <c r="V17" s="269" t="n">
        <v>24</v>
      </c>
      <c r="W17" s="269" t="n">
        <v>8</v>
      </c>
      <c r="X17" s="269" t="n">
        <v>3</v>
      </c>
      <c r="Y17" s="270" t="n">
        <v>0</v>
      </c>
      <c r="Z17" s="270" t="n">
        <v>0</v>
      </c>
    </row>
    <row r="18" s="237" customFormat="true" ht="7.5" hidden="true" customHeight="true" outlineLevel="0" collapsed="false">
      <c r="A18" s="271"/>
      <c r="B18" s="38"/>
      <c r="C18" s="267"/>
      <c r="D18" s="268"/>
      <c r="E18" s="269"/>
      <c r="F18" s="269"/>
      <c r="G18" s="269"/>
      <c r="H18" s="269"/>
      <c r="I18" s="269"/>
      <c r="J18" s="269"/>
      <c r="K18" s="269"/>
      <c r="L18" s="269"/>
      <c r="M18" s="269"/>
      <c r="N18" s="269"/>
      <c r="O18" s="269"/>
      <c r="P18" s="269"/>
      <c r="Q18" s="269"/>
      <c r="R18" s="269"/>
      <c r="S18" s="269"/>
      <c r="T18" s="269"/>
      <c r="U18" s="269"/>
      <c r="V18" s="269"/>
      <c r="W18" s="269"/>
      <c r="X18" s="269"/>
      <c r="Y18" s="270"/>
      <c r="Z18" s="270"/>
    </row>
    <row r="19" s="237" customFormat="true" ht="19.5" hidden="false" customHeight="true" outlineLevel="0" collapsed="false">
      <c r="A19" s="266" t="s">
        <v>35</v>
      </c>
      <c r="B19" s="38" t="n">
        <v>2004</v>
      </c>
      <c r="C19" s="267" t="s">
        <v>88</v>
      </c>
      <c r="D19" s="268" t="s">
        <v>104</v>
      </c>
      <c r="E19" s="269" t="n">
        <f aca="false">SUM(E20:E21)</f>
        <v>3373</v>
      </c>
      <c r="F19" s="269" t="n">
        <f aca="false">SUM(F20:F21)</f>
        <v>254</v>
      </c>
      <c r="G19" s="269" t="n">
        <f aca="false">SUM(G20:G21)</f>
        <v>236</v>
      </c>
      <c r="H19" s="269" t="n">
        <f aca="false">SUM(H20:H21)</f>
        <v>205</v>
      </c>
      <c r="I19" s="269" t="n">
        <f aca="false">SUM(I20:I21)</f>
        <v>245</v>
      </c>
      <c r="J19" s="269" t="n">
        <f aca="false">SUM(J20:J21)</f>
        <v>308</v>
      </c>
      <c r="K19" s="269" t="n">
        <f aca="false">SUM(K20:K21)</f>
        <v>263</v>
      </c>
      <c r="L19" s="269" t="n">
        <f aca="false">SUM(L20:L21)</f>
        <v>286</v>
      </c>
      <c r="M19" s="269" t="n">
        <f aca="false">SUM(M20:M21)</f>
        <v>296</v>
      </c>
      <c r="N19" s="269" t="n">
        <f aca="false">SUM(N20:N21)</f>
        <v>324</v>
      </c>
      <c r="O19" s="269" t="n">
        <f aca="false">SUM(O20:O21)</f>
        <v>277</v>
      </c>
      <c r="P19" s="269" t="n">
        <f aca="false">SUM(P20:P21)</f>
        <v>193</v>
      </c>
      <c r="Q19" s="269" t="n">
        <f aca="false">SUM(Q20:Q21)</f>
        <v>88</v>
      </c>
      <c r="R19" s="269" t="n">
        <f aca="false">SUM(R20:R21)</f>
        <v>73</v>
      </c>
      <c r="S19" s="269" t="n">
        <f aca="false">SUM(S20:S21)</f>
        <v>105</v>
      </c>
      <c r="T19" s="269" t="n">
        <f aca="false">SUM(T20:T21)</f>
        <v>91</v>
      </c>
      <c r="U19" s="269" t="n">
        <f aca="false">SUM(U20:U21)</f>
        <v>67</v>
      </c>
      <c r="V19" s="269" t="n">
        <f aca="false">SUM(V20:V21)</f>
        <v>43</v>
      </c>
      <c r="W19" s="269" t="n">
        <f aca="false">SUM(W20:W21)</f>
        <v>15</v>
      </c>
      <c r="X19" s="269" t="n">
        <f aca="false">SUM(X20:X21)</f>
        <v>4</v>
      </c>
      <c r="Y19" s="270" t="n">
        <f aca="false">SUM(Y20:Y21)</f>
        <v>0</v>
      </c>
      <c r="Z19" s="270" t="n">
        <f aca="false">SUM(Z20:Z21)</f>
        <v>0</v>
      </c>
    </row>
    <row r="20" s="237" customFormat="true" ht="19.5" hidden="false" customHeight="true" outlineLevel="0" collapsed="false">
      <c r="A20" s="266"/>
      <c r="B20" s="38"/>
      <c r="C20" s="267" t="s">
        <v>99</v>
      </c>
      <c r="D20" s="268" t="s">
        <v>120</v>
      </c>
      <c r="E20" s="269" t="n">
        <f aca="false">SUM(F20:Z20)</f>
        <v>1786</v>
      </c>
      <c r="F20" s="269" t="n">
        <v>136</v>
      </c>
      <c r="G20" s="269" t="n">
        <v>127</v>
      </c>
      <c r="H20" s="269" t="n">
        <v>109</v>
      </c>
      <c r="I20" s="269" t="n">
        <v>126</v>
      </c>
      <c r="J20" s="269" t="n">
        <v>159</v>
      </c>
      <c r="K20" s="269" t="n">
        <v>133</v>
      </c>
      <c r="L20" s="269" t="n">
        <v>161</v>
      </c>
      <c r="M20" s="269" t="n">
        <v>161</v>
      </c>
      <c r="N20" s="269" t="n">
        <v>187</v>
      </c>
      <c r="O20" s="269" t="n">
        <v>160</v>
      </c>
      <c r="P20" s="269" t="n">
        <v>108</v>
      </c>
      <c r="Q20" s="269" t="n">
        <v>50</v>
      </c>
      <c r="R20" s="269" t="n">
        <v>37</v>
      </c>
      <c r="S20" s="269" t="n">
        <v>51</v>
      </c>
      <c r="T20" s="269" t="n">
        <v>28</v>
      </c>
      <c r="U20" s="269" t="n">
        <v>31</v>
      </c>
      <c r="V20" s="269" t="n">
        <v>15</v>
      </c>
      <c r="W20" s="269" t="n">
        <v>6</v>
      </c>
      <c r="X20" s="272" t="n">
        <v>1</v>
      </c>
      <c r="Y20" s="270" t="n">
        <v>0</v>
      </c>
      <c r="Z20" s="270" t="n">
        <v>0</v>
      </c>
    </row>
    <row r="21" s="237" customFormat="true" ht="19.5" hidden="false" customHeight="true" outlineLevel="0" collapsed="false">
      <c r="A21" s="266"/>
      <c r="B21" s="38"/>
      <c r="C21" s="267" t="s">
        <v>100</v>
      </c>
      <c r="D21" s="268" t="s">
        <v>121</v>
      </c>
      <c r="E21" s="269" t="n">
        <f aca="false">SUM(F21:Z21)</f>
        <v>1587</v>
      </c>
      <c r="F21" s="269" t="n">
        <v>118</v>
      </c>
      <c r="G21" s="269" t="n">
        <v>109</v>
      </c>
      <c r="H21" s="269" t="n">
        <v>96</v>
      </c>
      <c r="I21" s="269" t="n">
        <v>119</v>
      </c>
      <c r="J21" s="269" t="n">
        <v>149</v>
      </c>
      <c r="K21" s="269" t="n">
        <v>130</v>
      </c>
      <c r="L21" s="269" t="n">
        <v>125</v>
      </c>
      <c r="M21" s="269" t="n">
        <v>135</v>
      </c>
      <c r="N21" s="269" t="n">
        <v>137</v>
      </c>
      <c r="O21" s="269" t="n">
        <v>117</v>
      </c>
      <c r="P21" s="269" t="n">
        <v>85</v>
      </c>
      <c r="Q21" s="269" t="n">
        <v>38</v>
      </c>
      <c r="R21" s="269" t="n">
        <v>36</v>
      </c>
      <c r="S21" s="269" t="n">
        <v>54</v>
      </c>
      <c r="T21" s="269" t="n">
        <v>63</v>
      </c>
      <c r="U21" s="269" t="n">
        <v>36</v>
      </c>
      <c r="V21" s="269" t="n">
        <v>28</v>
      </c>
      <c r="W21" s="269" t="n">
        <v>9</v>
      </c>
      <c r="X21" s="269" t="n">
        <v>3</v>
      </c>
      <c r="Y21" s="270" t="n">
        <v>0</v>
      </c>
      <c r="Z21" s="270" t="n">
        <v>0</v>
      </c>
    </row>
    <row r="22" s="237" customFormat="true" ht="8.25" hidden="false" customHeight="true" outlineLevel="0" collapsed="false">
      <c r="A22" s="271"/>
      <c r="B22" s="38"/>
      <c r="C22" s="267"/>
      <c r="D22" s="268"/>
      <c r="E22" s="269"/>
      <c r="F22" s="269"/>
      <c r="G22" s="269"/>
      <c r="H22" s="269"/>
      <c r="I22" s="269"/>
      <c r="J22" s="269"/>
      <c r="K22" s="269"/>
      <c r="L22" s="269"/>
      <c r="M22" s="269"/>
      <c r="N22" s="269"/>
      <c r="O22" s="269"/>
      <c r="P22" s="269"/>
      <c r="Q22" s="269"/>
      <c r="R22" s="269"/>
      <c r="S22" s="269"/>
      <c r="T22" s="269"/>
      <c r="U22" s="269"/>
      <c r="V22" s="269"/>
      <c r="W22" s="269"/>
      <c r="X22" s="269"/>
      <c r="Y22" s="270"/>
      <c r="Z22" s="270"/>
    </row>
    <row r="23" s="237" customFormat="true" ht="15.75" hidden="false" customHeight="true" outlineLevel="0" collapsed="false">
      <c r="A23" s="266" t="s">
        <v>36</v>
      </c>
      <c r="B23" s="38" t="n">
        <v>2005</v>
      </c>
      <c r="C23" s="267" t="s">
        <v>88</v>
      </c>
      <c r="D23" s="268" t="s">
        <v>104</v>
      </c>
      <c r="E23" s="269" t="n">
        <f aca="false">SUM(E24:E25)</f>
        <v>3433</v>
      </c>
      <c r="F23" s="269" t="n">
        <f aca="false">SUM(F24:F25)</f>
        <v>252</v>
      </c>
      <c r="G23" s="269" t="n">
        <f aca="false">SUM(G24:G25)</f>
        <v>228</v>
      </c>
      <c r="H23" s="269" t="n">
        <f aca="false">SUM(H24:H25)</f>
        <v>215</v>
      </c>
      <c r="I23" s="269" t="n">
        <f aca="false">SUM(I24:I25)</f>
        <v>241</v>
      </c>
      <c r="J23" s="269" t="n">
        <f aca="false">SUM(J24:J25)</f>
        <v>307</v>
      </c>
      <c r="K23" s="269" t="n">
        <f aca="false">SUM(K24:K25)</f>
        <v>281</v>
      </c>
      <c r="L23" s="269" t="n">
        <f aca="false">SUM(L24:L25)</f>
        <v>272</v>
      </c>
      <c r="M23" s="269" t="n">
        <f aca="false">SUM(M24:M25)</f>
        <v>295</v>
      </c>
      <c r="N23" s="269" t="n">
        <f aca="false">SUM(N24:N25)</f>
        <v>325</v>
      </c>
      <c r="O23" s="269" t="n">
        <f aca="false">SUM(O24:O25)</f>
        <v>299</v>
      </c>
      <c r="P23" s="269" t="n">
        <f aca="false">SUM(P24:P25)</f>
        <v>210</v>
      </c>
      <c r="Q23" s="269" t="n">
        <f aca="false">SUM(Q24:Q25)</f>
        <v>96</v>
      </c>
      <c r="R23" s="269" t="n">
        <f aca="false">SUM(R24:R25)</f>
        <v>68</v>
      </c>
      <c r="S23" s="269" t="n">
        <f aca="false">SUM(S24:S25)</f>
        <v>101</v>
      </c>
      <c r="T23" s="269" t="n">
        <f aca="false">SUM(T24:T25)</f>
        <v>91</v>
      </c>
      <c r="U23" s="269" t="n">
        <f aca="false">SUM(U24:U25)</f>
        <v>70</v>
      </c>
      <c r="V23" s="269" t="n">
        <f aca="false">SUM(V24:V25)</f>
        <v>49</v>
      </c>
      <c r="W23" s="269" t="n">
        <f aca="false">SUM(W24:W25)</f>
        <v>18</v>
      </c>
      <c r="X23" s="269" t="n">
        <f aca="false">SUM(X24:X25)</f>
        <v>8</v>
      </c>
      <c r="Y23" s="272" t="n">
        <f aca="false">SUM(Y24:Y25)</f>
        <v>7</v>
      </c>
      <c r="Z23" s="270" t="n">
        <f aca="false">SUM(Z24:Z25)</f>
        <v>0</v>
      </c>
    </row>
    <row r="24" s="237" customFormat="true" ht="15.75" hidden="false" customHeight="true" outlineLevel="0" collapsed="false">
      <c r="A24" s="266"/>
      <c r="B24" s="38"/>
      <c r="C24" s="267" t="s">
        <v>99</v>
      </c>
      <c r="D24" s="268" t="s">
        <v>120</v>
      </c>
      <c r="E24" s="269" t="n">
        <f aca="false">SUM(F24:Z24)</f>
        <v>1798</v>
      </c>
      <c r="F24" s="269" t="n">
        <v>129</v>
      </c>
      <c r="G24" s="269" t="n">
        <v>124</v>
      </c>
      <c r="H24" s="269" t="n">
        <v>110</v>
      </c>
      <c r="I24" s="269" t="n">
        <v>123</v>
      </c>
      <c r="J24" s="269" t="n">
        <v>159</v>
      </c>
      <c r="K24" s="269" t="n">
        <v>140</v>
      </c>
      <c r="L24" s="269" t="n">
        <v>151</v>
      </c>
      <c r="M24" s="269" t="n">
        <v>159</v>
      </c>
      <c r="N24" s="269" t="n">
        <v>193</v>
      </c>
      <c r="O24" s="269" t="n">
        <v>161</v>
      </c>
      <c r="P24" s="269" t="n">
        <v>121</v>
      </c>
      <c r="Q24" s="269" t="n">
        <v>50</v>
      </c>
      <c r="R24" s="269" t="n">
        <v>35</v>
      </c>
      <c r="S24" s="269" t="n">
        <v>51</v>
      </c>
      <c r="T24" s="269" t="n">
        <v>30</v>
      </c>
      <c r="U24" s="269" t="n">
        <v>29</v>
      </c>
      <c r="V24" s="269" t="n">
        <v>19</v>
      </c>
      <c r="W24" s="269" t="n">
        <v>8</v>
      </c>
      <c r="X24" s="272" t="n">
        <f aca="false">SUM('2-3-1'!X28,'2-3-1'!X32,'2-3-1'!X36,'2-3-1'!X40,'2-3-1'!X44)</f>
        <v>5</v>
      </c>
      <c r="Y24" s="270" t="n">
        <f aca="false">SUM('2-3-1'!Y28,'2-3-1'!Y32,'2-3-1'!Y36,'2-3-1'!Y40,'2-3-1'!Y44)</f>
        <v>1</v>
      </c>
      <c r="Z24" s="270" t="n">
        <f aca="false">SUM('2-3-1'!Z28,'2-3-1'!Z32,'2-3-1'!Z36,'2-3-1'!Z40,'2-3-1'!Z44)</f>
        <v>0</v>
      </c>
    </row>
    <row r="25" s="237" customFormat="true" ht="16.5" hidden="false" customHeight="true" outlineLevel="0" collapsed="false">
      <c r="A25" s="266"/>
      <c r="B25" s="38"/>
      <c r="C25" s="267" t="s">
        <v>100</v>
      </c>
      <c r="D25" s="268" t="s">
        <v>121</v>
      </c>
      <c r="E25" s="269" t="n">
        <f aca="false">SUM(F25:Z25)</f>
        <v>1635</v>
      </c>
      <c r="F25" s="269" t="n">
        <v>123</v>
      </c>
      <c r="G25" s="269" t="n">
        <v>104</v>
      </c>
      <c r="H25" s="269" t="n">
        <v>105</v>
      </c>
      <c r="I25" s="269" t="n">
        <v>118</v>
      </c>
      <c r="J25" s="269" t="n">
        <v>148</v>
      </c>
      <c r="K25" s="269" t="n">
        <v>141</v>
      </c>
      <c r="L25" s="269" t="n">
        <v>121</v>
      </c>
      <c r="M25" s="269" t="n">
        <v>136</v>
      </c>
      <c r="N25" s="269" t="n">
        <v>132</v>
      </c>
      <c r="O25" s="269" t="n">
        <v>138</v>
      </c>
      <c r="P25" s="269" t="n">
        <v>89</v>
      </c>
      <c r="Q25" s="269" t="n">
        <v>46</v>
      </c>
      <c r="R25" s="269" t="n">
        <v>33</v>
      </c>
      <c r="S25" s="269" t="n">
        <v>50</v>
      </c>
      <c r="T25" s="269" t="n">
        <v>61</v>
      </c>
      <c r="U25" s="269" t="n">
        <v>41</v>
      </c>
      <c r="V25" s="269" t="n">
        <v>30</v>
      </c>
      <c r="W25" s="269" t="n">
        <v>10</v>
      </c>
      <c r="X25" s="269" t="n">
        <v>3</v>
      </c>
      <c r="Y25" s="272" t="n">
        <f aca="false">SUM('2-3-1'!Y29,'2-3-1'!Y33,'2-3-1'!Y37,'2-3-1'!Y41,'2-3-1'!Y45)</f>
        <v>6</v>
      </c>
      <c r="Z25" s="270" t="n">
        <f aca="false">SUM('2-3-1'!Z29,'2-3-1'!Z33,'2-3-1'!Z37,'2-3-1'!Z41,'2-3-1'!Z45)</f>
        <v>0</v>
      </c>
    </row>
    <row r="26" s="237" customFormat="true" ht="7.5" hidden="false" customHeight="true" outlineLevel="0" collapsed="false">
      <c r="A26" s="271"/>
      <c r="B26" s="38"/>
      <c r="C26" s="267"/>
      <c r="D26" s="268"/>
      <c r="E26" s="269"/>
      <c r="F26" s="269"/>
      <c r="G26" s="269"/>
      <c r="H26" s="269"/>
      <c r="I26" s="269"/>
      <c r="J26" s="269"/>
      <c r="K26" s="269"/>
      <c r="L26" s="269"/>
      <c r="M26" s="269"/>
      <c r="N26" s="269"/>
      <c r="O26" s="269"/>
      <c r="P26" s="269"/>
      <c r="Q26" s="269"/>
      <c r="R26" s="269"/>
      <c r="S26" s="269"/>
      <c r="T26" s="269"/>
      <c r="U26" s="269"/>
      <c r="V26" s="269"/>
      <c r="W26" s="269"/>
      <c r="X26" s="269"/>
      <c r="Y26" s="272"/>
      <c r="Z26" s="270"/>
    </row>
    <row r="27" s="237" customFormat="true" ht="15" hidden="false" customHeight="true" outlineLevel="0" collapsed="false">
      <c r="A27" s="266" t="s">
        <v>37</v>
      </c>
      <c r="B27" s="38" t="n">
        <v>2006</v>
      </c>
      <c r="C27" s="267" t="s">
        <v>88</v>
      </c>
      <c r="D27" s="268" t="s">
        <v>104</v>
      </c>
      <c r="E27" s="269" t="n">
        <f aca="false">SUM(E28:E29)</f>
        <v>3351</v>
      </c>
      <c r="F27" s="269" t="n">
        <f aca="false">SUM(F28:F29)</f>
        <v>235</v>
      </c>
      <c r="G27" s="269" t="n">
        <f aca="false">SUM(G28:G29)</f>
        <v>216</v>
      </c>
      <c r="H27" s="269" t="n">
        <f aca="false">SUM(H28:H29)</f>
        <v>200</v>
      </c>
      <c r="I27" s="269" t="n">
        <f aca="false">SUM(I28:I29)</f>
        <v>243</v>
      </c>
      <c r="J27" s="269" t="n">
        <f aca="false">SUM(J28:J29)</f>
        <v>288</v>
      </c>
      <c r="K27" s="269" t="n">
        <f aca="false">SUM(K28:K29)</f>
        <v>280</v>
      </c>
      <c r="L27" s="269" t="n">
        <f aca="false">SUM(L28:L29)</f>
        <v>259</v>
      </c>
      <c r="M27" s="269" t="n">
        <f aca="false">SUM(M28:M29)</f>
        <v>281</v>
      </c>
      <c r="N27" s="269" t="n">
        <f aca="false">SUM(N28:N29)</f>
        <v>322</v>
      </c>
      <c r="O27" s="269" t="n">
        <f aca="false">SUM(O28:O29)</f>
        <v>297</v>
      </c>
      <c r="P27" s="269" t="n">
        <f aca="false">SUM(P28:P29)</f>
        <v>205</v>
      </c>
      <c r="Q27" s="269" t="n">
        <f aca="false">SUM(Q28:Q29)</f>
        <v>127</v>
      </c>
      <c r="R27" s="269" t="n">
        <f aca="false">SUM(R28:R29)</f>
        <v>66</v>
      </c>
      <c r="S27" s="269" t="n">
        <f aca="false">SUM(S28:S29)</f>
        <v>87</v>
      </c>
      <c r="T27" s="269" t="n">
        <f aca="false">SUM(T28:T29)</f>
        <v>93</v>
      </c>
      <c r="U27" s="269" t="n">
        <f aca="false">SUM(U28:U29)</f>
        <v>84</v>
      </c>
      <c r="V27" s="269" t="n">
        <f aca="false">SUM(V28:V29)</f>
        <v>41</v>
      </c>
      <c r="W27" s="269" t="n">
        <f aca="false">SUM(W28:W29)</f>
        <v>21</v>
      </c>
      <c r="X27" s="269" t="n">
        <f aca="false">SUM(X28:X29)</f>
        <v>3</v>
      </c>
      <c r="Y27" s="272" t="n">
        <f aca="false">SUM(Y28:Y29)</f>
        <v>3</v>
      </c>
      <c r="Z27" s="270" t="n">
        <f aca="false">SUM(Z28:Z29)</f>
        <v>0</v>
      </c>
    </row>
    <row r="28" s="237" customFormat="true" ht="13.5" hidden="false" customHeight="true" outlineLevel="0" collapsed="false">
      <c r="A28" s="266"/>
      <c r="B28" s="38"/>
      <c r="C28" s="267" t="s">
        <v>99</v>
      </c>
      <c r="D28" s="268" t="s">
        <v>120</v>
      </c>
      <c r="E28" s="269" t="n">
        <f aca="false">SUM(F28:Z28)</f>
        <v>1773</v>
      </c>
      <c r="F28" s="269" t="n">
        <v>122</v>
      </c>
      <c r="G28" s="269" t="n">
        <v>122</v>
      </c>
      <c r="H28" s="269" t="n">
        <v>108</v>
      </c>
      <c r="I28" s="269" t="n">
        <v>121</v>
      </c>
      <c r="J28" s="269" t="n">
        <v>153</v>
      </c>
      <c r="K28" s="269" t="n">
        <v>142</v>
      </c>
      <c r="L28" s="269" t="n">
        <v>149</v>
      </c>
      <c r="M28" s="269" t="n">
        <v>151</v>
      </c>
      <c r="N28" s="269" t="n">
        <v>189</v>
      </c>
      <c r="O28" s="269" t="n">
        <v>166</v>
      </c>
      <c r="P28" s="269" t="n">
        <v>112</v>
      </c>
      <c r="Q28" s="269" t="n">
        <v>66</v>
      </c>
      <c r="R28" s="269" t="n">
        <v>37</v>
      </c>
      <c r="S28" s="269" t="n">
        <v>39</v>
      </c>
      <c r="T28" s="269" t="n">
        <v>40</v>
      </c>
      <c r="U28" s="269" t="n">
        <v>30</v>
      </c>
      <c r="V28" s="269" t="n">
        <v>14</v>
      </c>
      <c r="W28" s="269" t="n">
        <v>8</v>
      </c>
      <c r="X28" s="269" t="n">
        <v>1</v>
      </c>
      <c r="Y28" s="272" t="n">
        <v>3</v>
      </c>
      <c r="Z28" s="270" t="n">
        <v>0</v>
      </c>
    </row>
    <row r="29" s="237" customFormat="true" ht="16.5" hidden="false" customHeight="true" outlineLevel="0" collapsed="false">
      <c r="A29" s="266"/>
      <c r="B29" s="38"/>
      <c r="C29" s="267" t="s">
        <v>100</v>
      </c>
      <c r="D29" s="268" t="s">
        <v>121</v>
      </c>
      <c r="E29" s="269" t="n">
        <f aca="false">SUM(F29:Z29)</f>
        <v>1578</v>
      </c>
      <c r="F29" s="269" t="n">
        <v>113</v>
      </c>
      <c r="G29" s="269" t="n">
        <v>94</v>
      </c>
      <c r="H29" s="269" t="n">
        <v>92</v>
      </c>
      <c r="I29" s="269" t="n">
        <v>122</v>
      </c>
      <c r="J29" s="269" t="n">
        <v>135</v>
      </c>
      <c r="K29" s="269" t="n">
        <v>138</v>
      </c>
      <c r="L29" s="269" t="n">
        <v>110</v>
      </c>
      <c r="M29" s="269" t="n">
        <v>130</v>
      </c>
      <c r="N29" s="269" t="n">
        <v>133</v>
      </c>
      <c r="O29" s="269" t="n">
        <v>131</v>
      </c>
      <c r="P29" s="269" t="n">
        <v>93</v>
      </c>
      <c r="Q29" s="269" t="n">
        <v>61</v>
      </c>
      <c r="R29" s="269" t="n">
        <v>29</v>
      </c>
      <c r="S29" s="269" t="n">
        <v>48</v>
      </c>
      <c r="T29" s="269" t="n">
        <v>53</v>
      </c>
      <c r="U29" s="269" t="n">
        <v>54</v>
      </c>
      <c r="V29" s="269" t="n">
        <v>27</v>
      </c>
      <c r="W29" s="269" t="n">
        <v>13</v>
      </c>
      <c r="X29" s="269" t="n">
        <v>2</v>
      </c>
      <c r="Y29" s="270" t="n">
        <v>0</v>
      </c>
      <c r="Z29" s="270" t="n">
        <v>0</v>
      </c>
    </row>
    <row r="30" s="237" customFormat="true" ht="7.5" hidden="false" customHeight="true" outlineLevel="0" collapsed="false">
      <c r="A30" s="271"/>
      <c r="B30" s="38"/>
      <c r="C30" s="267"/>
      <c r="D30" s="268"/>
      <c r="E30" s="269"/>
      <c r="F30" s="269"/>
      <c r="G30" s="269"/>
      <c r="H30" s="269"/>
      <c r="I30" s="269"/>
      <c r="J30" s="269"/>
      <c r="K30" s="269"/>
      <c r="L30" s="269"/>
      <c r="M30" s="269"/>
      <c r="N30" s="269"/>
      <c r="O30" s="269"/>
      <c r="P30" s="269"/>
      <c r="Q30" s="269"/>
      <c r="R30" s="269"/>
      <c r="S30" s="269"/>
      <c r="T30" s="269"/>
      <c r="U30" s="269"/>
      <c r="V30" s="269"/>
      <c r="W30" s="269"/>
      <c r="X30" s="269"/>
      <c r="Y30" s="270"/>
      <c r="Z30" s="270"/>
    </row>
    <row r="31" s="237" customFormat="true" ht="19.5" hidden="false" customHeight="true" outlineLevel="0" collapsed="false">
      <c r="A31" s="266" t="s">
        <v>38</v>
      </c>
      <c r="B31" s="38" t="n">
        <v>2007</v>
      </c>
      <c r="C31" s="267" t="s">
        <v>88</v>
      </c>
      <c r="D31" s="268" t="s">
        <v>104</v>
      </c>
      <c r="E31" s="269" t="n">
        <f aca="false">SUM(E32:E33)</f>
        <v>3330</v>
      </c>
      <c r="F31" s="269" t="n">
        <f aca="false">SUM(F32:F33)</f>
        <v>209</v>
      </c>
      <c r="G31" s="269" t="n">
        <f aca="false">SUM(G32:G33)</f>
        <v>219</v>
      </c>
      <c r="H31" s="269" t="n">
        <f aca="false">SUM(H32:H33)</f>
        <v>201</v>
      </c>
      <c r="I31" s="269" t="n">
        <f aca="false">SUM(I32:I33)</f>
        <v>251</v>
      </c>
      <c r="J31" s="269" t="n">
        <f aca="false">SUM(J32:J33)</f>
        <v>264</v>
      </c>
      <c r="K31" s="269" t="n">
        <f aca="false">SUM(K32:K33)</f>
        <v>285</v>
      </c>
      <c r="L31" s="269" t="n">
        <f aca="false">SUM(L32:L33)</f>
        <v>254</v>
      </c>
      <c r="M31" s="269" t="n">
        <f aca="false">SUM(M32:M33)</f>
        <v>258</v>
      </c>
      <c r="N31" s="269" t="n">
        <f aca="false">SUM(N32:N33)</f>
        <v>340</v>
      </c>
      <c r="O31" s="269" t="n">
        <f aca="false">SUM(O32:O33)</f>
        <v>291</v>
      </c>
      <c r="P31" s="269" t="n">
        <f aca="false">SUM(P32:P33)</f>
        <v>221</v>
      </c>
      <c r="Q31" s="269" t="n">
        <f aca="false">SUM(Q32:Q33)</f>
        <v>132</v>
      </c>
      <c r="R31" s="269" t="n">
        <f aca="false">SUM(R32:R33)</f>
        <v>76</v>
      </c>
      <c r="S31" s="269" t="n">
        <f aca="false">SUM(S32:S33)</f>
        <v>76</v>
      </c>
      <c r="T31" s="269" t="n">
        <f aca="false">SUM(T32:T33)</f>
        <v>103</v>
      </c>
      <c r="U31" s="269" t="n">
        <f aca="false">SUM(U32:U33)</f>
        <v>70</v>
      </c>
      <c r="V31" s="269" t="n">
        <f aca="false">SUM(V32:V33)</f>
        <v>42</v>
      </c>
      <c r="W31" s="269" t="n">
        <f aca="false">SUM(W32:W33)</f>
        <v>24</v>
      </c>
      <c r="X31" s="269" t="n">
        <f aca="false">SUM(X32:X33)</f>
        <v>6</v>
      </c>
      <c r="Y31" s="272" t="n">
        <f aca="false">SUM(Y32:Y33)</f>
        <v>8</v>
      </c>
      <c r="Z31" s="270" t="n">
        <f aca="false">SUM(Z32:Z33)</f>
        <v>0</v>
      </c>
    </row>
    <row r="32" s="237" customFormat="true" ht="19.5" hidden="false" customHeight="true" outlineLevel="0" collapsed="false">
      <c r="A32" s="266"/>
      <c r="B32" s="38"/>
      <c r="C32" s="267" t="s">
        <v>99</v>
      </c>
      <c r="D32" s="268" t="s">
        <v>120</v>
      </c>
      <c r="E32" s="269" t="n">
        <f aca="false">SUM(F32:Z32)</f>
        <v>1772</v>
      </c>
      <c r="F32" s="269" t="n">
        <v>105</v>
      </c>
      <c r="G32" s="269" t="n">
        <v>126</v>
      </c>
      <c r="H32" s="269" t="n">
        <v>117</v>
      </c>
      <c r="I32" s="269" t="n">
        <v>123</v>
      </c>
      <c r="J32" s="269" t="n">
        <v>150</v>
      </c>
      <c r="K32" s="269" t="n">
        <v>141</v>
      </c>
      <c r="L32" s="269" t="n">
        <v>136</v>
      </c>
      <c r="M32" s="269" t="n">
        <v>140</v>
      </c>
      <c r="N32" s="269" t="n">
        <v>198</v>
      </c>
      <c r="O32" s="269" t="n">
        <v>163</v>
      </c>
      <c r="P32" s="269" t="n">
        <v>124</v>
      </c>
      <c r="Q32" s="269" t="n">
        <v>73</v>
      </c>
      <c r="R32" s="269" t="n">
        <v>37</v>
      </c>
      <c r="S32" s="269" t="n">
        <v>39</v>
      </c>
      <c r="T32" s="269" t="n">
        <v>42</v>
      </c>
      <c r="U32" s="269" t="n">
        <v>26</v>
      </c>
      <c r="V32" s="269" t="n">
        <v>15</v>
      </c>
      <c r="W32" s="269" t="n">
        <v>8</v>
      </c>
      <c r="X32" s="269" t="n">
        <v>2</v>
      </c>
      <c r="Y32" s="272" t="n">
        <f aca="false">SUM(,'2-3-1'!Y27,'2-3-1'!Y31,'2-3-1'!Y35,'2-3-1'!Y39,'2-3-1'!Y43)</f>
        <v>7</v>
      </c>
      <c r="Z32" s="270" t="n">
        <f aca="false">SUM(,'2-3-1'!Z27,'2-3-1'!Z31,'2-3-1'!Z35,'2-3-1'!Z39,'2-3-1'!Z43)</f>
        <v>0</v>
      </c>
    </row>
    <row r="33" s="237" customFormat="true" ht="19.5" hidden="false" customHeight="true" outlineLevel="0" collapsed="false">
      <c r="A33" s="266"/>
      <c r="B33" s="38"/>
      <c r="C33" s="267" t="s">
        <v>100</v>
      </c>
      <c r="D33" s="268" t="s">
        <v>121</v>
      </c>
      <c r="E33" s="269" t="n">
        <f aca="false">SUM(F33:Z33)</f>
        <v>1558</v>
      </c>
      <c r="F33" s="269" t="n">
        <v>104</v>
      </c>
      <c r="G33" s="269" t="n">
        <v>93</v>
      </c>
      <c r="H33" s="269" t="n">
        <v>84</v>
      </c>
      <c r="I33" s="269" t="n">
        <v>128</v>
      </c>
      <c r="J33" s="269" t="n">
        <v>114</v>
      </c>
      <c r="K33" s="269" t="n">
        <v>144</v>
      </c>
      <c r="L33" s="269" t="n">
        <v>118</v>
      </c>
      <c r="M33" s="269" t="n">
        <v>118</v>
      </c>
      <c r="N33" s="269" t="n">
        <v>142</v>
      </c>
      <c r="O33" s="269" t="n">
        <v>128</v>
      </c>
      <c r="P33" s="269" t="n">
        <v>97</v>
      </c>
      <c r="Q33" s="269" t="n">
        <v>59</v>
      </c>
      <c r="R33" s="269" t="n">
        <v>39</v>
      </c>
      <c r="S33" s="269" t="n">
        <v>37</v>
      </c>
      <c r="T33" s="269" t="n">
        <v>61</v>
      </c>
      <c r="U33" s="269" t="n">
        <v>44</v>
      </c>
      <c r="V33" s="269" t="n">
        <v>27</v>
      </c>
      <c r="W33" s="269" t="n">
        <v>16</v>
      </c>
      <c r="X33" s="269" t="n">
        <v>4</v>
      </c>
      <c r="Y33" s="270" t="n">
        <f aca="false">SUM('2-3-1'!Y28,'2-3-1'!Y32,'2-3-1'!Y36,'2-3-1'!Y40,'2-3-1'!Y44)</f>
        <v>1</v>
      </c>
      <c r="Z33" s="270" t="n">
        <f aca="false">SUM('2-3-1'!Z28,'2-3-1'!Z32,'2-3-1'!Z36,'2-3-1'!Z40,'2-3-1'!Z44)</f>
        <v>0</v>
      </c>
    </row>
    <row r="34" s="237" customFormat="true" ht="7.5" hidden="false" customHeight="true" outlineLevel="0" collapsed="false">
      <c r="B34" s="273"/>
      <c r="C34" s="271"/>
      <c r="D34" s="262"/>
      <c r="E34" s="274"/>
      <c r="F34" s="274"/>
      <c r="G34" s="274"/>
      <c r="H34" s="274"/>
      <c r="I34" s="274"/>
      <c r="J34" s="274"/>
      <c r="K34" s="274"/>
      <c r="L34" s="274"/>
      <c r="M34" s="274"/>
      <c r="N34" s="274"/>
      <c r="O34" s="274"/>
      <c r="P34" s="275"/>
      <c r="Q34" s="274"/>
      <c r="R34" s="274"/>
      <c r="S34" s="274"/>
      <c r="T34" s="274"/>
      <c r="U34" s="274"/>
      <c r="V34" s="274"/>
      <c r="W34" s="274"/>
      <c r="X34" s="274"/>
      <c r="Y34" s="274"/>
      <c r="Z34" s="274"/>
    </row>
    <row r="35" s="69" customFormat="true" ht="15" hidden="false" customHeight="true" outlineLevel="0" collapsed="false">
      <c r="A35" s="266" t="s">
        <v>39</v>
      </c>
      <c r="B35" s="38" t="n">
        <v>2008</v>
      </c>
      <c r="C35" s="267" t="s">
        <v>88</v>
      </c>
      <c r="D35" s="268" t="s">
        <v>104</v>
      </c>
      <c r="E35" s="269" t="n">
        <f aca="false">SUM(E36:E37)</f>
        <v>3325</v>
      </c>
      <c r="F35" s="269" t="n">
        <f aca="false">SUM(F36:F37)</f>
        <v>206</v>
      </c>
      <c r="G35" s="269" t="n">
        <f aca="false">SUM(G36:G37)</f>
        <v>212</v>
      </c>
      <c r="H35" s="269" t="n">
        <f aca="false">SUM(H36:H37)</f>
        <v>205</v>
      </c>
      <c r="I35" s="269" t="n">
        <f aca="false">SUM(I36:I37)</f>
        <v>249</v>
      </c>
      <c r="J35" s="269" t="n">
        <f aca="false">SUM(J36:J37)</f>
        <v>243</v>
      </c>
      <c r="K35" s="269" t="n">
        <f aca="false">SUM(K36:K37)</f>
        <v>304</v>
      </c>
      <c r="L35" s="269" t="n">
        <f aca="false">SUM(L36:L37)</f>
        <v>231</v>
      </c>
      <c r="M35" s="269" t="n">
        <f aca="false">SUM(M36:M37)</f>
        <v>267</v>
      </c>
      <c r="N35" s="269" t="n">
        <f aca="false">SUM(N36:N37)</f>
        <v>325</v>
      </c>
      <c r="O35" s="269" t="n">
        <f aca="false">SUM(O36:O37)</f>
        <v>296</v>
      </c>
      <c r="P35" s="269" t="n">
        <f aca="false">SUM(P36:P37)</f>
        <v>247</v>
      </c>
      <c r="Q35" s="269" t="n">
        <f aca="false">SUM(Q36:Q37)</f>
        <v>157</v>
      </c>
      <c r="R35" s="269" t="n">
        <f aca="false">SUM(R36:R37)</f>
        <v>71</v>
      </c>
      <c r="S35" s="269" t="n">
        <f aca="false">SUM(S36:S37)</f>
        <v>68</v>
      </c>
      <c r="T35" s="269" t="n">
        <f aca="false">SUM(T36:T37)</f>
        <v>100</v>
      </c>
      <c r="U35" s="269" t="n">
        <f aca="false">SUM(U36:U37)</f>
        <v>69</v>
      </c>
      <c r="V35" s="269" t="n">
        <f aca="false">SUM(V36:V37)</f>
        <v>46</v>
      </c>
      <c r="W35" s="269" t="n">
        <f aca="false">SUM(W36:W37)</f>
        <v>28</v>
      </c>
      <c r="X35" s="269" t="n">
        <f aca="false">SUM(X36:X37)</f>
        <v>0</v>
      </c>
      <c r="Y35" s="272" t="n">
        <f aca="false">SUM(Y36:Y37)</f>
        <v>1</v>
      </c>
      <c r="Z35" s="270" t="n">
        <f aca="false">SUM(Z36:Z37)</f>
        <v>0</v>
      </c>
    </row>
    <row r="36" s="69" customFormat="true" ht="15" hidden="false" customHeight="true" outlineLevel="0" collapsed="false">
      <c r="A36" s="266"/>
      <c r="B36" s="38"/>
      <c r="C36" s="267" t="s">
        <v>99</v>
      </c>
      <c r="D36" s="268" t="s">
        <v>120</v>
      </c>
      <c r="E36" s="269" t="n">
        <f aca="false">SUM(F36:Z36)</f>
        <v>1752</v>
      </c>
      <c r="F36" s="269" t="n">
        <v>109</v>
      </c>
      <c r="G36" s="269" t="n">
        <v>110</v>
      </c>
      <c r="H36" s="269" t="n">
        <v>120</v>
      </c>
      <c r="I36" s="269" t="n">
        <v>126</v>
      </c>
      <c r="J36" s="269" t="n">
        <v>126</v>
      </c>
      <c r="K36" s="269" t="n">
        <v>155</v>
      </c>
      <c r="L36" s="269" t="n">
        <v>111</v>
      </c>
      <c r="M36" s="269" t="n">
        <v>158</v>
      </c>
      <c r="N36" s="269" t="n">
        <v>179</v>
      </c>
      <c r="O36" s="269" t="n">
        <v>172</v>
      </c>
      <c r="P36" s="269" t="n">
        <v>137</v>
      </c>
      <c r="Q36" s="269" t="n">
        <v>85</v>
      </c>
      <c r="R36" s="269" t="n">
        <v>38</v>
      </c>
      <c r="S36" s="269" t="n">
        <v>34</v>
      </c>
      <c r="T36" s="269" t="n">
        <v>44</v>
      </c>
      <c r="U36" s="269" t="n">
        <v>22</v>
      </c>
      <c r="V36" s="269" t="n">
        <v>17</v>
      </c>
      <c r="W36" s="269" t="n">
        <v>9</v>
      </c>
      <c r="X36" s="270" t="n">
        <v>0</v>
      </c>
      <c r="Y36" s="270" t="n">
        <f aca="false">SUM(,Y71,Y75,Y79,Y83,Y87)</f>
        <v>0</v>
      </c>
      <c r="Z36" s="270" t="n">
        <f aca="false">SUM(,Z71,Z75,Z79,Z83,Z87)</f>
        <v>0</v>
      </c>
    </row>
    <row r="37" s="69" customFormat="true" ht="15" hidden="false" customHeight="true" outlineLevel="0" collapsed="false">
      <c r="A37" s="266"/>
      <c r="B37" s="38"/>
      <c r="C37" s="267" t="s">
        <v>100</v>
      </c>
      <c r="D37" s="268" t="s">
        <v>121</v>
      </c>
      <c r="E37" s="269" t="n">
        <f aca="false">SUM(F37:Z37)</f>
        <v>1573</v>
      </c>
      <c r="F37" s="269" t="n">
        <v>97</v>
      </c>
      <c r="G37" s="269" t="n">
        <v>102</v>
      </c>
      <c r="H37" s="269" t="n">
        <v>85</v>
      </c>
      <c r="I37" s="269" t="n">
        <v>123</v>
      </c>
      <c r="J37" s="269" t="n">
        <v>117</v>
      </c>
      <c r="K37" s="269" t="n">
        <v>149</v>
      </c>
      <c r="L37" s="269" t="n">
        <v>120</v>
      </c>
      <c r="M37" s="269" t="n">
        <v>109</v>
      </c>
      <c r="N37" s="269" t="n">
        <v>146</v>
      </c>
      <c r="O37" s="269" t="n">
        <v>124</v>
      </c>
      <c r="P37" s="269" t="n">
        <v>110</v>
      </c>
      <c r="Q37" s="269" t="n">
        <v>72</v>
      </c>
      <c r="R37" s="269" t="n">
        <v>33</v>
      </c>
      <c r="S37" s="269" t="n">
        <v>34</v>
      </c>
      <c r="T37" s="269" t="n">
        <v>56</v>
      </c>
      <c r="U37" s="269" t="n">
        <v>47</v>
      </c>
      <c r="V37" s="269" t="n">
        <v>29</v>
      </c>
      <c r="W37" s="269" t="n">
        <v>19</v>
      </c>
      <c r="X37" s="269" t="n">
        <f aca="false">SUM(X72,X76,X80,X84,X88)</f>
        <v>0</v>
      </c>
      <c r="Y37" s="272" t="n">
        <v>1</v>
      </c>
      <c r="Z37" s="270" t="n">
        <f aca="false">SUM(Z72,Z76,Z80,Z84,Z88)</f>
        <v>0</v>
      </c>
    </row>
    <row r="38" customFormat="false" ht="7.5" hidden="false" customHeight="true" outlineLevel="0" collapsed="false">
      <c r="A38" s="237"/>
      <c r="B38" s="276"/>
      <c r="C38" s="238"/>
      <c r="D38" s="262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239"/>
      <c r="Q38" s="69"/>
      <c r="R38" s="69"/>
      <c r="S38" s="69"/>
      <c r="T38" s="69"/>
      <c r="U38" s="69"/>
      <c r="V38" s="69"/>
      <c r="W38" s="69"/>
      <c r="X38" s="69"/>
      <c r="Y38" s="69"/>
      <c r="Z38" s="69"/>
    </row>
    <row r="39" s="237" customFormat="true" ht="19.5" hidden="false" customHeight="true" outlineLevel="0" collapsed="false">
      <c r="A39" s="266" t="s">
        <v>40</v>
      </c>
      <c r="B39" s="38" t="n">
        <v>2009</v>
      </c>
      <c r="C39" s="267" t="s">
        <v>88</v>
      </c>
      <c r="D39" s="268" t="s">
        <v>104</v>
      </c>
      <c r="E39" s="269" t="n">
        <f aca="false">SUM(E40:E41)</f>
        <v>3526</v>
      </c>
      <c r="F39" s="269" t="n">
        <f aca="false">SUM(F40:F41)</f>
        <v>205</v>
      </c>
      <c r="G39" s="269" t="n">
        <f aca="false">SUM(G40:G41)</f>
        <v>216</v>
      </c>
      <c r="H39" s="269" t="n">
        <f aca="false">SUM(H40:H41)</f>
        <v>234</v>
      </c>
      <c r="I39" s="269" t="n">
        <f aca="false">SUM(I40:I41)</f>
        <v>246</v>
      </c>
      <c r="J39" s="269" t="n">
        <f aca="false">SUM(J40:J41)</f>
        <v>263</v>
      </c>
      <c r="K39" s="269" t="n">
        <f aca="false">SUM(K40:K41)</f>
        <v>316</v>
      </c>
      <c r="L39" s="269" t="n">
        <f aca="false">SUM(L40:L41)</f>
        <v>266</v>
      </c>
      <c r="M39" s="269" t="n">
        <f aca="false">SUM(M40:M41)</f>
        <v>289</v>
      </c>
      <c r="N39" s="269" t="n">
        <f aca="false">SUM(N40:N41)</f>
        <v>308</v>
      </c>
      <c r="O39" s="269" t="n">
        <f aca="false">SUM(O40:O41)</f>
        <v>328</v>
      </c>
      <c r="P39" s="269" t="n">
        <f aca="false">SUM(P40:P41)</f>
        <v>272</v>
      </c>
      <c r="Q39" s="269" t="n">
        <f aca="false">SUM(Q40:Q41)</f>
        <v>182</v>
      </c>
      <c r="R39" s="269" t="n">
        <f aca="false">SUM(R40:R41)</f>
        <v>84</v>
      </c>
      <c r="S39" s="269" t="n">
        <f aca="false">SUM(S40:S41)</f>
        <v>60</v>
      </c>
      <c r="T39" s="269" t="n">
        <f aca="false">SUM(T40:T41)</f>
        <v>92</v>
      </c>
      <c r="U39" s="269" t="n">
        <f aca="false">SUM(U40:U41)</f>
        <v>81</v>
      </c>
      <c r="V39" s="269" t="n">
        <f aca="false">SUM(V40:V41)</f>
        <v>50</v>
      </c>
      <c r="W39" s="269" t="n">
        <f aca="false">SUM(W40:W41)</f>
        <v>29</v>
      </c>
      <c r="X39" s="269" t="n">
        <f aca="false">SUM(X40:X41)</f>
        <v>4</v>
      </c>
      <c r="Y39" s="272" t="n">
        <f aca="false">SUM(Y40:Y41)</f>
        <v>1</v>
      </c>
      <c r="Z39" s="270" t="n">
        <f aca="false">SUM(Z40:Z41)</f>
        <v>0</v>
      </c>
    </row>
    <row r="40" s="237" customFormat="true" ht="19.5" hidden="false" customHeight="true" outlineLevel="0" collapsed="false">
      <c r="A40" s="266"/>
      <c r="B40" s="38"/>
      <c r="C40" s="267" t="s">
        <v>99</v>
      </c>
      <c r="D40" s="268" t="s">
        <v>120</v>
      </c>
      <c r="E40" s="269" t="n">
        <f aca="false">SUM(F40:Z40)</f>
        <v>1839</v>
      </c>
      <c r="F40" s="269" t="n">
        <v>109</v>
      </c>
      <c r="G40" s="269" t="n">
        <v>112</v>
      </c>
      <c r="H40" s="269" t="n">
        <v>126</v>
      </c>
      <c r="I40" s="269" t="n">
        <v>126</v>
      </c>
      <c r="J40" s="269" t="n">
        <v>134</v>
      </c>
      <c r="K40" s="269" t="n">
        <v>160</v>
      </c>
      <c r="L40" s="269" t="n">
        <v>132</v>
      </c>
      <c r="M40" s="269" t="n">
        <v>163</v>
      </c>
      <c r="N40" s="269" t="n">
        <v>164</v>
      </c>
      <c r="O40" s="269" t="n">
        <v>186</v>
      </c>
      <c r="P40" s="269" t="n">
        <v>152</v>
      </c>
      <c r="Q40" s="269" t="n">
        <v>100</v>
      </c>
      <c r="R40" s="269" t="n">
        <v>47</v>
      </c>
      <c r="S40" s="269" t="n">
        <v>28</v>
      </c>
      <c r="T40" s="269" t="n">
        <v>45</v>
      </c>
      <c r="U40" s="269" t="n">
        <v>25</v>
      </c>
      <c r="V40" s="269" t="n">
        <v>20</v>
      </c>
      <c r="W40" s="269" t="n">
        <v>10</v>
      </c>
      <c r="X40" s="270" t="n">
        <f aca="false">SUM(,X80,X84,X88,X94,X98)</f>
        <v>0</v>
      </c>
      <c r="Y40" s="270" t="n">
        <f aca="false">SUM(,Y80,Y84,Y88,Y94,Y98)</f>
        <v>0</v>
      </c>
      <c r="Z40" s="270" t="n">
        <f aca="false">SUM(,Z80,Z84,Z88,Z94,Z98)</f>
        <v>0</v>
      </c>
    </row>
    <row r="41" s="237" customFormat="true" ht="19.5" hidden="false" customHeight="true" outlineLevel="0" collapsed="false">
      <c r="A41" s="266"/>
      <c r="B41" s="38"/>
      <c r="C41" s="267" t="s">
        <v>100</v>
      </c>
      <c r="D41" s="268" t="s">
        <v>121</v>
      </c>
      <c r="E41" s="269" t="n">
        <f aca="false">SUM(F41:Z41)</f>
        <v>1687</v>
      </c>
      <c r="F41" s="269" t="n">
        <v>96</v>
      </c>
      <c r="G41" s="269" t="n">
        <v>104</v>
      </c>
      <c r="H41" s="269" t="n">
        <v>108</v>
      </c>
      <c r="I41" s="269" t="n">
        <v>120</v>
      </c>
      <c r="J41" s="269" t="n">
        <v>129</v>
      </c>
      <c r="K41" s="269" t="n">
        <v>156</v>
      </c>
      <c r="L41" s="269" t="n">
        <v>134</v>
      </c>
      <c r="M41" s="269" t="n">
        <v>126</v>
      </c>
      <c r="N41" s="269" t="n">
        <v>144</v>
      </c>
      <c r="O41" s="269" t="n">
        <v>142</v>
      </c>
      <c r="P41" s="269" t="n">
        <v>120</v>
      </c>
      <c r="Q41" s="269" t="n">
        <v>82</v>
      </c>
      <c r="R41" s="269" t="n">
        <v>37</v>
      </c>
      <c r="S41" s="269" t="n">
        <v>32</v>
      </c>
      <c r="T41" s="269" t="n">
        <v>47</v>
      </c>
      <c r="U41" s="269" t="n">
        <v>56</v>
      </c>
      <c r="V41" s="269" t="n">
        <v>30</v>
      </c>
      <c r="W41" s="269" t="n">
        <v>19</v>
      </c>
      <c r="X41" s="269" t="n">
        <v>4</v>
      </c>
      <c r="Y41" s="272" t="n">
        <v>1</v>
      </c>
      <c r="Z41" s="270" t="n">
        <f aca="false">SUM(Z81,Z85,Z89,Z95,Z99)</f>
        <v>0</v>
      </c>
    </row>
    <row r="42" s="237" customFormat="true" ht="7.5" hidden="false" customHeight="true" outlineLevel="0" collapsed="false">
      <c r="A42" s="271"/>
      <c r="B42" s="38"/>
      <c r="C42" s="267"/>
      <c r="D42" s="268"/>
      <c r="E42" s="269"/>
      <c r="F42" s="269"/>
      <c r="G42" s="269"/>
      <c r="H42" s="269"/>
      <c r="I42" s="269"/>
      <c r="J42" s="269"/>
      <c r="K42" s="269"/>
      <c r="L42" s="269"/>
      <c r="M42" s="269"/>
      <c r="N42" s="269"/>
      <c r="O42" s="269"/>
      <c r="P42" s="269"/>
      <c r="Q42" s="269"/>
      <c r="R42" s="269"/>
      <c r="S42" s="269"/>
      <c r="T42" s="269"/>
      <c r="U42" s="269"/>
      <c r="V42" s="269"/>
      <c r="W42" s="269"/>
      <c r="X42" s="269"/>
      <c r="Y42" s="272"/>
      <c r="Z42" s="270"/>
    </row>
    <row r="43" s="237" customFormat="true" ht="19.5" hidden="false" customHeight="true" outlineLevel="0" collapsed="false">
      <c r="A43" s="266" t="s">
        <v>41</v>
      </c>
      <c r="B43" s="38" t="n">
        <v>2010</v>
      </c>
      <c r="C43" s="267" t="s">
        <v>88</v>
      </c>
      <c r="D43" s="268" t="s">
        <v>104</v>
      </c>
      <c r="E43" s="269" t="n">
        <f aca="false">SUM(E44:E45)</f>
        <v>3560</v>
      </c>
      <c r="F43" s="269" t="n">
        <f aca="false">SUM(F44:F45)</f>
        <v>199</v>
      </c>
      <c r="G43" s="269" t="n">
        <f aca="false">SUM(G44:G45)</f>
        <v>209</v>
      </c>
      <c r="H43" s="269" t="n">
        <f aca="false">SUM(H44:H45)</f>
        <v>221</v>
      </c>
      <c r="I43" s="269" t="n">
        <f aca="false">SUM(I44:I45)</f>
        <v>250</v>
      </c>
      <c r="J43" s="269" t="n">
        <f aca="false">SUM(J44:J45)</f>
        <v>282</v>
      </c>
      <c r="K43" s="269" t="n">
        <f aca="false">SUM(K44:K45)</f>
        <v>300</v>
      </c>
      <c r="L43" s="269" t="n">
        <f aca="false">SUM(L44:L45)</f>
        <v>279</v>
      </c>
      <c r="M43" s="269" t="n">
        <f aca="false">SUM(M44:M45)</f>
        <v>280</v>
      </c>
      <c r="N43" s="269" t="n">
        <f aca="false">SUM(N44:N45)</f>
        <v>317</v>
      </c>
      <c r="O43" s="269" t="n">
        <f aca="false">SUM(O44:O45)</f>
        <v>328</v>
      </c>
      <c r="P43" s="269" t="n">
        <f aca="false">SUM(P44:P45)</f>
        <v>301</v>
      </c>
      <c r="Q43" s="269" t="n">
        <f aca="false">SUM(Q44:Q45)</f>
        <v>192</v>
      </c>
      <c r="R43" s="269" t="n">
        <f aca="false">SUM(R44:R45)</f>
        <v>92</v>
      </c>
      <c r="S43" s="269" t="n">
        <f aca="false">SUM(S44:S45)</f>
        <v>59</v>
      </c>
      <c r="T43" s="269" t="n">
        <f aca="false">SUM(T44:T45)</f>
        <v>85</v>
      </c>
      <c r="U43" s="269" t="n">
        <f aca="false">SUM(U44:U45)</f>
        <v>76</v>
      </c>
      <c r="V43" s="269" t="n">
        <f aca="false">SUM(V44:V45)</f>
        <v>54</v>
      </c>
      <c r="W43" s="269" t="n">
        <f aca="false">SUM(W44:W45)</f>
        <v>28</v>
      </c>
      <c r="X43" s="269" t="n">
        <f aca="false">SUM(X44:X45)</f>
        <v>6</v>
      </c>
      <c r="Y43" s="272" t="n">
        <f aca="false">SUM(Y44:Y45)</f>
        <v>2</v>
      </c>
      <c r="Z43" s="270" t="n">
        <f aca="false">SUM(Z44:Z45)</f>
        <v>0</v>
      </c>
    </row>
    <row r="44" s="280" customFormat="true" ht="19.5" hidden="false" customHeight="true" outlineLevel="0" collapsed="false">
      <c r="A44" s="266"/>
      <c r="B44" s="38"/>
      <c r="C44" s="277" t="s">
        <v>99</v>
      </c>
      <c r="D44" s="278" t="s">
        <v>120</v>
      </c>
      <c r="E44" s="279" t="n">
        <f aca="false">SUM(F44:Z44)</f>
        <v>1850</v>
      </c>
      <c r="F44" s="279" t="n">
        <v>101</v>
      </c>
      <c r="G44" s="279" t="n">
        <v>111</v>
      </c>
      <c r="H44" s="279" t="n">
        <v>120</v>
      </c>
      <c r="I44" s="279" t="n">
        <v>120</v>
      </c>
      <c r="J44" s="279" t="n">
        <v>144</v>
      </c>
      <c r="K44" s="279" t="n">
        <v>164</v>
      </c>
      <c r="L44" s="279" t="n">
        <v>134</v>
      </c>
      <c r="M44" s="279" t="n">
        <v>158</v>
      </c>
      <c r="N44" s="279" t="n">
        <v>167</v>
      </c>
      <c r="O44" s="279" t="n">
        <v>193</v>
      </c>
      <c r="P44" s="279" t="n">
        <v>156</v>
      </c>
      <c r="Q44" s="279" t="n">
        <v>108</v>
      </c>
      <c r="R44" s="279" t="n">
        <v>50</v>
      </c>
      <c r="S44" s="279" t="n">
        <v>28</v>
      </c>
      <c r="T44" s="279" t="n">
        <v>40</v>
      </c>
      <c r="U44" s="279" t="n">
        <v>26</v>
      </c>
      <c r="V44" s="279" t="n">
        <v>20</v>
      </c>
      <c r="W44" s="279" t="n">
        <v>8</v>
      </c>
      <c r="X44" s="279" t="n">
        <v>2</v>
      </c>
      <c r="Y44" s="270" t="n">
        <v>0</v>
      </c>
      <c r="Z44" s="270" t="n">
        <v>0</v>
      </c>
    </row>
    <row r="45" s="237" customFormat="true" ht="19.5" hidden="false" customHeight="true" outlineLevel="0" collapsed="false">
      <c r="A45" s="266"/>
      <c r="B45" s="38"/>
      <c r="C45" s="267" t="s">
        <v>100</v>
      </c>
      <c r="D45" s="268" t="s">
        <v>121</v>
      </c>
      <c r="E45" s="269" t="n">
        <f aca="false">SUM(F45:Z45)</f>
        <v>1710</v>
      </c>
      <c r="F45" s="269" t="n">
        <v>98</v>
      </c>
      <c r="G45" s="269" t="n">
        <v>98</v>
      </c>
      <c r="H45" s="269" t="n">
        <v>101</v>
      </c>
      <c r="I45" s="269" t="n">
        <v>130</v>
      </c>
      <c r="J45" s="269" t="n">
        <v>138</v>
      </c>
      <c r="K45" s="269" t="n">
        <v>136</v>
      </c>
      <c r="L45" s="269" t="n">
        <v>145</v>
      </c>
      <c r="M45" s="269" t="n">
        <v>122</v>
      </c>
      <c r="N45" s="269" t="n">
        <v>150</v>
      </c>
      <c r="O45" s="269" t="n">
        <v>135</v>
      </c>
      <c r="P45" s="269" t="n">
        <v>145</v>
      </c>
      <c r="Q45" s="269" t="n">
        <v>84</v>
      </c>
      <c r="R45" s="269" t="n">
        <v>42</v>
      </c>
      <c r="S45" s="269" t="n">
        <v>31</v>
      </c>
      <c r="T45" s="269" t="n">
        <v>45</v>
      </c>
      <c r="U45" s="269" t="n">
        <v>50</v>
      </c>
      <c r="V45" s="269" t="n">
        <v>34</v>
      </c>
      <c r="W45" s="269" t="n">
        <v>20</v>
      </c>
      <c r="X45" s="269" t="n">
        <v>4</v>
      </c>
      <c r="Y45" s="269" t="n">
        <v>2</v>
      </c>
      <c r="Z45" s="270" t="n">
        <v>0</v>
      </c>
    </row>
    <row r="46" s="237" customFormat="true" ht="7.5" hidden="false" customHeight="true" outlineLevel="0" collapsed="false">
      <c r="A46" s="271"/>
      <c r="B46" s="38"/>
      <c r="C46" s="267"/>
      <c r="D46" s="268"/>
      <c r="E46" s="269"/>
      <c r="F46" s="269"/>
      <c r="G46" s="269"/>
      <c r="H46" s="269"/>
      <c r="I46" s="269"/>
      <c r="J46" s="269"/>
      <c r="K46" s="269"/>
      <c r="L46" s="269"/>
      <c r="M46" s="269"/>
      <c r="N46" s="269"/>
      <c r="O46" s="269"/>
      <c r="P46" s="269"/>
      <c r="Q46" s="269"/>
      <c r="R46" s="269"/>
      <c r="S46" s="269"/>
      <c r="T46" s="269"/>
      <c r="U46" s="269"/>
      <c r="V46" s="269"/>
      <c r="W46" s="269"/>
      <c r="X46" s="269"/>
      <c r="Y46" s="269"/>
      <c r="Z46" s="270"/>
    </row>
    <row r="47" s="237" customFormat="true" ht="22.5" hidden="false" customHeight="true" outlineLevel="0" collapsed="false">
      <c r="A47" s="266" t="s">
        <v>264</v>
      </c>
      <c r="B47" s="38" t="n">
        <v>2011</v>
      </c>
      <c r="C47" s="267" t="s">
        <v>88</v>
      </c>
      <c r="D47" s="268" t="s">
        <v>104</v>
      </c>
      <c r="E47" s="269" t="n">
        <f aca="false">SUM(F47:Z47)</f>
        <v>3519</v>
      </c>
      <c r="F47" s="269" t="n">
        <f aca="false">SUM(F48:F49)</f>
        <v>198</v>
      </c>
      <c r="G47" s="279" t="n">
        <f aca="false">SUM(G48:G49)</f>
        <v>194</v>
      </c>
      <c r="H47" s="269" t="n">
        <f aca="false">SUM(H48:H49)</f>
        <v>222</v>
      </c>
      <c r="I47" s="269" t="n">
        <f aca="false">SUM(I48:I49)</f>
        <v>252</v>
      </c>
      <c r="J47" s="269" t="n">
        <f aca="false">SUM(J48:J49)</f>
        <v>278</v>
      </c>
      <c r="K47" s="269" t="n">
        <f aca="false">SUM(K48:K49)</f>
        <v>280</v>
      </c>
      <c r="L47" s="269" t="n">
        <f aca="false">SUM(L48:L49)</f>
        <v>269</v>
      </c>
      <c r="M47" s="269" t="n">
        <f aca="false">SUM(M48:M49)</f>
        <v>271</v>
      </c>
      <c r="N47" s="269" t="n">
        <f aca="false">SUM(N48:N49)</f>
        <v>299</v>
      </c>
      <c r="O47" s="269" t="n">
        <f aca="false">SUM(O48:O49)</f>
        <v>326</v>
      </c>
      <c r="P47" s="269" t="n">
        <f aca="false">SUM(P48:P49)</f>
        <v>303</v>
      </c>
      <c r="Q47" s="269" t="n">
        <f aca="false">SUM(Q48:Q49)</f>
        <v>200</v>
      </c>
      <c r="R47" s="269" t="n">
        <f aca="false">SUM(R48:R49)</f>
        <v>126</v>
      </c>
      <c r="S47" s="269" t="n">
        <f aca="false">SUM(S48:S49)</f>
        <v>59</v>
      </c>
      <c r="T47" s="269" t="n">
        <f aca="false">SUM(T48:T49)</f>
        <v>70</v>
      </c>
      <c r="U47" s="269" t="n">
        <f aca="false">SUM(U48:U49)</f>
        <v>78</v>
      </c>
      <c r="V47" s="269" t="n">
        <f aca="false">SUM(V48:V49)</f>
        <v>63</v>
      </c>
      <c r="W47" s="269" t="n">
        <f aca="false">SUM(W48:W49)</f>
        <v>18</v>
      </c>
      <c r="X47" s="269" t="n">
        <f aca="false">SUM(X48:X49)</f>
        <v>11</v>
      </c>
      <c r="Y47" s="269" t="n">
        <f aca="false">SUM(Y48:Y49)</f>
        <v>2</v>
      </c>
      <c r="Z47" s="270" t="n">
        <f aca="false">SUM(Z48:Z49)</f>
        <v>0</v>
      </c>
    </row>
    <row r="48" s="237" customFormat="true" ht="18.75" hidden="false" customHeight="true" outlineLevel="0" collapsed="false">
      <c r="A48" s="266"/>
      <c r="B48" s="38"/>
      <c r="C48" s="277" t="s">
        <v>99</v>
      </c>
      <c r="D48" s="278" t="s">
        <v>120</v>
      </c>
      <c r="E48" s="269" t="n">
        <f aca="false">SUM(F48:Z48)</f>
        <v>1829</v>
      </c>
      <c r="F48" s="269" t="n">
        <v>98</v>
      </c>
      <c r="G48" s="279" t="n">
        <v>104</v>
      </c>
      <c r="H48" s="269" t="n">
        <v>121</v>
      </c>
      <c r="I48" s="269" t="n">
        <v>121</v>
      </c>
      <c r="J48" s="269" t="n">
        <v>139</v>
      </c>
      <c r="K48" s="269" t="n">
        <v>153</v>
      </c>
      <c r="L48" s="269" t="n">
        <v>136</v>
      </c>
      <c r="M48" s="269" t="n">
        <v>153</v>
      </c>
      <c r="N48" s="269" t="n">
        <v>155</v>
      </c>
      <c r="O48" s="269" t="n">
        <v>190</v>
      </c>
      <c r="P48" s="269" t="n">
        <v>163</v>
      </c>
      <c r="Q48" s="269" t="n">
        <v>105</v>
      </c>
      <c r="R48" s="269" t="n">
        <v>68</v>
      </c>
      <c r="S48" s="269" t="n">
        <v>33</v>
      </c>
      <c r="T48" s="269" t="n">
        <v>28</v>
      </c>
      <c r="U48" s="269" t="n">
        <v>33</v>
      </c>
      <c r="V48" s="269" t="n">
        <v>22</v>
      </c>
      <c r="W48" s="269" t="n">
        <v>4</v>
      </c>
      <c r="X48" s="269" t="n">
        <v>3</v>
      </c>
      <c r="Y48" s="270" t="n">
        <v>0</v>
      </c>
      <c r="Z48" s="270"/>
    </row>
    <row r="49" s="237" customFormat="true" ht="18" hidden="false" customHeight="true" outlineLevel="0" collapsed="false">
      <c r="A49" s="266"/>
      <c r="B49" s="38"/>
      <c r="C49" s="267" t="s">
        <v>100</v>
      </c>
      <c r="D49" s="268" t="s">
        <v>121</v>
      </c>
      <c r="E49" s="269" t="n">
        <f aca="false">SUM(F49:Z49)</f>
        <v>1690</v>
      </c>
      <c r="F49" s="269" t="n">
        <v>100</v>
      </c>
      <c r="G49" s="279" t="n">
        <v>90</v>
      </c>
      <c r="H49" s="269" t="n">
        <v>101</v>
      </c>
      <c r="I49" s="269" t="n">
        <v>131</v>
      </c>
      <c r="J49" s="269" t="n">
        <v>139</v>
      </c>
      <c r="K49" s="269" t="n">
        <v>127</v>
      </c>
      <c r="L49" s="269" t="n">
        <v>133</v>
      </c>
      <c r="M49" s="269" t="n">
        <v>118</v>
      </c>
      <c r="N49" s="269" t="n">
        <v>144</v>
      </c>
      <c r="O49" s="269" t="n">
        <v>136</v>
      </c>
      <c r="P49" s="269" t="n">
        <v>140</v>
      </c>
      <c r="Q49" s="269" t="n">
        <v>95</v>
      </c>
      <c r="R49" s="269" t="n">
        <v>58</v>
      </c>
      <c r="S49" s="269" t="n">
        <v>26</v>
      </c>
      <c r="T49" s="269" t="n">
        <v>42</v>
      </c>
      <c r="U49" s="269" t="n">
        <v>45</v>
      </c>
      <c r="V49" s="269" t="n">
        <v>41</v>
      </c>
      <c r="W49" s="269" t="n">
        <v>14</v>
      </c>
      <c r="X49" s="269" t="n">
        <v>8</v>
      </c>
      <c r="Y49" s="269" t="n">
        <v>2</v>
      </c>
      <c r="Z49" s="270"/>
    </row>
    <row r="50" s="237" customFormat="true" ht="7.5" hidden="false" customHeight="true" outlineLevel="0" collapsed="false">
      <c r="A50" s="271"/>
      <c r="B50" s="38"/>
      <c r="C50" s="267"/>
      <c r="D50" s="268"/>
      <c r="E50" s="269"/>
      <c r="F50" s="269"/>
      <c r="G50" s="279"/>
      <c r="H50" s="269"/>
      <c r="I50" s="269"/>
      <c r="J50" s="269"/>
      <c r="K50" s="269"/>
      <c r="L50" s="269"/>
      <c r="M50" s="269"/>
      <c r="N50" s="269"/>
      <c r="O50" s="269"/>
      <c r="P50" s="269"/>
      <c r="Q50" s="269"/>
      <c r="R50" s="269"/>
      <c r="S50" s="269"/>
      <c r="T50" s="269"/>
      <c r="U50" s="269"/>
      <c r="V50" s="269"/>
      <c r="W50" s="269"/>
      <c r="X50" s="269"/>
      <c r="Y50" s="272"/>
      <c r="Z50" s="270"/>
    </row>
    <row r="51" s="237" customFormat="true" ht="22.5" hidden="false" customHeight="true" outlineLevel="0" collapsed="false">
      <c r="A51" s="281" t="s">
        <v>265</v>
      </c>
      <c r="B51" s="282" t="n">
        <v>2012</v>
      </c>
      <c r="C51" s="277" t="s">
        <v>88</v>
      </c>
      <c r="D51" s="278" t="s">
        <v>104</v>
      </c>
      <c r="E51" s="279" t="n">
        <f aca="false">SUM(F51:Z51)</f>
        <v>3520</v>
      </c>
      <c r="F51" s="279" t="n">
        <f aca="false">SUM(F52:F53)</f>
        <v>203</v>
      </c>
      <c r="G51" s="279" t="n">
        <f aca="false">SUM(G52:G53)</f>
        <v>176</v>
      </c>
      <c r="H51" s="279" t="n">
        <f aca="false">SUM(H52:H53)</f>
        <v>223</v>
      </c>
      <c r="I51" s="279" t="n">
        <f aca="false">SUM(I52:I53)</f>
        <v>260</v>
      </c>
      <c r="J51" s="279" t="n">
        <f aca="false">SUM(J52:J53)</f>
        <v>288</v>
      </c>
      <c r="K51" s="279" t="n">
        <f aca="false">SUM(K52:K53)</f>
        <v>253</v>
      </c>
      <c r="L51" s="279" t="n">
        <f aca="false">SUM(L52:L53)</f>
        <v>272</v>
      </c>
      <c r="M51" s="279" t="n">
        <f aca="false">SUM(M52:M53)</f>
        <v>266</v>
      </c>
      <c r="N51" s="279" t="n">
        <f aca="false">SUM(N52:N53)</f>
        <v>277</v>
      </c>
      <c r="O51" s="279" t="n">
        <f aca="false">SUM(O52:O53)</f>
        <v>345</v>
      </c>
      <c r="P51" s="279" t="n">
        <f aca="false">SUM(P52:P53)</f>
        <v>298</v>
      </c>
      <c r="Q51" s="279" t="n">
        <f aca="false">SUM(Q52:Q53)</f>
        <v>226</v>
      </c>
      <c r="R51" s="279" t="n">
        <f aca="false">SUM(R52:R53)</f>
        <v>124</v>
      </c>
      <c r="S51" s="279" t="n">
        <f aca="false">SUM(S52:S53)</f>
        <v>68</v>
      </c>
      <c r="T51" s="279" t="n">
        <f aca="false">SUM(T52:T53)</f>
        <v>61</v>
      </c>
      <c r="U51" s="279" t="n">
        <f aca="false">SUM(U52:U53)</f>
        <v>87</v>
      </c>
      <c r="V51" s="279" t="n">
        <f aca="false">SUM(V52:V53)</f>
        <v>51</v>
      </c>
      <c r="W51" s="279" t="n">
        <f aca="false">SUM(W52:W53)</f>
        <v>24</v>
      </c>
      <c r="X51" s="279" t="n">
        <f aca="false">SUM(X52:X53)</f>
        <v>14</v>
      </c>
      <c r="Y51" s="279" t="n">
        <f aca="false">SUM(Y52:Y53)</f>
        <v>4</v>
      </c>
      <c r="Z51" s="270" t="n">
        <f aca="false">SUM(Z52:Z53)</f>
        <v>0</v>
      </c>
    </row>
    <row r="52" s="237" customFormat="true" ht="18.75" hidden="false" customHeight="true" outlineLevel="0" collapsed="false">
      <c r="A52" s="281"/>
      <c r="B52" s="282"/>
      <c r="C52" s="277" t="s">
        <v>99</v>
      </c>
      <c r="D52" s="278" t="s">
        <v>120</v>
      </c>
      <c r="E52" s="279" t="n">
        <f aca="false">SUM(F52:Z52)</f>
        <v>1831</v>
      </c>
      <c r="F52" s="279" t="n">
        <v>98</v>
      </c>
      <c r="G52" s="279" t="n">
        <v>88</v>
      </c>
      <c r="H52" s="279" t="n">
        <v>123</v>
      </c>
      <c r="I52" s="279" t="n">
        <v>133</v>
      </c>
      <c r="J52" s="279" t="n">
        <v>141</v>
      </c>
      <c r="K52" s="279" t="n">
        <v>143</v>
      </c>
      <c r="L52" s="279" t="n">
        <v>138</v>
      </c>
      <c r="M52" s="279" t="n">
        <v>143</v>
      </c>
      <c r="N52" s="279" t="n">
        <v>150</v>
      </c>
      <c r="O52" s="279" t="n">
        <v>194</v>
      </c>
      <c r="P52" s="279" t="n">
        <v>162</v>
      </c>
      <c r="Q52" s="279" t="n">
        <v>121</v>
      </c>
      <c r="R52" s="279" t="n">
        <v>68</v>
      </c>
      <c r="S52" s="279" t="n">
        <v>33</v>
      </c>
      <c r="T52" s="279" t="n">
        <v>31</v>
      </c>
      <c r="U52" s="279" t="n">
        <v>33</v>
      </c>
      <c r="V52" s="279" t="n">
        <v>21</v>
      </c>
      <c r="W52" s="279" t="n">
        <v>7</v>
      </c>
      <c r="X52" s="279" t="n">
        <v>4</v>
      </c>
      <c r="Y52" s="270" t="n">
        <v>0</v>
      </c>
      <c r="Z52" s="270"/>
    </row>
    <row r="53" s="237" customFormat="true" ht="18" hidden="false" customHeight="true" outlineLevel="0" collapsed="false">
      <c r="A53" s="281"/>
      <c r="B53" s="282"/>
      <c r="C53" s="277" t="s">
        <v>100</v>
      </c>
      <c r="D53" s="278" t="s">
        <v>121</v>
      </c>
      <c r="E53" s="279" t="n">
        <f aca="false">SUM(F53:Z53)</f>
        <v>1689</v>
      </c>
      <c r="F53" s="279" t="n">
        <v>105</v>
      </c>
      <c r="G53" s="279" t="n">
        <v>88</v>
      </c>
      <c r="H53" s="279" t="n">
        <v>100</v>
      </c>
      <c r="I53" s="279" t="n">
        <v>127</v>
      </c>
      <c r="J53" s="279" t="n">
        <v>147</v>
      </c>
      <c r="K53" s="279" t="n">
        <v>110</v>
      </c>
      <c r="L53" s="279" t="n">
        <v>134</v>
      </c>
      <c r="M53" s="279" t="n">
        <v>123</v>
      </c>
      <c r="N53" s="279" t="n">
        <v>127</v>
      </c>
      <c r="O53" s="279" t="n">
        <v>151</v>
      </c>
      <c r="P53" s="279" t="n">
        <v>136</v>
      </c>
      <c r="Q53" s="279" t="n">
        <v>105</v>
      </c>
      <c r="R53" s="279" t="n">
        <v>56</v>
      </c>
      <c r="S53" s="279" t="n">
        <v>35</v>
      </c>
      <c r="T53" s="279" t="n">
        <v>30</v>
      </c>
      <c r="U53" s="279" t="n">
        <v>54</v>
      </c>
      <c r="V53" s="279" t="n">
        <v>30</v>
      </c>
      <c r="W53" s="279" t="n">
        <v>17</v>
      </c>
      <c r="X53" s="279" t="n">
        <v>10</v>
      </c>
      <c r="Y53" s="279" t="n">
        <v>4</v>
      </c>
      <c r="Z53" s="270"/>
    </row>
    <row r="54" s="237" customFormat="true" ht="4.8" hidden="false" customHeight="true" outlineLevel="0" collapsed="false">
      <c r="A54" s="271"/>
      <c r="B54" s="38"/>
      <c r="C54" s="267"/>
      <c r="D54" s="268"/>
      <c r="E54" s="269"/>
      <c r="F54" s="269"/>
      <c r="G54" s="279"/>
      <c r="H54" s="269"/>
      <c r="I54" s="269"/>
      <c r="J54" s="269"/>
      <c r="K54" s="269"/>
      <c r="L54" s="269"/>
      <c r="M54" s="269"/>
      <c r="N54" s="269"/>
      <c r="O54" s="269"/>
      <c r="P54" s="269"/>
      <c r="Q54" s="269"/>
      <c r="R54" s="269"/>
      <c r="S54" s="269"/>
      <c r="T54" s="269"/>
      <c r="U54" s="269"/>
      <c r="V54" s="269"/>
      <c r="W54" s="269"/>
      <c r="X54" s="269"/>
      <c r="Y54" s="269"/>
      <c r="Z54" s="270"/>
    </row>
    <row r="55" s="237" customFormat="true" ht="18" hidden="false" customHeight="true" outlineLevel="0" collapsed="false">
      <c r="A55" s="281" t="s">
        <v>266</v>
      </c>
      <c r="B55" s="282" t="n">
        <v>2013</v>
      </c>
      <c r="C55" s="277" t="s">
        <v>88</v>
      </c>
      <c r="D55" s="278" t="s">
        <v>104</v>
      </c>
      <c r="E55" s="279" t="n">
        <f aca="false">SUM(F55:Z55)</f>
        <v>3502</v>
      </c>
      <c r="F55" s="279" t="n">
        <f aca="false">SUM(F56:F57)</f>
        <v>194</v>
      </c>
      <c r="G55" s="279" t="n">
        <f aca="false">SUM(G56:G57)</f>
        <v>175</v>
      </c>
      <c r="H55" s="279" t="n">
        <f aca="false">SUM(H56:H57)</f>
        <v>234</v>
      </c>
      <c r="I55" s="279" t="n">
        <f aca="false">SUM(I56:I57)</f>
        <v>257</v>
      </c>
      <c r="J55" s="279" t="n">
        <f aca="false">SUM(J56:J57)</f>
        <v>284</v>
      </c>
      <c r="K55" s="279" t="n">
        <f aca="false">SUM(K56:K57)</f>
        <v>240</v>
      </c>
      <c r="L55" s="279" t="n">
        <f aca="false">SUM(L56:L57)</f>
        <v>275</v>
      </c>
      <c r="M55" s="279" t="n">
        <f aca="false">SUM(M56:M57)</f>
        <v>234</v>
      </c>
      <c r="N55" s="279" t="n">
        <f aca="false">SUM(N56:N57)</f>
        <v>287</v>
      </c>
      <c r="O55" s="279" t="n">
        <f aca="false">SUM(O56:O57)</f>
        <v>326</v>
      </c>
      <c r="P55" s="279" t="n">
        <f aca="false">SUM(P56:P57)</f>
        <v>300</v>
      </c>
      <c r="Q55" s="279" t="n">
        <f aca="false">SUM(Q56:Q57)</f>
        <v>246</v>
      </c>
      <c r="R55" s="279" t="n">
        <f aca="false">SUM(R56:R57)</f>
        <v>149</v>
      </c>
      <c r="S55" s="279" t="n">
        <f aca="false">SUM(S56:S57)</f>
        <v>66</v>
      </c>
      <c r="T55" s="279" t="n">
        <f aca="false">SUM(T56:T57)</f>
        <v>60</v>
      </c>
      <c r="U55" s="279" t="n">
        <f aca="false">SUM(U56:U57)</f>
        <v>81</v>
      </c>
      <c r="V55" s="279" t="n">
        <f aca="false">SUM(V56:V57)</f>
        <v>53</v>
      </c>
      <c r="W55" s="279" t="n">
        <f aca="false">SUM(W56:W57)</f>
        <v>22</v>
      </c>
      <c r="X55" s="279" t="n">
        <f aca="false">SUM(X56:X57)</f>
        <v>16</v>
      </c>
      <c r="Y55" s="279" t="n">
        <f aca="false">SUM(Y56:Y57)</f>
        <v>2</v>
      </c>
      <c r="Z55" s="279" t="n">
        <f aca="false">SUM(Z56:Z57)</f>
        <v>1</v>
      </c>
    </row>
    <row r="56" s="237" customFormat="true" ht="18" hidden="false" customHeight="true" outlineLevel="0" collapsed="false">
      <c r="A56" s="281"/>
      <c r="B56" s="282"/>
      <c r="C56" s="277" t="s">
        <v>99</v>
      </c>
      <c r="D56" s="278" t="s">
        <v>120</v>
      </c>
      <c r="E56" s="279" t="n">
        <f aca="false">SUM(F56:Z56)</f>
        <v>1819</v>
      </c>
      <c r="F56" s="279" t="n">
        <v>91</v>
      </c>
      <c r="G56" s="279" t="n">
        <v>95</v>
      </c>
      <c r="H56" s="279" t="n">
        <v>117</v>
      </c>
      <c r="I56" s="279" t="n">
        <v>143</v>
      </c>
      <c r="J56" s="279" t="n">
        <v>140</v>
      </c>
      <c r="K56" s="279" t="n">
        <v>124</v>
      </c>
      <c r="L56" s="279" t="n">
        <v>148</v>
      </c>
      <c r="M56" s="279" t="n">
        <v>117</v>
      </c>
      <c r="N56" s="279" t="n">
        <v>160</v>
      </c>
      <c r="O56" s="279" t="n">
        <v>175</v>
      </c>
      <c r="P56" s="279" t="n">
        <v>167</v>
      </c>
      <c r="Q56" s="279" t="n">
        <v>130</v>
      </c>
      <c r="R56" s="279" t="n">
        <v>80</v>
      </c>
      <c r="S56" s="279" t="n">
        <v>34</v>
      </c>
      <c r="T56" s="279" t="n">
        <v>29</v>
      </c>
      <c r="U56" s="279" t="n">
        <v>35</v>
      </c>
      <c r="V56" s="279" t="n">
        <v>18</v>
      </c>
      <c r="W56" s="279" t="n">
        <v>11</v>
      </c>
      <c r="X56" s="279" t="n">
        <v>5</v>
      </c>
      <c r="Y56" s="270" t="n">
        <v>0</v>
      </c>
      <c r="Z56" s="270"/>
    </row>
    <row r="57" s="237" customFormat="true" ht="18" hidden="false" customHeight="true" outlineLevel="0" collapsed="false">
      <c r="A57" s="281"/>
      <c r="B57" s="282"/>
      <c r="C57" s="277" t="s">
        <v>100</v>
      </c>
      <c r="D57" s="278" t="s">
        <v>121</v>
      </c>
      <c r="E57" s="279" t="n">
        <f aca="false">SUM(F57:Z57)</f>
        <v>1683</v>
      </c>
      <c r="F57" s="279" t="n">
        <v>103</v>
      </c>
      <c r="G57" s="279" t="n">
        <v>80</v>
      </c>
      <c r="H57" s="279" t="n">
        <v>117</v>
      </c>
      <c r="I57" s="279" t="n">
        <v>114</v>
      </c>
      <c r="J57" s="279" t="n">
        <v>144</v>
      </c>
      <c r="K57" s="279" t="n">
        <v>116</v>
      </c>
      <c r="L57" s="279" t="n">
        <v>127</v>
      </c>
      <c r="M57" s="279" t="n">
        <v>117</v>
      </c>
      <c r="N57" s="279" t="n">
        <v>127</v>
      </c>
      <c r="O57" s="279" t="n">
        <v>151</v>
      </c>
      <c r="P57" s="279" t="n">
        <v>133</v>
      </c>
      <c r="Q57" s="279" t="n">
        <v>116</v>
      </c>
      <c r="R57" s="279" t="n">
        <v>69</v>
      </c>
      <c r="S57" s="279" t="n">
        <v>32</v>
      </c>
      <c r="T57" s="279" t="n">
        <v>31</v>
      </c>
      <c r="U57" s="279" t="n">
        <v>46</v>
      </c>
      <c r="V57" s="279" t="n">
        <v>35</v>
      </c>
      <c r="W57" s="279" t="n">
        <v>11</v>
      </c>
      <c r="X57" s="279" t="n">
        <v>11</v>
      </c>
      <c r="Y57" s="279" t="n">
        <v>2</v>
      </c>
      <c r="Z57" s="279" t="n">
        <v>1</v>
      </c>
    </row>
    <row r="58" customFormat="false" ht="3.6" hidden="false" customHeight="true" outlineLevel="0" collapsed="false">
      <c r="A58" s="283"/>
      <c r="B58" s="246"/>
      <c r="C58" s="247"/>
      <c r="D58" s="247"/>
      <c r="E58" s="246"/>
      <c r="F58" s="246"/>
      <c r="G58" s="246"/>
      <c r="H58" s="246"/>
      <c r="I58" s="246"/>
      <c r="J58" s="246"/>
      <c r="K58" s="246"/>
      <c r="L58" s="246"/>
      <c r="M58" s="246"/>
      <c r="N58" s="246"/>
      <c r="O58" s="246"/>
      <c r="P58" s="249"/>
      <c r="Q58" s="246"/>
      <c r="R58" s="246"/>
      <c r="S58" s="246"/>
      <c r="T58" s="246"/>
      <c r="U58" s="246"/>
      <c r="V58" s="246"/>
      <c r="W58" s="246"/>
      <c r="X58" s="246"/>
      <c r="Y58" s="246"/>
      <c r="Z58" s="246"/>
    </row>
    <row r="59" customFormat="false" ht="15" hidden="false" customHeight="true" outlineLevel="0" collapsed="false">
      <c r="A59" s="284" t="s">
        <v>267</v>
      </c>
      <c r="B59" s="237"/>
      <c r="C59" s="238"/>
      <c r="D59" s="238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239"/>
      <c r="Q59" s="69"/>
      <c r="R59" s="69"/>
      <c r="S59" s="69"/>
      <c r="T59" s="69"/>
      <c r="U59" s="69"/>
      <c r="V59" s="69"/>
      <c r="W59" s="69"/>
      <c r="X59" s="69"/>
      <c r="Y59" s="69"/>
      <c r="Z59" s="69"/>
    </row>
  </sheetData>
  <mergeCells count="32">
    <mergeCell ref="B2:L2"/>
    <mergeCell ref="P2:Y2"/>
    <mergeCell ref="A4:B4"/>
    <mergeCell ref="C4:D4"/>
    <mergeCell ref="A5:B5"/>
    <mergeCell ref="C5:D5"/>
    <mergeCell ref="A7:A9"/>
    <mergeCell ref="B7:B9"/>
    <mergeCell ref="A11:A13"/>
    <mergeCell ref="B11:B13"/>
    <mergeCell ref="A15:A17"/>
    <mergeCell ref="B15:B17"/>
    <mergeCell ref="A19:A21"/>
    <mergeCell ref="B19:B21"/>
    <mergeCell ref="A23:A25"/>
    <mergeCell ref="B23:B25"/>
    <mergeCell ref="A27:A29"/>
    <mergeCell ref="B27:B29"/>
    <mergeCell ref="A31:A33"/>
    <mergeCell ref="B31:B33"/>
    <mergeCell ref="A35:A37"/>
    <mergeCell ref="B35:B37"/>
    <mergeCell ref="A39:A41"/>
    <mergeCell ref="B39:B41"/>
    <mergeCell ref="A43:A45"/>
    <mergeCell ref="B43:B45"/>
    <mergeCell ref="A47:A49"/>
    <mergeCell ref="B47:B49"/>
    <mergeCell ref="A51:A53"/>
    <mergeCell ref="B51:B53"/>
    <mergeCell ref="A55:A57"/>
    <mergeCell ref="B55:B57"/>
  </mergeCells>
  <printOptions headings="false" gridLines="false" gridLinesSet="true" horizontalCentered="false" verticalCentered="false"/>
  <pageMargins left="0.747916666666667" right="0.551388888888889" top="0.551388888888889" bottom="0.275694444444444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33" activePane="bottomLeft" state="frozen"/>
      <selection pane="topLeft" activeCell="A1" activeCellId="0" sqref="A1"/>
      <selection pane="bottomLeft" activeCell="A46" activeCellId="9" sqref="A10:IV10 A14:IV14 A18:IV18 A22:IV22 A26:IV26 A30:IV30 A34:IV34 A38:IV38 A42:IV42 A46:IV46"/>
    </sheetView>
  </sheetViews>
  <sheetFormatPr defaultColWidth="7.74609375" defaultRowHeight="16.2" zeroHeight="false" outlineLevelRow="0" outlineLevelCol="0"/>
  <cols>
    <col collapsed="false" customWidth="true" hidden="false" outlineLevel="0" max="1" min="1" style="148" width="6.99"/>
    <col collapsed="false" customWidth="true" hidden="false" outlineLevel="0" max="2" min="2" style="148" width="4.66"/>
    <col collapsed="false" customWidth="true" hidden="false" outlineLevel="0" max="3" min="3" style="148" width="2.83"/>
    <col collapsed="false" customWidth="true" hidden="false" outlineLevel="0" max="4" min="4" style="148" width="4.15"/>
    <col collapsed="false" customWidth="true" hidden="false" outlineLevel="0" max="5" min="5" style="148" width="5.91"/>
    <col collapsed="false" customWidth="true" hidden="false" outlineLevel="0" max="7" min="6" style="148" width="4.83"/>
    <col collapsed="false" customWidth="true" hidden="false" outlineLevel="0" max="14" min="8" style="148" width="5.07"/>
    <col collapsed="false" customWidth="true" hidden="false" outlineLevel="0" max="26" min="15" style="148" width="5.74"/>
    <col collapsed="false" customWidth="false" hidden="false" outlineLevel="0" max="257" min="27" style="148" width="7.74"/>
  </cols>
  <sheetData>
    <row r="1" s="69" customFormat="true" ht="15.9" hidden="false" customHeight="true" outlineLevel="0" collapsed="false">
      <c r="A1" s="237" t="s">
        <v>268</v>
      </c>
      <c r="B1" s="237"/>
      <c r="C1" s="238"/>
      <c r="D1" s="238"/>
      <c r="P1" s="239"/>
      <c r="Z1" s="240" t="s">
        <v>269</v>
      </c>
    </row>
    <row r="2" s="244" customFormat="true" ht="22.5" hidden="false" customHeight="true" outlineLevel="0" collapsed="false">
      <c r="A2" s="242" t="s">
        <v>270</v>
      </c>
      <c r="B2" s="242"/>
      <c r="C2" s="242"/>
      <c r="D2" s="242"/>
      <c r="E2" s="242"/>
      <c r="F2" s="242"/>
      <c r="G2" s="242"/>
      <c r="H2" s="242"/>
      <c r="I2" s="242"/>
      <c r="J2" s="242"/>
      <c r="K2" s="242"/>
      <c r="L2" s="242"/>
      <c r="M2" s="242"/>
      <c r="N2" s="242"/>
      <c r="P2" s="245" t="s">
        <v>271</v>
      </c>
      <c r="Q2" s="245"/>
      <c r="R2" s="245"/>
      <c r="S2" s="245"/>
      <c r="T2" s="245"/>
      <c r="U2" s="245"/>
      <c r="V2" s="245"/>
      <c r="W2" s="245"/>
      <c r="X2" s="245"/>
      <c r="Y2" s="245"/>
    </row>
    <row r="3" s="69" customFormat="true" ht="15.9" hidden="false" customHeight="true" outlineLevel="0" collapsed="false">
      <c r="A3" s="285" t="s">
        <v>4</v>
      </c>
      <c r="B3" s="246"/>
      <c r="C3" s="247"/>
      <c r="D3" s="247"/>
      <c r="E3" s="246"/>
      <c r="F3" s="246"/>
      <c r="G3" s="246"/>
      <c r="H3" s="246"/>
      <c r="I3" s="246"/>
      <c r="J3" s="246"/>
      <c r="K3" s="246"/>
      <c r="L3" s="246"/>
      <c r="M3" s="246"/>
      <c r="N3" s="248"/>
      <c r="O3" s="246"/>
      <c r="P3" s="249"/>
      <c r="Q3" s="246"/>
      <c r="R3" s="246"/>
      <c r="S3" s="246"/>
      <c r="T3" s="246"/>
      <c r="U3" s="246"/>
      <c r="V3" s="246"/>
      <c r="W3" s="246"/>
      <c r="X3" s="246"/>
      <c r="Y3" s="246"/>
      <c r="Z3" s="250" t="s">
        <v>5</v>
      </c>
    </row>
    <row r="4" s="238" customFormat="true" ht="24.75" hidden="false" customHeight="true" outlineLevel="0" collapsed="false">
      <c r="A4" s="251" t="s">
        <v>216</v>
      </c>
      <c r="B4" s="251"/>
      <c r="C4" s="252" t="s">
        <v>217</v>
      </c>
      <c r="D4" s="252"/>
      <c r="E4" s="252" t="s">
        <v>218</v>
      </c>
      <c r="F4" s="253" t="s">
        <v>219</v>
      </c>
      <c r="G4" s="255" t="s">
        <v>220</v>
      </c>
      <c r="H4" s="253" t="s">
        <v>221</v>
      </c>
      <c r="I4" s="253" t="s">
        <v>222</v>
      </c>
      <c r="J4" s="253" t="s">
        <v>223</v>
      </c>
      <c r="K4" s="253" t="s">
        <v>224</v>
      </c>
      <c r="L4" s="253" t="s">
        <v>225</v>
      </c>
      <c r="M4" s="253" t="s">
        <v>226</v>
      </c>
      <c r="N4" s="253" t="s">
        <v>227</v>
      </c>
      <c r="O4" s="254" t="s">
        <v>228</v>
      </c>
      <c r="P4" s="255" t="s">
        <v>229</v>
      </c>
      <c r="Q4" s="253" t="s">
        <v>230</v>
      </c>
      <c r="R4" s="253" t="s">
        <v>231</v>
      </c>
      <c r="S4" s="253" t="s">
        <v>232</v>
      </c>
      <c r="T4" s="253" t="s">
        <v>233</v>
      </c>
      <c r="U4" s="253" t="s">
        <v>234</v>
      </c>
      <c r="V4" s="253" t="s">
        <v>235</v>
      </c>
      <c r="W4" s="253" t="s">
        <v>236</v>
      </c>
      <c r="X4" s="253" t="s">
        <v>237</v>
      </c>
      <c r="Y4" s="253" t="s">
        <v>238</v>
      </c>
      <c r="Z4" s="256" t="s">
        <v>239</v>
      </c>
    </row>
    <row r="5" s="238" customFormat="true" ht="31.5" hidden="false" customHeight="true" outlineLevel="0" collapsed="false">
      <c r="A5" s="117" t="s">
        <v>240</v>
      </c>
      <c r="B5" s="117"/>
      <c r="C5" s="257" t="s">
        <v>241</v>
      </c>
      <c r="D5" s="257"/>
      <c r="E5" s="257" t="s">
        <v>242</v>
      </c>
      <c r="F5" s="258" t="s">
        <v>243</v>
      </c>
      <c r="G5" s="259" t="s">
        <v>244</v>
      </c>
      <c r="H5" s="258" t="s">
        <v>245</v>
      </c>
      <c r="I5" s="258" t="s">
        <v>246</v>
      </c>
      <c r="J5" s="258" t="s">
        <v>247</v>
      </c>
      <c r="K5" s="258" t="s">
        <v>248</v>
      </c>
      <c r="L5" s="258" t="s">
        <v>249</v>
      </c>
      <c r="M5" s="258" t="s">
        <v>250</v>
      </c>
      <c r="N5" s="258" t="s">
        <v>251</v>
      </c>
      <c r="O5" s="121" t="s">
        <v>252</v>
      </c>
      <c r="P5" s="259" t="s">
        <v>253</v>
      </c>
      <c r="Q5" s="259" t="s">
        <v>254</v>
      </c>
      <c r="R5" s="259" t="s">
        <v>255</v>
      </c>
      <c r="S5" s="259" t="s">
        <v>256</v>
      </c>
      <c r="T5" s="259" t="s">
        <v>257</v>
      </c>
      <c r="U5" s="259" t="s">
        <v>258</v>
      </c>
      <c r="V5" s="259" t="s">
        <v>259</v>
      </c>
      <c r="W5" s="259" t="s">
        <v>260</v>
      </c>
      <c r="X5" s="259" t="s">
        <v>261</v>
      </c>
      <c r="Y5" s="259" t="s">
        <v>262</v>
      </c>
      <c r="Z5" s="260" t="s">
        <v>263</v>
      </c>
    </row>
    <row r="6" s="237" customFormat="true" ht="4.8" hidden="false" customHeight="true" outlineLevel="0" collapsed="false">
      <c r="A6" s="271"/>
      <c r="B6" s="38"/>
      <c r="C6" s="267"/>
      <c r="D6" s="268"/>
      <c r="E6" s="269"/>
      <c r="F6" s="269"/>
      <c r="G6" s="279"/>
      <c r="H6" s="269"/>
      <c r="I6" s="269"/>
      <c r="J6" s="269"/>
      <c r="K6" s="269"/>
      <c r="L6" s="269"/>
      <c r="M6" s="269"/>
      <c r="N6" s="269"/>
      <c r="O6" s="269"/>
      <c r="P6" s="269"/>
      <c r="Q6" s="269"/>
      <c r="R6" s="269"/>
      <c r="S6" s="269"/>
      <c r="T6" s="269"/>
      <c r="U6" s="269"/>
      <c r="V6" s="269"/>
      <c r="W6" s="269"/>
      <c r="X6" s="269"/>
      <c r="Y6" s="269"/>
      <c r="Z6" s="270"/>
    </row>
    <row r="7" s="237" customFormat="true" ht="18" hidden="false" customHeight="true" outlineLevel="0" collapsed="false">
      <c r="A7" s="281" t="s">
        <v>272</v>
      </c>
      <c r="B7" s="282" t="n">
        <v>2014</v>
      </c>
      <c r="C7" s="277" t="s">
        <v>88</v>
      </c>
      <c r="D7" s="278" t="s">
        <v>104</v>
      </c>
      <c r="E7" s="279" t="n">
        <f aca="false">SUM(F7:Z7)</f>
        <v>3669</v>
      </c>
      <c r="F7" s="279" t="n">
        <f aca="false">SUM(F8:F9)</f>
        <v>205</v>
      </c>
      <c r="G7" s="279" t="n">
        <f aca="false">SUM(G8:G9)</f>
        <v>180</v>
      </c>
      <c r="H7" s="279" t="n">
        <f aca="false">SUM(H8:H9)</f>
        <v>225</v>
      </c>
      <c r="I7" s="279" t="n">
        <f aca="false">SUM(I8:I9)</f>
        <v>278</v>
      </c>
      <c r="J7" s="279" t="n">
        <f aca="false">SUM(J8:J9)</f>
        <v>287</v>
      </c>
      <c r="K7" s="279" t="n">
        <f aca="false">SUM(K8:K9)</f>
        <v>262</v>
      </c>
      <c r="L7" s="279" t="n">
        <f aca="false">SUM(L8:L9)</f>
        <v>288</v>
      </c>
      <c r="M7" s="279" t="n">
        <f aca="false">SUM(M8:M9)</f>
        <v>262</v>
      </c>
      <c r="N7" s="279" t="n">
        <f aca="false">SUM(N8:N9)</f>
        <v>290</v>
      </c>
      <c r="O7" s="279" t="n">
        <f aca="false">SUM(O8:O9)</f>
        <v>319</v>
      </c>
      <c r="P7" s="279" t="n">
        <f aca="false">SUM(P8:P9)</f>
        <v>333</v>
      </c>
      <c r="Q7" s="279" t="n">
        <f aca="false">SUM(Q8:Q9)</f>
        <v>276</v>
      </c>
      <c r="R7" s="279" t="n">
        <f aca="false">SUM(R8:R9)</f>
        <v>164</v>
      </c>
      <c r="S7" s="279" t="n">
        <f aca="false">SUM(S8:S9)</f>
        <v>77</v>
      </c>
      <c r="T7" s="279" t="n">
        <f aca="false">SUM(T8:T9)</f>
        <v>52</v>
      </c>
      <c r="U7" s="279" t="n">
        <f aca="false">SUM(U8:U9)</f>
        <v>71</v>
      </c>
      <c r="V7" s="279" t="n">
        <f aca="false">SUM(V8:V9)</f>
        <v>60</v>
      </c>
      <c r="W7" s="279" t="n">
        <f aca="false">SUM(W8:W9)</f>
        <v>24</v>
      </c>
      <c r="X7" s="279" t="n">
        <f aca="false">SUM(X8:X9)</f>
        <v>15</v>
      </c>
      <c r="Y7" s="270" t="n">
        <f aca="false">SUM(Y8:Y9)</f>
        <v>0</v>
      </c>
      <c r="Z7" s="279" t="n">
        <f aca="false">SUM(Z8:Z9)</f>
        <v>1</v>
      </c>
    </row>
    <row r="8" s="237" customFormat="true" ht="18" hidden="false" customHeight="true" outlineLevel="0" collapsed="false">
      <c r="A8" s="281"/>
      <c r="B8" s="282"/>
      <c r="C8" s="277" t="s">
        <v>99</v>
      </c>
      <c r="D8" s="278" t="s">
        <v>120</v>
      </c>
      <c r="E8" s="279" t="n">
        <f aca="false">SUM(F8:Z8)</f>
        <v>1895</v>
      </c>
      <c r="F8" s="279" t="n">
        <v>104</v>
      </c>
      <c r="G8" s="279" t="n">
        <v>93</v>
      </c>
      <c r="H8" s="279" t="n">
        <v>121</v>
      </c>
      <c r="I8" s="279" t="n">
        <v>144</v>
      </c>
      <c r="J8" s="279" t="n">
        <v>144</v>
      </c>
      <c r="K8" s="279" t="n">
        <v>127</v>
      </c>
      <c r="L8" s="279" t="n">
        <v>155</v>
      </c>
      <c r="M8" s="279" t="n">
        <v>134</v>
      </c>
      <c r="N8" s="279" t="n">
        <v>166</v>
      </c>
      <c r="O8" s="279" t="n">
        <v>165</v>
      </c>
      <c r="P8" s="279" t="n">
        <v>178</v>
      </c>
      <c r="Q8" s="279" t="n">
        <v>143</v>
      </c>
      <c r="R8" s="279" t="n">
        <v>88</v>
      </c>
      <c r="S8" s="279" t="n">
        <v>41</v>
      </c>
      <c r="T8" s="279" t="n">
        <v>24</v>
      </c>
      <c r="U8" s="279" t="n">
        <v>31</v>
      </c>
      <c r="V8" s="279" t="n">
        <v>21</v>
      </c>
      <c r="W8" s="279" t="n">
        <v>10</v>
      </c>
      <c r="X8" s="279" t="n">
        <v>6</v>
      </c>
      <c r="Y8" s="270" t="n">
        <v>0</v>
      </c>
      <c r="Z8" s="270"/>
    </row>
    <row r="9" s="237" customFormat="true" ht="18" hidden="false" customHeight="true" outlineLevel="0" collapsed="false">
      <c r="A9" s="281"/>
      <c r="B9" s="282"/>
      <c r="C9" s="277" t="s">
        <v>100</v>
      </c>
      <c r="D9" s="278" t="s">
        <v>121</v>
      </c>
      <c r="E9" s="279" t="n">
        <f aca="false">SUM(F9:Z9)</f>
        <v>1774</v>
      </c>
      <c r="F9" s="279" t="n">
        <v>101</v>
      </c>
      <c r="G9" s="279" t="n">
        <v>87</v>
      </c>
      <c r="H9" s="279" t="n">
        <v>104</v>
      </c>
      <c r="I9" s="279" t="n">
        <v>134</v>
      </c>
      <c r="J9" s="279" t="n">
        <v>143</v>
      </c>
      <c r="K9" s="279" t="n">
        <v>135</v>
      </c>
      <c r="L9" s="279" t="n">
        <v>133</v>
      </c>
      <c r="M9" s="279" t="n">
        <v>128</v>
      </c>
      <c r="N9" s="279" t="n">
        <v>124</v>
      </c>
      <c r="O9" s="279" t="n">
        <v>154</v>
      </c>
      <c r="P9" s="279" t="n">
        <v>155</v>
      </c>
      <c r="Q9" s="279" t="n">
        <v>133</v>
      </c>
      <c r="R9" s="279" t="n">
        <v>76</v>
      </c>
      <c r="S9" s="279" t="n">
        <v>36</v>
      </c>
      <c r="T9" s="279" t="n">
        <v>28</v>
      </c>
      <c r="U9" s="279" t="n">
        <v>40</v>
      </c>
      <c r="V9" s="279" t="n">
        <v>39</v>
      </c>
      <c r="W9" s="279" t="n">
        <v>14</v>
      </c>
      <c r="X9" s="279" t="n">
        <v>9</v>
      </c>
      <c r="Y9" s="270" t="n">
        <v>0</v>
      </c>
      <c r="Z9" s="279" t="n">
        <v>1</v>
      </c>
    </row>
    <row r="10" s="237" customFormat="true" ht="7.05" hidden="false" customHeight="true" outlineLevel="0" collapsed="false">
      <c r="A10" s="271"/>
      <c r="B10" s="38"/>
      <c r="C10" s="267"/>
      <c r="D10" s="268"/>
      <c r="E10" s="269"/>
      <c r="F10" s="269"/>
      <c r="G10" s="279"/>
      <c r="H10" s="269"/>
      <c r="I10" s="269"/>
      <c r="J10" s="269"/>
      <c r="K10" s="269"/>
      <c r="L10" s="269"/>
      <c r="M10" s="269"/>
      <c r="N10" s="269"/>
      <c r="O10" s="269"/>
      <c r="P10" s="269"/>
      <c r="Q10" s="269"/>
      <c r="R10" s="269"/>
      <c r="S10" s="269"/>
      <c r="T10" s="269"/>
      <c r="U10" s="269"/>
      <c r="V10" s="269"/>
      <c r="W10" s="269"/>
      <c r="X10" s="269"/>
      <c r="Y10" s="269"/>
      <c r="Z10" s="270"/>
    </row>
    <row r="11" s="237" customFormat="true" ht="22.5" hidden="false" customHeight="true" outlineLevel="0" collapsed="false">
      <c r="A11" s="281" t="s">
        <v>273</v>
      </c>
      <c r="B11" s="282" t="n">
        <v>2015</v>
      </c>
      <c r="C11" s="277" t="s">
        <v>88</v>
      </c>
      <c r="D11" s="278" t="s">
        <v>104</v>
      </c>
      <c r="E11" s="279" t="n">
        <f aca="false">SUM(F11:Z11)</f>
        <v>3669</v>
      </c>
      <c r="F11" s="279" t="n">
        <f aca="false">SUM(F12:F13)</f>
        <v>205</v>
      </c>
      <c r="G11" s="279" t="n">
        <f aca="false">SUM(G12:G13)</f>
        <v>180</v>
      </c>
      <c r="H11" s="279" t="n">
        <f aca="false">SUM(H12:H13)</f>
        <v>225</v>
      </c>
      <c r="I11" s="279" t="n">
        <f aca="false">SUM(I12:I13)</f>
        <v>278</v>
      </c>
      <c r="J11" s="279" t="n">
        <f aca="false">SUM(J12:J13)</f>
        <v>287</v>
      </c>
      <c r="K11" s="279" t="n">
        <f aca="false">SUM(K12:K13)</f>
        <v>262</v>
      </c>
      <c r="L11" s="279" t="n">
        <f aca="false">SUM(L12:L13)</f>
        <v>288</v>
      </c>
      <c r="M11" s="279" t="n">
        <f aca="false">SUM(M12:M13)</f>
        <v>262</v>
      </c>
      <c r="N11" s="279" t="n">
        <f aca="false">SUM(N12:N13)</f>
        <v>290</v>
      </c>
      <c r="O11" s="279" t="n">
        <f aca="false">SUM(O12:O13)</f>
        <v>319</v>
      </c>
      <c r="P11" s="279" t="n">
        <f aca="false">SUM(P12:P13)</f>
        <v>333</v>
      </c>
      <c r="Q11" s="279" t="n">
        <f aca="false">SUM(Q12:Q13)</f>
        <v>276</v>
      </c>
      <c r="R11" s="279" t="n">
        <f aca="false">SUM(R12:R13)</f>
        <v>164</v>
      </c>
      <c r="S11" s="279" t="n">
        <f aca="false">SUM(S12:S13)</f>
        <v>77</v>
      </c>
      <c r="T11" s="279" t="n">
        <f aca="false">SUM(T12:T13)</f>
        <v>52</v>
      </c>
      <c r="U11" s="279" t="n">
        <f aca="false">SUM(U12:U13)</f>
        <v>71</v>
      </c>
      <c r="V11" s="279" t="n">
        <f aca="false">SUM(V12:V13)</f>
        <v>60</v>
      </c>
      <c r="W11" s="279" t="n">
        <f aca="false">SUM(W12:W13)</f>
        <v>24</v>
      </c>
      <c r="X11" s="279" t="n">
        <f aca="false">SUM(X12:X13)</f>
        <v>15</v>
      </c>
      <c r="Y11" s="270" t="n">
        <f aca="false">SUM(Y12:Y13)</f>
        <v>0</v>
      </c>
      <c r="Z11" s="279" t="n">
        <f aca="false">SUM(Z12:Z13)</f>
        <v>1</v>
      </c>
    </row>
    <row r="12" s="237" customFormat="true" ht="18.75" hidden="false" customHeight="true" outlineLevel="0" collapsed="false">
      <c r="A12" s="281"/>
      <c r="B12" s="282"/>
      <c r="C12" s="277" t="s">
        <v>99</v>
      </c>
      <c r="D12" s="278" t="s">
        <v>120</v>
      </c>
      <c r="E12" s="279" t="n">
        <f aca="false">SUM(F12:Z12)</f>
        <v>1895</v>
      </c>
      <c r="F12" s="279" t="n">
        <v>104</v>
      </c>
      <c r="G12" s="279" t="n">
        <v>93</v>
      </c>
      <c r="H12" s="279" t="n">
        <v>121</v>
      </c>
      <c r="I12" s="279" t="n">
        <v>144</v>
      </c>
      <c r="J12" s="279" t="n">
        <v>144</v>
      </c>
      <c r="K12" s="279" t="n">
        <v>127</v>
      </c>
      <c r="L12" s="279" t="n">
        <v>155</v>
      </c>
      <c r="M12" s="279" t="n">
        <v>134</v>
      </c>
      <c r="N12" s="279" t="n">
        <v>166</v>
      </c>
      <c r="O12" s="279" t="n">
        <v>165</v>
      </c>
      <c r="P12" s="279" t="n">
        <v>178</v>
      </c>
      <c r="Q12" s="279" t="n">
        <v>143</v>
      </c>
      <c r="R12" s="279" t="n">
        <v>88</v>
      </c>
      <c r="S12" s="279" t="n">
        <v>41</v>
      </c>
      <c r="T12" s="279" t="n">
        <v>24</v>
      </c>
      <c r="U12" s="279" t="n">
        <v>31</v>
      </c>
      <c r="V12" s="279" t="n">
        <v>21</v>
      </c>
      <c r="W12" s="279" t="n">
        <v>10</v>
      </c>
      <c r="X12" s="279" t="n">
        <v>6</v>
      </c>
      <c r="Y12" s="270" t="n">
        <v>0</v>
      </c>
      <c r="Z12" s="270"/>
    </row>
    <row r="13" s="237" customFormat="true" ht="18" hidden="false" customHeight="true" outlineLevel="0" collapsed="false">
      <c r="A13" s="281"/>
      <c r="B13" s="282"/>
      <c r="C13" s="277" t="s">
        <v>100</v>
      </c>
      <c r="D13" s="278" t="s">
        <v>121</v>
      </c>
      <c r="E13" s="279" t="n">
        <f aca="false">SUM(F13:Z13)</f>
        <v>1774</v>
      </c>
      <c r="F13" s="279" t="n">
        <v>101</v>
      </c>
      <c r="G13" s="279" t="n">
        <v>87</v>
      </c>
      <c r="H13" s="279" t="n">
        <v>104</v>
      </c>
      <c r="I13" s="279" t="n">
        <v>134</v>
      </c>
      <c r="J13" s="279" t="n">
        <v>143</v>
      </c>
      <c r="K13" s="279" t="n">
        <v>135</v>
      </c>
      <c r="L13" s="279" t="n">
        <v>133</v>
      </c>
      <c r="M13" s="279" t="n">
        <v>128</v>
      </c>
      <c r="N13" s="279" t="n">
        <v>124</v>
      </c>
      <c r="O13" s="279" t="n">
        <v>154</v>
      </c>
      <c r="P13" s="279" t="n">
        <v>155</v>
      </c>
      <c r="Q13" s="279" t="n">
        <v>133</v>
      </c>
      <c r="R13" s="279" t="n">
        <v>76</v>
      </c>
      <c r="S13" s="279" t="n">
        <v>36</v>
      </c>
      <c r="T13" s="279" t="n">
        <v>28</v>
      </c>
      <c r="U13" s="279" t="n">
        <v>40</v>
      </c>
      <c r="V13" s="279" t="n">
        <v>39</v>
      </c>
      <c r="W13" s="279" t="n">
        <v>14</v>
      </c>
      <c r="X13" s="279" t="n">
        <v>9</v>
      </c>
      <c r="Y13" s="270" t="n">
        <v>0</v>
      </c>
      <c r="Z13" s="279" t="n">
        <v>1</v>
      </c>
    </row>
    <row r="14" s="237" customFormat="true" ht="7.05" hidden="false" customHeight="true" outlineLevel="0" collapsed="false">
      <c r="A14" s="281"/>
      <c r="B14" s="282"/>
      <c r="C14" s="277"/>
      <c r="D14" s="278"/>
      <c r="E14" s="279"/>
      <c r="F14" s="279"/>
      <c r="G14" s="279"/>
      <c r="H14" s="279"/>
      <c r="I14" s="279"/>
      <c r="J14" s="279"/>
      <c r="K14" s="279"/>
      <c r="L14" s="279"/>
      <c r="M14" s="279"/>
      <c r="N14" s="279"/>
      <c r="O14" s="279"/>
      <c r="P14" s="279"/>
      <c r="Q14" s="279"/>
      <c r="R14" s="279"/>
      <c r="S14" s="279"/>
      <c r="T14" s="279"/>
      <c r="U14" s="279"/>
      <c r="V14" s="279"/>
      <c r="W14" s="279"/>
      <c r="X14" s="279"/>
      <c r="Y14" s="270"/>
      <c r="Z14" s="279"/>
    </row>
    <row r="15" s="280" customFormat="true" ht="18" hidden="false" customHeight="true" outlineLevel="0" collapsed="false">
      <c r="A15" s="281" t="s">
        <v>274</v>
      </c>
      <c r="B15" s="282" t="n">
        <v>2016</v>
      </c>
      <c r="C15" s="277" t="s">
        <v>88</v>
      </c>
      <c r="D15" s="278" t="s">
        <v>104</v>
      </c>
      <c r="E15" s="279" t="n">
        <f aca="false">SUM(F15:Z15)</f>
        <v>3612</v>
      </c>
      <c r="F15" s="279" t="n">
        <f aca="false">SUM(F16:F17)</f>
        <v>213</v>
      </c>
      <c r="G15" s="279" t="n">
        <f aca="false">SUM(G16:G17)</f>
        <v>176</v>
      </c>
      <c r="H15" s="279" t="n">
        <f aca="false">SUM(H16:H17)</f>
        <v>197</v>
      </c>
      <c r="I15" s="279" t="n">
        <f aca="false">SUM(I16:I17)</f>
        <v>254</v>
      </c>
      <c r="J15" s="279" t="n">
        <f aca="false">SUM(J16:J17)</f>
        <v>295</v>
      </c>
      <c r="K15" s="279" t="n">
        <f aca="false">SUM(K16:K17)</f>
        <v>270</v>
      </c>
      <c r="L15" s="279" t="n">
        <f aca="false">SUM(L16:L17)</f>
        <v>252</v>
      </c>
      <c r="M15" s="279" t="n">
        <f aca="false">SUM(M16:M17)</f>
        <v>262</v>
      </c>
      <c r="N15" s="279" t="n">
        <f aca="false">SUM(N16:N17)</f>
        <v>271</v>
      </c>
      <c r="O15" s="279" t="n">
        <f aca="false">SUM(O16:O17)</f>
        <v>295</v>
      </c>
      <c r="P15" s="279" t="n">
        <f aca="false">SUM(P16:P17)</f>
        <v>333</v>
      </c>
      <c r="Q15" s="279" t="n">
        <f aca="false">SUM(Q16:Q17)</f>
        <v>287</v>
      </c>
      <c r="R15" s="279" t="n">
        <f aca="false">SUM(R16:R17)</f>
        <v>185</v>
      </c>
      <c r="S15" s="279" t="n">
        <f aca="false">SUM(S16:S17)</f>
        <v>113</v>
      </c>
      <c r="T15" s="279" t="n">
        <f aca="false">SUM(T16:T17)</f>
        <v>48</v>
      </c>
      <c r="U15" s="279" t="n">
        <f aca="false">SUM(U16:U17)</f>
        <v>56</v>
      </c>
      <c r="V15" s="279" t="n">
        <f aca="false">SUM(V16:V17)</f>
        <v>54</v>
      </c>
      <c r="W15" s="279" t="n">
        <f aca="false">SUM(W16:W17)</f>
        <v>39</v>
      </c>
      <c r="X15" s="279" t="n">
        <f aca="false">SUM(X16:X17)</f>
        <v>9</v>
      </c>
      <c r="Y15" s="279" t="n">
        <f aca="false">SUM(Y16:Y17)</f>
        <v>3</v>
      </c>
      <c r="Z15" s="270" t="n">
        <f aca="false">SUM(Z16:Z17)</f>
        <v>0</v>
      </c>
    </row>
    <row r="16" s="280" customFormat="true" ht="18" hidden="false" customHeight="true" outlineLevel="0" collapsed="false">
      <c r="A16" s="281"/>
      <c r="B16" s="282"/>
      <c r="C16" s="277" t="s">
        <v>99</v>
      </c>
      <c r="D16" s="278" t="s">
        <v>120</v>
      </c>
      <c r="E16" s="279" t="n">
        <f aca="false">SUM(F16:Z16)</f>
        <v>1855</v>
      </c>
      <c r="F16" s="279" t="n">
        <v>109</v>
      </c>
      <c r="G16" s="279" t="n">
        <v>90</v>
      </c>
      <c r="H16" s="279" t="n">
        <v>109</v>
      </c>
      <c r="I16" s="279" t="n">
        <v>132</v>
      </c>
      <c r="J16" s="279" t="n">
        <v>150</v>
      </c>
      <c r="K16" s="279" t="n">
        <v>136</v>
      </c>
      <c r="L16" s="279" t="n">
        <v>132</v>
      </c>
      <c r="M16" s="279" t="n">
        <v>141</v>
      </c>
      <c r="N16" s="279" t="n">
        <v>147</v>
      </c>
      <c r="O16" s="279" t="n">
        <v>139</v>
      </c>
      <c r="P16" s="279" t="n">
        <v>182</v>
      </c>
      <c r="Q16" s="279" t="n">
        <v>146</v>
      </c>
      <c r="R16" s="279" t="n">
        <v>96</v>
      </c>
      <c r="S16" s="279" t="n">
        <v>55</v>
      </c>
      <c r="T16" s="279" t="n">
        <v>26</v>
      </c>
      <c r="U16" s="279" t="n">
        <v>22</v>
      </c>
      <c r="V16" s="279" t="n">
        <v>22</v>
      </c>
      <c r="W16" s="279" t="n">
        <v>15</v>
      </c>
      <c r="X16" s="279" t="n">
        <v>4</v>
      </c>
      <c r="Y16" s="279" t="n">
        <v>2</v>
      </c>
      <c r="Z16" s="270"/>
    </row>
    <row r="17" s="280" customFormat="true" ht="18" hidden="false" customHeight="true" outlineLevel="0" collapsed="false">
      <c r="A17" s="281"/>
      <c r="B17" s="282"/>
      <c r="C17" s="277" t="s">
        <v>100</v>
      </c>
      <c r="D17" s="278" t="s">
        <v>121</v>
      </c>
      <c r="E17" s="279" t="n">
        <f aca="false">SUM(F17:Z17)</f>
        <v>1757</v>
      </c>
      <c r="F17" s="279" t="n">
        <v>104</v>
      </c>
      <c r="G17" s="279" t="n">
        <v>86</v>
      </c>
      <c r="H17" s="279" t="n">
        <v>88</v>
      </c>
      <c r="I17" s="279" t="n">
        <v>122</v>
      </c>
      <c r="J17" s="279" t="n">
        <v>145</v>
      </c>
      <c r="K17" s="279" t="n">
        <v>134</v>
      </c>
      <c r="L17" s="279" t="n">
        <v>120</v>
      </c>
      <c r="M17" s="279" t="n">
        <v>121</v>
      </c>
      <c r="N17" s="279" t="n">
        <v>124</v>
      </c>
      <c r="O17" s="279" t="n">
        <v>156</v>
      </c>
      <c r="P17" s="279" t="n">
        <v>151</v>
      </c>
      <c r="Q17" s="279" t="n">
        <v>141</v>
      </c>
      <c r="R17" s="279" t="n">
        <v>89</v>
      </c>
      <c r="S17" s="279" t="n">
        <v>58</v>
      </c>
      <c r="T17" s="279" t="n">
        <v>22</v>
      </c>
      <c r="U17" s="279" t="n">
        <v>34</v>
      </c>
      <c r="V17" s="279" t="n">
        <v>32</v>
      </c>
      <c r="W17" s="279" t="n">
        <v>24</v>
      </c>
      <c r="X17" s="279" t="n">
        <v>5</v>
      </c>
      <c r="Y17" s="279" t="n">
        <v>1</v>
      </c>
      <c r="Z17" s="270" t="n">
        <v>0</v>
      </c>
    </row>
    <row r="18" s="237" customFormat="true" ht="7.05" hidden="false" customHeight="true" outlineLevel="0" collapsed="false">
      <c r="A18" s="271"/>
      <c r="B18" s="38"/>
      <c r="C18" s="267"/>
      <c r="D18" s="268"/>
      <c r="E18" s="269"/>
      <c r="F18" s="269"/>
      <c r="G18" s="279"/>
      <c r="H18" s="269"/>
      <c r="I18" s="269"/>
      <c r="J18" s="279"/>
      <c r="K18" s="269"/>
      <c r="L18" s="269"/>
      <c r="M18" s="279"/>
      <c r="N18" s="269"/>
      <c r="O18" s="269"/>
      <c r="P18" s="279"/>
      <c r="Q18" s="269"/>
      <c r="R18" s="269"/>
      <c r="S18" s="279"/>
      <c r="T18" s="269"/>
      <c r="U18" s="269"/>
      <c r="V18" s="279"/>
      <c r="W18" s="269"/>
      <c r="X18" s="269"/>
      <c r="Y18" s="269"/>
      <c r="Z18" s="270"/>
    </row>
    <row r="19" s="280" customFormat="true" ht="22.5" hidden="false" customHeight="true" outlineLevel="0" collapsed="false">
      <c r="A19" s="281" t="s">
        <v>275</v>
      </c>
      <c r="B19" s="282" t="n">
        <v>2017</v>
      </c>
      <c r="C19" s="277" t="s">
        <v>88</v>
      </c>
      <c r="D19" s="278" t="s">
        <v>104</v>
      </c>
      <c r="E19" s="279" t="n">
        <f aca="false">SUM(F19:Z19)</f>
        <v>3653</v>
      </c>
      <c r="F19" s="279" t="n">
        <f aca="false">SUM(F20:F21)</f>
        <v>208</v>
      </c>
      <c r="G19" s="279" t="n">
        <f aca="false">SUM(G20:G21)</f>
        <v>181</v>
      </c>
      <c r="H19" s="279" t="n">
        <f aca="false">SUM(H20:H21)</f>
        <v>181</v>
      </c>
      <c r="I19" s="279" t="n">
        <f aca="false">SUM(I20:I21)</f>
        <v>260</v>
      </c>
      <c r="J19" s="279" t="n">
        <f aca="false">SUM(J20:J21)</f>
        <v>297</v>
      </c>
      <c r="K19" s="279" t="n">
        <f aca="false">SUM(K20:K21)</f>
        <v>291</v>
      </c>
      <c r="L19" s="279" t="n">
        <f aca="false">SUM(L20:L21)</f>
        <v>240</v>
      </c>
      <c r="M19" s="279" t="n">
        <f aca="false">SUM(M20:M21)</f>
        <v>267</v>
      </c>
      <c r="N19" s="279" t="n">
        <f aca="false">SUM(N20:N21)</f>
        <v>262</v>
      </c>
      <c r="O19" s="279" t="n">
        <f aca="false">SUM(O20:O21)</f>
        <v>282</v>
      </c>
      <c r="P19" s="279" t="n">
        <f aca="false">SUM(P20:P21)</f>
        <v>347</v>
      </c>
      <c r="Q19" s="279" t="n">
        <f aca="false">SUM(Q20:Q21)</f>
        <v>295</v>
      </c>
      <c r="R19" s="279" t="n">
        <f aca="false">SUM(R20:R21)</f>
        <v>207</v>
      </c>
      <c r="S19" s="279" t="n">
        <f aca="false">SUM(S20:S21)</f>
        <v>116</v>
      </c>
      <c r="T19" s="279" t="n">
        <f aca="false">SUM(T20:T21)</f>
        <v>60</v>
      </c>
      <c r="U19" s="279" t="n">
        <f aca="false">SUM(U20:U21)</f>
        <v>49</v>
      </c>
      <c r="V19" s="279" t="n">
        <f aca="false">SUM(V20:V21)</f>
        <v>59</v>
      </c>
      <c r="W19" s="279" t="n">
        <f aca="false">SUM(W20:W21)</f>
        <v>36</v>
      </c>
      <c r="X19" s="279" t="n">
        <f aca="false">SUM(X20:X21)</f>
        <v>13</v>
      </c>
      <c r="Y19" s="279" t="n">
        <f aca="false">SUM(Y20:Y21)</f>
        <v>2</v>
      </c>
      <c r="Z19" s="270" t="n">
        <f aca="false">SUM(Z20:Z21)</f>
        <v>0</v>
      </c>
    </row>
    <row r="20" s="280" customFormat="true" ht="18.75" hidden="false" customHeight="true" outlineLevel="0" collapsed="false">
      <c r="A20" s="281"/>
      <c r="B20" s="282"/>
      <c r="C20" s="277" t="s">
        <v>99</v>
      </c>
      <c r="D20" s="278" t="s">
        <v>120</v>
      </c>
      <c r="E20" s="279" t="n">
        <f aca="false">SUM(F20:Z20)</f>
        <v>1861</v>
      </c>
      <c r="F20" s="279" t="n">
        <v>106</v>
      </c>
      <c r="G20" s="279" t="n">
        <v>96</v>
      </c>
      <c r="H20" s="279" t="n">
        <v>98</v>
      </c>
      <c r="I20" s="279" t="n">
        <v>133</v>
      </c>
      <c r="J20" s="279" t="n">
        <v>153</v>
      </c>
      <c r="K20" s="279" t="n">
        <v>141</v>
      </c>
      <c r="L20" s="279" t="n">
        <v>129</v>
      </c>
      <c r="M20" s="279" t="n">
        <v>134</v>
      </c>
      <c r="N20" s="279" t="n">
        <v>135</v>
      </c>
      <c r="O20" s="279" t="n">
        <v>149</v>
      </c>
      <c r="P20" s="279" t="n">
        <v>180</v>
      </c>
      <c r="Q20" s="279" t="n">
        <v>146</v>
      </c>
      <c r="R20" s="279" t="n">
        <v>108</v>
      </c>
      <c r="S20" s="279" t="n">
        <v>58</v>
      </c>
      <c r="T20" s="279" t="n">
        <v>30</v>
      </c>
      <c r="U20" s="279" t="n">
        <v>25</v>
      </c>
      <c r="V20" s="279" t="n">
        <v>19</v>
      </c>
      <c r="W20" s="279" t="n">
        <v>15</v>
      </c>
      <c r="X20" s="279" t="n">
        <v>5</v>
      </c>
      <c r="Y20" s="279" t="n">
        <v>1</v>
      </c>
      <c r="Z20" s="270"/>
    </row>
    <row r="21" s="280" customFormat="true" ht="18" hidden="false" customHeight="true" outlineLevel="0" collapsed="false">
      <c r="A21" s="281"/>
      <c r="B21" s="282"/>
      <c r="C21" s="277" t="s">
        <v>100</v>
      </c>
      <c r="D21" s="278" t="s">
        <v>121</v>
      </c>
      <c r="E21" s="279" t="n">
        <f aca="false">SUM(F21:Z21)</f>
        <v>1792</v>
      </c>
      <c r="F21" s="279" t="n">
        <v>102</v>
      </c>
      <c r="G21" s="279" t="n">
        <v>85</v>
      </c>
      <c r="H21" s="279" t="n">
        <v>83</v>
      </c>
      <c r="I21" s="279" t="n">
        <v>127</v>
      </c>
      <c r="J21" s="279" t="n">
        <v>144</v>
      </c>
      <c r="K21" s="279" t="n">
        <v>150</v>
      </c>
      <c r="L21" s="279" t="n">
        <v>111</v>
      </c>
      <c r="M21" s="279" t="n">
        <v>133</v>
      </c>
      <c r="N21" s="279" t="n">
        <v>127</v>
      </c>
      <c r="O21" s="279" t="n">
        <v>133</v>
      </c>
      <c r="P21" s="279" t="n">
        <v>167</v>
      </c>
      <c r="Q21" s="279" t="n">
        <v>149</v>
      </c>
      <c r="R21" s="279" t="n">
        <v>99</v>
      </c>
      <c r="S21" s="279" t="n">
        <v>58</v>
      </c>
      <c r="T21" s="279" t="n">
        <v>30</v>
      </c>
      <c r="U21" s="279" t="n">
        <v>24</v>
      </c>
      <c r="V21" s="279" t="n">
        <v>40</v>
      </c>
      <c r="W21" s="279" t="n">
        <v>21</v>
      </c>
      <c r="X21" s="279" t="n">
        <v>8</v>
      </c>
      <c r="Y21" s="279" t="n">
        <v>1</v>
      </c>
      <c r="Z21" s="270" t="n">
        <v>0</v>
      </c>
    </row>
    <row r="22" s="237" customFormat="true" ht="7.05" hidden="false" customHeight="true" outlineLevel="0" collapsed="false">
      <c r="A22" s="271"/>
      <c r="B22" s="38"/>
      <c r="C22" s="267"/>
      <c r="D22" s="268"/>
      <c r="E22" s="269"/>
      <c r="F22" s="269"/>
      <c r="G22" s="279"/>
      <c r="H22" s="269"/>
      <c r="I22" s="269"/>
      <c r="J22" s="279"/>
      <c r="K22" s="269"/>
      <c r="L22" s="269"/>
      <c r="M22" s="279"/>
      <c r="N22" s="269"/>
      <c r="O22" s="269"/>
      <c r="P22" s="279"/>
      <c r="Q22" s="269"/>
      <c r="R22" s="269"/>
      <c r="S22" s="279"/>
      <c r="T22" s="269"/>
      <c r="U22" s="269"/>
      <c r="V22" s="279"/>
      <c r="W22" s="269"/>
      <c r="X22" s="269"/>
      <c r="Y22" s="269"/>
      <c r="Z22" s="270"/>
    </row>
    <row r="23" s="280" customFormat="true" ht="22.5" hidden="false" customHeight="true" outlineLevel="0" collapsed="false">
      <c r="A23" s="281" t="s">
        <v>276</v>
      </c>
      <c r="B23" s="282" t="n">
        <v>2018</v>
      </c>
      <c r="C23" s="277" t="s">
        <v>88</v>
      </c>
      <c r="D23" s="278" t="s">
        <v>104</v>
      </c>
      <c r="E23" s="279" t="n">
        <f aca="false">SUM(F23:Z23)</f>
        <v>3739</v>
      </c>
      <c r="F23" s="279" t="n">
        <f aca="false">SUM(F24:F25)</f>
        <v>205</v>
      </c>
      <c r="G23" s="279" t="n">
        <f aca="false">SUM(G24:G25)</f>
        <v>175</v>
      </c>
      <c r="H23" s="279" t="n">
        <f aca="false">SUM(H24:H25)</f>
        <v>176</v>
      </c>
      <c r="I23" s="279" t="n">
        <f aca="false">SUM(I24:I25)</f>
        <v>274</v>
      </c>
      <c r="J23" s="279" t="n">
        <f aca="false">SUM(J24:J25)</f>
        <v>298</v>
      </c>
      <c r="K23" s="279" t="n">
        <f aca="false">SUM(K24:K25)</f>
        <v>311</v>
      </c>
      <c r="L23" s="279" t="n">
        <f aca="false">SUM(L24:L25)</f>
        <v>235</v>
      </c>
      <c r="M23" s="279" t="n">
        <f aca="false">SUM(M24:M25)</f>
        <v>285</v>
      </c>
      <c r="N23" s="279" t="n">
        <f aca="false">SUM(N24:N25)</f>
        <v>248</v>
      </c>
      <c r="O23" s="279" t="n">
        <f aca="false">SUM(O24:O25)</f>
        <v>291</v>
      </c>
      <c r="P23" s="279" t="n">
        <f aca="false">SUM(P24:P25)</f>
        <v>338</v>
      </c>
      <c r="Q23" s="279" t="n">
        <f aca="false">SUM(Q24:Q25)</f>
        <v>316</v>
      </c>
      <c r="R23" s="279" t="n">
        <f aca="false">SUM(R24:R25)</f>
        <v>233</v>
      </c>
      <c r="S23" s="279" t="n">
        <f aca="false">SUM(S24:S25)</f>
        <v>143</v>
      </c>
      <c r="T23" s="279" t="n">
        <f aca="false">SUM(T24:T25)</f>
        <v>58</v>
      </c>
      <c r="U23" s="279" t="n">
        <f aca="false">SUM(U24:U25)</f>
        <v>47</v>
      </c>
      <c r="V23" s="279" t="n">
        <f aca="false">SUM(V24:V25)</f>
        <v>53</v>
      </c>
      <c r="W23" s="279" t="n">
        <f aca="false">SUM(W24:W25)</f>
        <v>35</v>
      </c>
      <c r="X23" s="279" t="n">
        <f aca="false">SUM(X24:X25)</f>
        <v>11</v>
      </c>
      <c r="Y23" s="279" t="n">
        <f aca="false">SUM(Y24:Y25)</f>
        <v>7</v>
      </c>
      <c r="Z23" s="270" t="n">
        <f aca="false">SUM(Z24:Z25)</f>
        <v>0</v>
      </c>
    </row>
    <row r="24" s="280" customFormat="true" ht="18.75" hidden="false" customHeight="true" outlineLevel="0" collapsed="false">
      <c r="A24" s="281"/>
      <c r="B24" s="282"/>
      <c r="C24" s="277" t="s">
        <v>99</v>
      </c>
      <c r="D24" s="278" t="s">
        <v>120</v>
      </c>
      <c r="E24" s="279" t="n">
        <f aca="false">SUM(F24:Z24)</f>
        <v>1890</v>
      </c>
      <c r="F24" s="279" t="n">
        <v>104</v>
      </c>
      <c r="G24" s="279" t="n">
        <v>85</v>
      </c>
      <c r="H24" s="279" t="n">
        <v>97</v>
      </c>
      <c r="I24" s="279" t="n">
        <v>140</v>
      </c>
      <c r="J24" s="279" t="n">
        <v>165</v>
      </c>
      <c r="K24" s="279" t="n">
        <v>153</v>
      </c>
      <c r="L24" s="279" t="n">
        <v>115</v>
      </c>
      <c r="M24" s="279" t="n">
        <v>147</v>
      </c>
      <c r="N24" s="279" t="n">
        <v>116</v>
      </c>
      <c r="O24" s="279" t="n">
        <v>162</v>
      </c>
      <c r="P24" s="279" t="n">
        <v>170</v>
      </c>
      <c r="Q24" s="279" t="n">
        <v>162</v>
      </c>
      <c r="R24" s="279" t="n">
        <v>116</v>
      </c>
      <c r="S24" s="279" t="n">
        <v>67</v>
      </c>
      <c r="T24" s="279" t="n">
        <v>29</v>
      </c>
      <c r="U24" s="279" t="n">
        <v>24</v>
      </c>
      <c r="V24" s="279" t="n">
        <v>19</v>
      </c>
      <c r="W24" s="279" t="n">
        <v>13</v>
      </c>
      <c r="X24" s="279" t="n">
        <v>5</v>
      </c>
      <c r="Y24" s="279" t="n">
        <v>1</v>
      </c>
      <c r="Z24" s="270"/>
    </row>
    <row r="25" s="280" customFormat="true" ht="18" hidden="false" customHeight="true" outlineLevel="0" collapsed="false">
      <c r="A25" s="281"/>
      <c r="B25" s="282"/>
      <c r="C25" s="277" t="s">
        <v>100</v>
      </c>
      <c r="D25" s="278" t="s">
        <v>121</v>
      </c>
      <c r="E25" s="279" t="n">
        <f aca="false">SUM(F25:Z25)</f>
        <v>1849</v>
      </c>
      <c r="F25" s="279" t="n">
        <v>101</v>
      </c>
      <c r="G25" s="279" t="n">
        <v>90</v>
      </c>
      <c r="H25" s="279" t="n">
        <v>79</v>
      </c>
      <c r="I25" s="279" t="n">
        <v>134</v>
      </c>
      <c r="J25" s="279" t="n">
        <v>133</v>
      </c>
      <c r="K25" s="279" t="n">
        <v>158</v>
      </c>
      <c r="L25" s="279" t="n">
        <v>120</v>
      </c>
      <c r="M25" s="279" t="n">
        <v>138</v>
      </c>
      <c r="N25" s="279" t="n">
        <v>132</v>
      </c>
      <c r="O25" s="279" t="n">
        <v>129</v>
      </c>
      <c r="P25" s="279" t="n">
        <v>168</v>
      </c>
      <c r="Q25" s="279" t="n">
        <v>154</v>
      </c>
      <c r="R25" s="279" t="n">
        <v>117</v>
      </c>
      <c r="S25" s="279" t="n">
        <v>76</v>
      </c>
      <c r="T25" s="279" t="n">
        <v>29</v>
      </c>
      <c r="U25" s="279" t="n">
        <v>23</v>
      </c>
      <c r="V25" s="279" t="n">
        <v>34</v>
      </c>
      <c r="W25" s="279" t="n">
        <v>22</v>
      </c>
      <c r="X25" s="279" t="n">
        <v>6</v>
      </c>
      <c r="Y25" s="279" t="n">
        <v>6</v>
      </c>
      <c r="Z25" s="270" t="n">
        <v>0</v>
      </c>
    </row>
    <row r="26" s="237" customFormat="true" ht="7.05" hidden="false" customHeight="true" outlineLevel="0" collapsed="false">
      <c r="A26" s="271"/>
      <c r="B26" s="38"/>
      <c r="C26" s="267"/>
      <c r="D26" s="268"/>
      <c r="E26" s="269"/>
      <c r="F26" s="269"/>
      <c r="G26" s="279"/>
      <c r="H26" s="269"/>
      <c r="I26" s="269"/>
      <c r="J26" s="279"/>
      <c r="K26" s="269"/>
      <c r="L26" s="269"/>
      <c r="M26" s="279"/>
      <c r="N26" s="269"/>
      <c r="O26" s="269"/>
      <c r="P26" s="279"/>
      <c r="Q26" s="269"/>
      <c r="R26" s="269"/>
      <c r="S26" s="279"/>
      <c r="T26" s="269"/>
      <c r="U26" s="269"/>
      <c r="V26" s="279"/>
      <c r="W26" s="269"/>
      <c r="X26" s="269"/>
      <c r="Y26" s="269"/>
      <c r="Z26" s="270"/>
    </row>
    <row r="27" s="280" customFormat="true" ht="18" hidden="false" customHeight="true" outlineLevel="0" collapsed="false">
      <c r="A27" s="286" t="s">
        <v>50</v>
      </c>
      <c r="B27" s="287"/>
      <c r="C27" s="277" t="s">
        <v>88</v>
      </c>
      <c r="D27" s="278" t="s">
        <v>104</v>
      </c>
      <c r="E27" s="279" t="n">
        <f aca="false">SUM(E28:E29)</f>
        <v>1556</v>
      </c>
      <c r="F27" s="279" t="n">
        <f aca="false">SUM(F28:F29)</f>
        <v>98</v>
      </c>
      <c r="G27" s="279" t="n">
        <f aca="false">SUM(G28:G29)</f>
        <v>70</v>
      </c>
      <c r="H27" s="279" t="n">
        <f aca="false">SUM(H28:H29)</f>
        <v>83</v>
      </c>
      <c r="I27" s="279" t="n">
        <f aca="false">SUM(I28:I29)</f>
        <v>120</v>
      </c>
      <c r="J27" s="279" t="n">
        <f aca="false">SUM(J28:J29)</f>
        <v>138</v>
      </c>
      <c r="K27" s="279" t="n">
        <f aca="false">SUM(K28:K29)</f>
        <v>124</v>
      </c>
      <c r="L27" s="279" t="n">
        <f aca="false">SUM(L28:L29)</f>
        <v>99</v>
      </c>
      <c r="M27" s="279" t="n">
        <f aca="false">SUM(M28:M29)</f>
        <v>115</v>
      </c>
      <c r="N27" s="279" t="n">
        <f aca="false">SUM(N28:N29)</f>
        <v>111</v>
      </c>
      <c r="O27" s="279" t="n">
        <f aca="false">SUM(O28:O29)</f>
        <v>135</v>
      </c>
      <c r="P27" s="279" t="n">
        <f aca="false">SUM(P28:P29)</f>
        <v>127</v>
      </c>
      <c r="Q27" s="279" t="n">
        <f aca="false">SUM(Q28:Q29)</f>
        <v>104</v>
      </c>
      <c r="R27" s="279" t="n">
        <f aca="false">SUM(R28:R29)</f>
        <v>91</v>
      </c>
      <c r="S27" s="279" t="n">
        <f aca="false">SUM(S28:S29)</f>
        <v>62</v>
      </c>
      <c r="T27" s="279" t="n">
        <f aca="false">SUM(T28:T29)</f>
        <v>24</v>
      </c>
      <c r="U27" s="279" t="n">
        <f aca="false">SUM(U28:U29)</f>
        <v>15</v>
      </c>
      <c r="V27" s="279" t="n">
        <f aca="false">SUM(V28:V29)</f>
        <v>22</v>
      </c>
      <c r="W27" s="279" t="n">
        <f aca="false">SUM(W28:W29)</f>
        <v>14</v>
      </c>
      <c r="X27" s="279" t="n">
        <f aca="false">SUM(X28:X29)</f>
        <v>1</v>
      </c>
      <c r="Y27" s="279" t="n">
        <f aca="false">SUM(Y28:Y29)</f>
        <v>3</v>
      </c>
      <c r="Z27" s="270" t="n">
        <f aca="false">SUM(Z28:Z29)</f>
        <v>0</v>
      </c>
    </row>
    <row r="28" s="280" customFormat="true" ht="18" hidden="false" customHeight="true" outlineLevel="0" collapsed="false">
      <c r="A28" s="286"/>
      <c r="B28" s="287"/>
      <c r="C28" s="277" t="s">
        <v>99</v>
      </c>
      <c r="D28" s="278" t="s">
        <v>120</v>
      </c>
      <c r="E28" s="279" t="n">
        <f aca="false">SUM(F28:Z28)</f>
        <v>787</v>
      </c>
      <c r="F28" s="279" t="n">
        <v>49</v>
      </c>
      <c r="G28" s="279" t="n">
        <v>31</v>
      </c>
      <c r="H28" s="279" t="n">
        <v>41</v>
      </c>
      <c r="I28" s="279" t="n">
        <v>58</v>
      </c>
      <c r="J28" s="279" t="n">
        <v>75</v>
      </c>
      <c r="K28" s="279" t="n">
        <v>56</v>
      </c>
      <c r="L28" s="279" t="n">
        <v>56</v>
      </c>
      <c r="M28" s="279" t="n">
        <v>60</v>
      </c>
      <c r="N28" s="279" t="n">
        <v>50</v>
      </c>
      <c r="O28" s="279" t="n">
        <v>80</v>
      </c>
      <c r="P28" s="279" t="n">
        <v>73</v>
      </c>
      <c r="Q28" s="279" t="n">
        <v>53</v>
      </c>
      <c r="R28" s="279" t="n">
        <v>45</v>
      </c>
      <c r="S28" s="279" t="n">
        <v>24</v>
      </c>
      <c r="T28" s="279" t="n">
        <v>13</v>
      </c>
      <c r="U28" s="279" t="n">
        <v>8</v>
      </c>
      <c r="V28" s="279" t="n">
        <v>9</v>
      </c>
      <c r="W28" s="279" t="n">
        <v>5</v>
      </c>
      <c r="X28" s="279" t="n">
        <v>1</v>
      </c>
      <c r="Y28" s="270" t="n">
        <v>0</v>
      </c>
      <c r="Z28" s="270" t="n">
        <v>0</v>
      </c>
    </row>
    <row r="29" s="280" customFormat="true" ht="18" hidden="false" customHeight="true" outlineLevel="0" collapsed="false">
      <c r="A29" s="286"/>
      <c r="B29" s="287"/>
      <c r="C29" s="277" t="s">
        <v>100</v>
      </c>
      <c r="D29" s="278" t="s">
        <v>121</v>
      </c>
      <c r="E29" s="279" t="n">
        <f aca="false">SUM(F29:Z29)</f>
        <v>769</v>
      </c>
      <c r="F29" s="279" t="n">
        <v>49</v>
      </c>
      <c r="G29" s="279" t="n">
        <v>39</v>
      </c>
      <c r="H29" s="279" t="n">
        <v>42</v>
      </c>
      <c r="I29" s="279" t="n">
        <v>62</v>
      </c>
      <c r="J29" s="279" t="n">
        <v>63</v>
      </c>
      <c r="K29" s="279" t="n">
        <v>68</v>
      </c>
      <c r="L29" s="279" t="n">
        <v>43</v>
      </c>
      <c r="M29" s="279" t="n">
        <v>55</v>
      </c>
      <c r="N29" s="279" t="n">
        <v>61</v>
      </c>
      <c r="O29" s="279" t="n">
        <v>55</v>
      </c>
      <c r="P29" s="279" t="n">
        <v>54</v>
      </c>
      <c r="Q29" s="279" t="n">
        <v>51</v>
      </c>
      <c r="R29" s="279" t="n">
        <v>46</v>
      </c>
      <c r="S29" s="279" t="n">
        <v>38</v>
      </c>
      <c r="T29" s="279" t="n">
        <v>11</v>
      </c>
      <c r="U29" s="279" t="n">
        <v>7</v>
      </c>
      <c r="V29" s="279" t="n">
        <v>13</v>
      </c>
      <c r="W29" s="279" t="n">
        <v>9</v>
      </c>
      <c r="X29" s="270" t="n">
        <v>0</v>
      </c>
      <c r="Y29" s="279" t="n">
        <v>3</v>
      </c>
      <c r="Z29" s="270" t="n">
        <v>0</v>
      </c>
    </row>
    <row r="30" s="237" customFormat="true" ht="7.05" hidden="false" customHeight="true" outlineLevel="0" collapsed="false">
      <c r="A30" s="271"/>
      <c r="B30" s="262"/>
      <c r="C30" s="267"/>
      <c r="D30" s="262"/>
      <c r="E30" s="269"/>
      <c r="F30" s="269"/>
      <c r="G30" s="279"/>
      <c r="H30" s="269"/>
      <c r="I30" s="269"/>
      <c r="J30" s="279"/>
      <c r="K30" s="269"/>
      <c r="L30" s="269"/>
      <c r="M30" s="279"/>
      <c r="N30" s="269"/>
      <c r="O30" s="269"/>
      <c r="P30" s="279"/>
      <c r="Q30" s="269"/>
      <c r="R30" s="269"/>
      <c r="S30" s="279"/>
      <c r="T30" s="269"/>
      <c r="U30" s="269"/>
      <c r="V30" s="279"/>
      <c r="W30" s="269"/>
      <c r="X30" s="288"/>
      <c r="Y30" s="270"/>
      <c r="Z30" s="279"/>
    </row>
    <row r="31" s="280" customFormat="true" ht="18" hidden="false" customHeight="true" outlineLevel="0" collapsed="false">
      <c r="A31" s="286" t="s">
        <v>51</v>
      </c>
      <c r="B31" s="287"/>
      <c r="C31" s="277" t="s">
        <v>88</v>
      </c>
      <c r="D31" s="278" t="s">
        <v>104</v>
      </c>
      <c r="E31" s="279" t="n">
        <f aca="false">SUM(E32:E33)</f>
        <v>731</v>
      </c>
      <c r="F31" s="279" t="n">
        <f aca="false">SUM(F32:F33)</f>
        <v>31</v>
      </c>
      <c r="G31" s="279" t="n">
        <f aca="false">SUM(G32:G33)</f>
        <v>27</v>
      </c>
      <c r="H31" s="279" t="n">
        <f aca="false">SUM(H32:H33)</f>
        <v>37</v>
      </c>
      <c r="I31" s="279" t="n">
        <f aca="false">SUM(I32:I33)</f>
        <v>58</v>
      </c>
      <c r="J31" s="279" t="n">
        <f aca="false">SUM(J32:J33)</f>
        <v>51</v>
      </c>
      <c r="K31" s="279" t="n">
        <f aca="false">SUM(K32:K33)</f>
        <v>69</v>
      </c>
      <c r="L31" s="279" t="n">
        <f aca="false">SUM(L32:L33)</f>
        <v>45</v>
      </c>
      <c r="M31" s="279" t="n">
        <f aca="false">SUM(M32:M33)</f>
        <v>51</v>
      </c>
      <c r="N31" s="279" t="n">
        <f aca="false">SUM(N32:N33)</f>
        <v>46</v>
      </c>
      <c r="O31" s="279" t="n">
        <f aca="false">SUM(O32:O33)</f>
        <v>49</v>
      </c>
      <c r="P31" s="279" t="n">
        <f aca="false">SUM(P32:P33)</f>
        <v>72</v>
      </c>
      <c r="Q31" s="279" t="n">
        <f aca="false">SUM(Q32:Q33)</f>
        <v>75</v>
      </c>
      <c r="R31" s="279" t="n">
        <f aca="false">SUM(R32:R33)</f>
        <v>47</v>
      </c>
      <c r="S31" s="279" t="n">
        <f aca="false">SUM(S32:S33)</f>
        <v>30</v>
      </c>
      <c r="T31" s="279" t="n">
        <f aca="false">SUM(T32:T33)</f>
        <v>9</v>
      </c>
      <c r="U31" s="279" t="n">
        <f aca="false">SUM(U32:U33)</f>
        <v>8</v>
      </c>
      <c r="V31" s="279" t="n">
        <f aca="false">SUM(V32:V33)</f>
        <v>11</v>
      </c>
      <c r="W31" s="272" t="n">
        <f aca="false">SUM(W32:W33)</f>
        <v>6</v>
      </c>
      <c r="X31" s="279" t="n">
        <f aca="false">SUM(X32:X33)</f>
        <v>6</v>
      </c>
      <c r="Y31" s="279" t="n">
        <f aca="false">SUM(Y32:Y33)</f>
        <v>3</v>
      </c>
      <c r="Z31" s="270" t="n">
        <f aca="false">SUM(Z32:Z33)</f>
        <v>0</v>
      </c>
    </row>
    <row r="32" s="280" customFormat="true" ht="18" hidden="false" customHeight="true" outlineLevel="0" collapsed="false">
      <c r="A32" s="286"/>
      <c r="B32" s="287"/>
      <c r="C32" s="277" t="s">
        <v>99</v>
      </c>
      <c r="D32" s="278" t="s">
        <v>120</v>
      </c>
      <c r="E32" s="279" t="n">
        <f aca="false">SUM(F32:Z32)</f>
        <v>360</v>
      </c>
      <c r="F32" s="279" t="n">
        <v>16</v>
      </c>
      <c r="G32" s="279" t="n">
        <v>13</v>
      </c>
      <c r="H32" s="279" t="n">
        <v>19</v>
      </c>
      <c r="I32" s="279" t="n">
        <v>27</v>
      </c>
      <c r="J32" s="279" t="n">
        <v>30</v>
      </c>
      <c r="K32" s="279" t="n">
        <v>33</v>
      </c>
      <c r="L32" s="279" t="n">
        <v>16</v>
      </c>
      <c r="M32" s="279" t="n">
        <v>24</v>
      </c>
      <c r="N32" s="279" t="n">
        <v>24</v>
      </c>
      <c r="O32" s="279" t="n">
        <v>24</v>
      </c>
      <c r="P32" s="279" t="n">
        <v>34</v>
      </c>
      <c r="Q32" s="279" t="n">
        <v>42</v>
      </c>
      <c r="R32" s="279" t="n">
        <v>27</v>
      </c>
      <c r="S32" s="279" t="n">
        <v>15</v>
      </c>
      <c r="T32" s="279" t="n">
        <v>3</v>
      </c>
      <c r="U32" s="279" t="n">
        <v>3</v>
      </c>
      <c r="V32" s="289" t="n">
        <v>4</v>
      </c>
      <c r="W32" s="272" t="n">
        <v>2</v>
      </c>
      <c r="X32" s="279" t="n">
        <v>3</v>
      </c>
      <c r="Y32" s="279" t="n">
        <v>1</v>
      </c>
      <c r="Z32" s="270" t="n">
        <v>0</v>
      </c>
    </row>
    <row r="33" s="280" customFormat="true" ht="18" hidden="false" customHeight="true" outlineLevel="0" collapsed="false">
      <c r="A33" s="286"/>
      <c r="B33" s="287"/>
      <c r="C33" s="277" t="s">
        <v>100</v>
      </c>
      <c r="D33" s="278" t="s">
        <v>121</v>
      </c>
      <c r="E33" s="279" t="n">
        <f aca="false">SUM(F33:Z33)</f>
        <v>371</v>
      </c>
      <c r="F33" s="279" t="n">
        <v>15</v>
      </c>
      <c r="G33" s="279" t="n">
        <v>14</v>
      </c>
      <c r="H33" s="279" t="n">
        <v>18</v>
      </c>
      <c r="I33" s="279" t="n">
        <v>31</v>
      </c>
      <c r="J33" s="279" t="n">
        <v>21</v>
      </c>
      <c r="K33" s="279" t="n">
        <v>36</v>
      </c>
      <c r="L33" s="279" t="n">
        <v>29</v>
      </c>
      <c r="M33" s="279" t="n">
        <v>27</v>
      </c>
      <c r="N33" s="279" t="n">
        <v>22</v>
      </c>
      <c r="O33" s="279" t="n">
        <v>25</v>
      </c>
      <c r="P33" s="279" t="n">
        <v>38</v>
      </c>
      <c r="Q33" s="279" t="n">
        <v>33</v>
      </c>
      <c r="R33" s="279" t="n">
        <v>20</v>
      </c>
      <c r="S33" s="279" t="n">
        <v>15</v>
      </c>
      <c r="T33" s="279" t="n">
        <v>6</v>
      </c>
      <c r="U33" s="279" t="n">
        <v>5</v>
      </c>
      <c r="V33" s="272" t="n">
        <v>7</v>
      </c>
      <c r="W33" s="272" t="n">
        <v>4</v>
      </c>
      <c r="X33" s="279" t="n">
        <v>3</v>
      </c>
      <c r="Y33" s="279" t="n">
        <v>2</v>
      </c>
      <c r="Z33" s="270" t="n">
        <v>0</v>
      </c>
    </row>
    <row r="34" s="237" customFormat="true" ht="7.05" hidden="false" customHeight="true" outlineLevel="0" collapsed="false">
      <c r="A34" s="271"/>
      <c r="B34" s="262"/>
      <c r="C34" s="267"/>
      <c r="D34" s="262"/>
      <c r="E34" s="269"/>
      <c r="F34" s="269"/>
      <c r="G34" s="279"/>
      <c r="H34" s="269"/>
      <c r="I34" s="269"/>
      <c r="J34" s="279"/>
      <c r="K34" s="269"/>
      <c r="L34" s="269"/>
      <c r="M34" s="279"/>
      <c r="N34" s="269"/>
      <c r="O34" s="269"/>
      <c r="P34" s="279"/>
      <c r="Q34" s="269"/>
      <c r="R34" s="269"/>
      <c r="S34" s="279"/>
      <c r="T34" s="269"/>
      <c r="U34" s="269"/>
      <c r="V34" s="272"/>
      <c r="W34" s="290"/>
      <c r="X34" s="269"/>
      <c r="Y34" s="270"/>
      <c r="Z34" s="270"/>
    </row>
    <row r="35" s="280" customFormat="true" ht="18" hidden="false" customHeight="true" outlineLevel="0" collapsed="false">
      <c r="A35" s="286" t="s">
        <v>52</v>
      </c>
      <c r="B35" s="287"/>
      <c r="C35" s="277" t="s">
        <v>88</v>
      </c>
      <c r="D35" s="278" t="s">
        <v>104</v>
      </c>
      <c r="E35" s="279" t="n">
        <f aca="false">SUM(E36:E37)</f>
        <v>647</v>
      </c>
      <c r="F35" s="279" t="n">
        <f aca="false">SUM(F36:F37)</f>
        <v>40</v>
      </c>
      <c r="G35" s="279" t="n">
        <f aca="false">SUM(G36:G37)</f>
        <v>38</v>
      </c>
      <c r="H35" s="279" t="n">
        <f aca="false">SUM(H36:H37)</f>
        <v>25</v>
      </c>
      <c r="I35" s="279" t="n">
        <f aca="false">SUM(I36:I37)</f>
        <v>47</v>
      </c>
      <c r="J35" s="279" t="n">
        <f aca="false">SUM(J36:J37)</f>
        <v>55</v>
      </c>
      <c r="K35" s="279" t="n">
        <f aca="false">SUM(K36:K37)</f>
        <v>49</v>
      </c>
      <c r="L35" s="279" t="n">
        <f aca="false">SUM(L36:L37)</f>
        <v>48</v>
      </c>
      <c r="M35" s="279" t="n">
        <f aca="false">SUM(M36:M37)</f>
        <v>56</v>
      </c>
      <c r="N35" s="279" t="n">
        <f aca="false">SUM(N36:N37)</f>
        <v>43</v>
      </c>
      <c r="O35" s="279" t="n">
        <f aca="false">SUM(O36:O37)</f>
        <v>49</v>
      </c>
      <c r="P35" s="279" t="n">
        <f aca="false">SUM(P36:P37)</f>
        <v>62</v>
      </c>
      <c r="Q35" s="279" t="n">
        <f aca="false">SUM(Q36:Q37)</f>
        <v>46</v>
      </c>
      <c r="R35" s="279" t="n">
        <f aca="false">SUM(R36:R37)</f>
        <v>46</v>
      </c>
      <c r="S35" s="279" t="n">
        <f aca="false">SUM(S36:S37)</f>
        <v>16</v>
      </c>
      <c r="T35" s="279" t="n">
        <f aca="false">SUM(T36:T37)</f>
        <v>12</v>
      </c>
      <c r="U35" s="279" t="n">
        <f aca="false">SUM(U36:U37)</f>
        <v>6</v>
      </c>
      <c r="V35" s="289" t="n">
        <f aca="false">SUM(V36:V37)</f>
        <v>2</v>
      </c>
      <c r="W35" s="289" t="n">
        <f aca="false">SUM(W36:W37)</f>
        <v>6</v>
      </c>
      <c r="X35" s="279" t="n">
        <f aca="false">SUM(X36:X37)</f>
        <v>1</v>
      </c>
      <c r="Y35" s="270" t="n">
        <f aca="false">SUM(Y36:Y37)</f>
        <v>0</v>
      </c>
      <c r="Z35" s="270" t="n">
        <f aca="false">SUM(Z36:Z37)</f>
        <v>0</v>
      </c>
    </row>
    <row r="36" s="280" customFormat="true" ht="18" hidden="false" customHeight="true" outlineLevel="0" collapsed="false">
      <c r="A36" s="286"/>
      <c r="B36" s="287"/>
      <c r="C36" s="277" t="s">
        <v>99</v>
      </c>
      <c r="D36" s="278" t="s">
        <v>120</v>
      </c>
      <c r="E36" s="279" t="n">
        <f aca="false">SUM(F36:Z36)</f>
        <v>330</v>
      </c>
      <c r="F36" s="279" t="n">
        <v>17</v>
      </c>
      <c r="G36" s="279" t="n">
        <v>21</v>
      </c>
      <c r="H36" s="279" t="n">
        <v>16</v>
      </c>
      <c r="I36" s="279" t="n">
        <v>28</v>
      </c>
      <c r="J36" s="279" t="n">
        <v>31</v>
      </c>
      <c r="K36" s="279" t="n">
        <v>28</v>
      </c>
      <c r="L36" s="279" t="n">
        <v>24</v>
      </c>
      <c r="M36" s="279" t="n">
        <v>32</v>
      </c>
      <c r="N36" s="279" t="n">
        <v>20</v>
      </c>
      <c r="O36" s="279" t="n">
        <v>24</v>
      </c>
      <c r="P36" s="279" t="n">
        <v>24</v>
      </c>
      <c r="Q36" s="279" t="n">
        <v>27</v>
      </c>
      <c r="R36" s="279" t="n">
        <v>16</v>
      </c>
      <c r="S36" s="279" t="n">
        <v>10</v>
      </c>
      <c r="T36" s="279" t="n">
        <v>6</v>
      </c>
      <c r="U36" s="279" t="n">
        <v>4</v>
      </c>
      <c r="V36" s="270" t="n">
        <v>0</v>
      </c>
      <c r="W36" s="289" t="n">
        <v>2</v>
      </c>
      <c r="X36" s="270" t="n">
        <v>0</v>
      </c>
      <c r="Y36" s="270" t="n">
        <v>0</v>
      </c>
      <c r="Z36" s="270" t="n">
        <v>0</v>
      </c>
    </row>
    <row r="37" s="280" customFormat="true" ht="18" hidden="false" customHeight="true" outlineLevel="0" collapsed="false">
      <c r="A37" s="286"/>
      <c r="B37" s="287"/>
      <c r="C37" s="277" t="s">
        <v>100</v>
      </c>
      <c r="D37" s="278" t="s">
        <v>121</v>
      </c>
      <c r="E37" s="279" t="n">
        <f aca="false">SUM(F37:Z37)</f>
        <v>317</v>
      </c>
      <c r="F37" s="279" t="n">
        <v>23</v>
      </c>
      <c r="G37" s="279" t="n">
        <v>17</v>
      </c>
      <c r="H37" s="279" t="n">
        <v>9</v>
      </c>
      <c r="I37" s="279" t="n">
        <v>19</v>
      </c>
      <c r="J37" s="279" t="n">
        <v>24</v>
      </c>
      <c r="K37" s="279" t="n">
        <v>21</v>
      </c>
      <c r="L37" s="279" t="n">
        <v>24</v>
      </c>
      <c r="M37" s="279" t="n">
        <v>24</v>
      </c>
      <c r="N37" s="279" t="n">
        <v>23</v>
      </c>
      <c r="O37" s="279" t="n">
        <v>25</v>
      </c>
      <c r="P37" s="279" t="n">
        <v>38</v>
      </c>
      <c r="Q37" s="279" t="n">
        <v>19</v>
      </c>
      <c r="R37" s="279" t="n">
        <v>30</v>
      </c>
      <c r="S37" s="279" t="n">
        <v>6</v>
      </c>
      <c r="T37" s="279" t="n">
        <v>6</v>
      </c>
      <c r="U37" s="279" t="n">
        <v>2</v>
      </c>
      <c r="V37" s="289" t="n">
        <v>2</v>
      </c>
      <c r="W37" s="289" t="n">
        <v>4</v>
      </c>
      <c r="X37" s="279" t="n">
        <v>1</v>
      </c>
      <c r="Y37" s="270" t="n">
        <v>0</v>
      </c>
      <c r="Z37" s="270" t="n">
        <v>0</v>
      </c>
    </row>
    <row r="38" s="237" customFormat="true" ht="7.05" hidden="false" customHeight="true" outlineLevel="0" collapsed="false">
      <c r="A38" s="271"/>
      <c r="B38" s="262"/>
      <c r="C38" s="267"/>
      <c r="D38" s="262"/>
      <c r="E38" s="269"/>
      <c r="F38" s="269"/>
      <c r="G38" s="279"/>
      <c r="H38" s="269"/>
      <c r="I38" s="269"/>
      <c r="J38" s="279"/>
      <c r="K38" s="269"/>
      <c r="L38" s="269"/>
      <c r="M38" s="279"/>
      <c r="N38" s="269"/>
      <c r="O38" s="269"/>
      <c r="P38" s="279"/>
      <c r="Q38" s="269"/>
      <c r="R38" s="269"/>
      <c r="S38" s="279"/>
      <c r="T38" s="269"/>
      <c r="U38" s="269"/>
      <c r="V38" s="289"/>
      <c r="W38" s="290"/>
      <c r="X38" s="270"/>
      <c r="Y38" s="270"/>
      <c r="Z38" s="270"/>
    </row>
    <row r="39" s="280" customFormat="true" ht="18" hidden="false" customHeight="true" outlineLevel="0" collapsed="false">
      <c r="A39" s="286" t="s">
        <v>53</v>
      </c>
      <c r="B39" s="287"/>
      <c r="C39" s="277" t="s">
        <v>88</v>
      </c>
      <c r="D39" s="278" t="s">
        <v>104</v>
      </c>
      <c r="E39" s="279" t="n">
        <f aca="false">SUM(E40:E41)</f>
        <v>409</v>
      </c>
      <c r="F39" s="279" t="n">
        <f aca="false">SUM(F40:F41)</f>
        <v>21</v>
      </c>
      <c r="G39" s="279" t="n">
        <f aca="false">SUM(G40:G41)</f>
        <v>23</v>
      </c>
      <c r="H39" s="279" t="n">
        <f aca="false">SUM(H40:H41)</f>
        <v>16</v>
      </c>
      <c r="I39" s="279" t="n">
        <f aca="false">SUM(I40:I41)</f>
        <v>23</v>
      </c>
      <c r="J39" s="279" t="n">
        <f aca="false">SUM(J40:J41)</f>
        <v>30</v>
      </c>
      <c r="K39" s="279" t="n">
        <f aca="false">SUM(K40:K41)</f>
        <v>35</v>
      </c>
      <c r="L39" s="279" t="n">
        <f aca="false">SUM(L40:L41)</f>
        <v>21</v>
      </c>
      <c r="M39" s="279" t="n">
        <f aca="false">SUM(M40:M41)</f>
        <v>30</v>
      </c>
      <c r="N39" s="279" t="n">
        <f aca="false">SUM(N40:N41)</f>
        <v>26</v>
      </c>
      <c r="O39" s="279" t="n">
        <f aca="false">SUM(O40:O41)</f>
        <v>28</v>
      </c>
      <c r="P39" s="279" t="n">
        <f aca="false">SUM(P40:P41)</f>
        <v>39</v>
      </c>
      <c r="Q39" s="279" t="n">
        <f aca="false">SUM(Q40:Q41)</f>
        <v>39</v>
      </c>
      <c r="R39" s="279" t="n">
        <f aca="false">SUM(R40:R41)</f>
        <v>29</v>
      </c>
      <c r="S39" s="279" t="n">
        <f aca="false">SUM(S40:S41)</f>
        <v>18</v>
      </c>
      <c r="T39" s="279" t="n">
        <f aca="false">SUM(T40:T41)</f>
        <v>7</v>
      </c>
      <c r="U39" s="279" t="n">
        <f aca="false">SUM(U40:U41)</f>
        <v>8</v>
      </c>
      <c r="V39" s="279" t="n">
        <f aca="false">SUM(V40:V41)</f>
        <v>8</v>
      </c>
      <c r="W39" s="289" t="n">
        <f aca="false">SUM(W40:W41)</f>
        <v>4</v>
      </c>
      <c r="X39" s="279" t="n">
        <f aca="false">SUM(X40:X41)</f>
        <v>3</v>
      </c>
      <c r="Y39" s="279" t="n">
        <f aca="false">SUM(Y40:Y41)</f>
        <v>1</v>
      </c>
      <c r="Z39" s="270" t="n">
        <f aca="false">SUM(Z40:Z41)</f>
        <v>0</v>
      </c>
    </row>
    <row r="40" s="280" customFormat="true" ht="18" hidden="false" customHeight="true" outlineLevel="0" collapsed="false">
      <c r="A40" s="286"/>
      <c r="B40" s="287"/>
      <c r="C40" s="277" t="s">
        <v>99</v>
      </c>
      <c r="D40" s="278" t="s">
        <v>120</v>
      </c>
      <c r="E40" s="279" t="n">
        <f aca="false">SUM(F40:Z40)</f>
        <v>222</v>
      </c>
      <c r="F40" s="279" t="n">
        <v>15</v>
      </c>
      <c r="G40" s="279" t="n">
        <v>13</v>
      </c>
      <c r="H40" s="279" t="n">
        <v>13</v>
      </c>
      <c r="I40" s="279" t="n">
        <v>13</v>
      </c>
      <c r="J40" s="279" t="n">
        <v>16</v>
      </c>
      <c r="K40" s="279" t="n">
        <v>22</v>
      </c>
      <c r="L40" s="279" t="n">
        <v>8</v>
      </c>
      <c r="M40" s="279" t="n">
        <v>15</v>
      </c>
      <c r="N40" s="279" t="n">
        <v>14</v>
      </c>
      <c r="O40" s="279" t="n">
        <v>17</v>
      </c>
      <c r="P40" s="279" t="n">
        <v>21</v>
      </c>
      <c r="Q40" s="279" t="n">
        <v>14</v>
      </c>
      <c r="R40" s="279" t="n">
        <v>17</v>
      </c>
      <c r="S40" s="279" t="n">
        <v>9</v>
      </c>
      <c r="T40" s="279" t="n">
        <v>4</v>
      </c>
      <c r="U40" s="279" t="n">
        <v>4</v>
      </c>
      <c r="V40" s="279" t="n">
        <v>4</v>
      </c>
      <c r="W40" s="289" t="n">
        <v>2</v>
      </c>
      <c r="X40" s="279" t="n">
        <v>1</v>
      </c>
      <c r="Y40" s="270" t="n">
        <v>0</v>
      </c>
      <c r="Z40" s="270" t="n">
        <v>0</v>
      </c>
    </row>
    <row r="41" s="280" customFormat="true" ht="18" hidden="false" customHeight="true" outlineLevel="0" collapsed="false">
      <c r="A41" s="286"/>
      <c r="B41" s="287"/>
      <c r="C41" s="277" t="s">
        <v>100</v>
      </c>
      <c r="D41" s="278" t="s">
        <v>121</v>
      </c>
      <c r="E41" s="279" t="n">
        <f aca="false">SUM(F41:Z41)</f>
        <v>187</v>
      </c>
      <c r="F41" s="279" t="n">
        <v>6</v>
      </c>
      <c r="G41" s="279" t="n">
        <v>10</v>
      </c>
      <c r="H41" s="279" t="n">
        <v>3</v>
      </c>
      <c r="I41" s="279" t="n">
        <v>10</v>
      </c>
      <c r="J41" s="279" t="n">
        <v>14</v>
      </c>
      <c r="K41" s="279" t="n">
        <v>13</v>
      </c>
      <c r="L41" s="279" t="n">
        <v>13</v>
      </c>
      <c r="M41" s="279" t="n">
        <v>15</v>
      </c>
      <c r="N41" s="279" t="n">
        <v>12</v>
      </c>
      <c r="O41" s="279" t="n">
        <v>11</v>
      </c>
      <c r="P41" s="279" t="n">
        <v>18</v>
      </c>
      <c r="Q41" s="279" t="n">
        <v>25</v>
      </c>
      <c r="R41" s="279" t="n">
        <v>12</v>
      </c>
      <c r="S41" s="279" t="n">
        <v>9</v>
      </c>
      <c r="T41" s="279" t="n">
        <v>3</v>
      </c>
      <c r="U41" s="279" t="n">
        <v>4</v>
      </c>
      <c r="V41" s="279" t="n">
        <v>4</v>
      </c>
      <c r="W41" s="289" t="n">
        <v>2</v>
      </c>
      <c r="X41" s="279" t="n">
        <v>2</v>
      </c>
      <c r="Y41" s="279" t="n">
        <v>1</v>
      </c>
      <c r="Z41" s="270" t="n">
        <v>0</v>
      </c>
    </row>
    <row r="42" s="237" customFormat="true" ht="7.05" hidden="false" customHeight="true" outlineLevel="0" collapsed="false">
      <c r="A42" s="271"/>
      <c r="B42" s="262"/>
      <c r="C42" s="267"/>
      <c r="D42" s="262"/>
      <c r="E42" s="269"/>
      <c r="F42" s="269"/>
      <c r="G42" s="279"/>
      <c r="H42" s="269"/>
      <c r="I42" s="269"/>
      <c r="J42" s="279"/>
      <c r="K42" s="269"/>
      <c r="L42" s="269"/>
      <c r="M42" s="279"/>
      <c r="N42" s="269"/>
      <c r="O42" s="269"/>
      <c r="P42" s="279"/>
      <c r="Q42" s="269"/>
      <c r="R42" s="269"/>
      <c r="S42" s="279"/>
      <c r="T42" s="269"/>
      <c r="U42" s="269"/>
      <c r="V42" s="279"/>
      <c r="W42" s="269"/>
      <c r="X42" s="270"/>
      <c r="Y42" s="270"/>
      <c r="Z42" s="270"/>
    </row>
    <row r="43" s="280" customFormat="true" ht="18" hidden="false" customHeight="true" outlineLevel="0" collapsed="false">
      <c r="A43" s="286" t="s">
        <v>54</v>
      </c>
      <c r="B43" s="287"/>
      <c r="C43" s="277" t="s">
        <v>88</v>
      </c>
      <c r="D43" s="278" t="s">
        <v>104</v>
      </c>
      <c r="E43" s="279" t="n">
        <f aca="false">SUM(E44:E45)</f>
        <v>396</v>
      </c>
      <c r="F43" s="279" t="n">
        <f aca="false">SUM(F44:F45)</f>
        <v>15</v>
      </c>
      <c r="G43" s="279" t="n">
        <f aca="false">SUM(G44:G45)</f>
        <v>17</v>
      </c>
      <c r="H43" s="279" t="n">
        <f aca="false">SUM(H44:H45)</f>
        <v>15</v>
      </c>
      <c r="I43" s="279" t="n">
        <f aca="false">SUM(I44:I45)</f>
        <v>26</v>
      </c>
      <c r="J43" s="279" t="n">
        <f aca="false">SUM(J44:J45)</f>
        <v>24</v>
      </c>
      <c r="K43" s="279" t="n">
        <f aca="false">SUM(K44:K45)</f>
        <v>34</v>
      </c>
      <c r="L43" s="279" t="n">
        <f aca="false">SUM(L44:L45)</f>
        <v>22</v>
      </c>
      <c r="M43" s="279" t="n">
        <f aca="false">SUM(M44:M45)</f>
        <v>33</v>
      </c>
      <c r="N43" s="279" t="n">
        <f aca="false">SUM(N44:N45)</f>
        <v>22</v>
      </c>
      <c r="O43" s="279" t="n">
        <f aca="false">SUM(O44:O45)</f>
        <v>30</v>
      </c>
      <c r="P43" s="279" t="n">
        <f aca="false">SUM(P44:P45)</f>
        <v>38</v>
      </c>
      <c r="Q43" s="279" t="n">
        <f aca="false">SUM(Q44:Q45)</f>
        <v>52</v>
      </c>
      <c r="R43" s="279" t="n">
        <f aca="false">SUM(R44:R45)</f>
        <v>20</v>
      </c>
      <c r="S43" s="279" t="n">
        <f aca="false">SUM(S44:S45)</f>
        <v>17</v>
      </c>
      <c r="T43" s="279" t="n">
        <f aca="false">SUM(T44:T45)</f>
        <v>6</v>
      </c>
      <c r="U43" s="279" t="n">
        <f aca="false">SUM(U44:U45)</f>
        <v>10</v>
      </c>
      <c r="V43" s="279" t="n">
        <f aca="false">SUM(V44:V45)</f>
        <v>10</v>
      </c>
      <c r="W43" s="289" t="n">
        <f aca="false">SUM(W44:W45)</f>
        <v>5</v>
      </c>
      <c r="X43" s="270" t="n">
        <f aca="false">SUM(X44:X45)</f>
        <v>0</v>
      </c>
      <c r="Y43" s="270" t="n">
        <f aca="false">SUM(Y44:Y45)</f>
        <v>0</v>
      </c>
      <c r="Z43" s="270" t="n">
        <f aca="false">SUM(Z44:Z45)</f>
        <v>0</v>
      </c>
    </row>
    <row r="44" s="280" customFormat="true" ht="18" hidden="false" customHeight="true" outlineLevel="0" collapsed="false">
      <c r="A44" s="286"/>
      <c r="B44" s="287"/>
      <c r="C44" s="277" t="s">
        <v>99</v>
      </c>
      <c r="D44" s="278" t="s">
        <v>120</v>
      </c>
      <c r="E44" s="279" t="n">
        <f aca="false">SUM(F44:Z44)</f>
        <v>191</v>
      </c>
      <c r="F44" s="279" t="n">
        <v>7</v>
      </c>
      <c r="G44" s="279" t="n">
        <v>7</v>
      </c>
      <c r="H44" s="279" t="n">
        <v>8</v>
      </c>
      <c r="I44" s="279" t="n">
        <v>14</v>
      </c>
      <c r="J44" s="279" t="n">
        <v>13</v>
      </c>
      <c r="K44" s="279" t="n">
        <v>14</v>
      </c>
      <c r="L44" s="279" t="n">
        <v>11</v>
      </c>
      <c r="M44" s="279" t="n">
        <v>16</v>
      </c>
      <c r="N44" s="279" t="n">
        <v>8</v>
      </c>
      <c r="O44" s="279" t="n">
        <v>17</v>
      </c>
      <c r="P44" s="279" t="n">
        <v>18</v>
      </c>
      <c r="Q44" s="279" t="n">
        <v>26</v>
      </c>
      <c r="R44" s="279" t="n">
        <v>11</v>
      </c>
      <c r="S44" s="279" t="n">
        <v>9</v>
      </c>
      <c r="T44" s="279" t="n">
        <v>3</v>
      </c>
      <c r="U44" s="279" t="n">
        <v>5</v>
      </c>
      <c r="V44" s="41" t="n">
        <v>2</v>
      </c>
      <c r="W44" s="289" t="n">
        <v>2</v>
      </c>
      <c r="X44" s="270" t="n">
        <v>0</v>
      </c>
      <c r="Y44" s="270" t="n">
        <v>0</v>
      </c>
      <c r="Z44" s="270" t="n">
        <v>0</v>
      </c>
    </row>
    <row r="45" s="280" customFormat="true" ht="18" hidden="false" customHeight="true" outlineLevel="0" collapsed="false">
      <c r="A45" s="286"/>
      <c r="B45" s="287"/>
      <c r="C45" s="277" t="s">
        <v>100</v>
      </c>
      <c r="D45" s="278" t="s">
        <v>121</v>
      </c>
      <c r="E45" s="279" t="n">
        <f aca="false">SUM(F45:Z45)</f>
        <v>205</v>
      </c>
      <c r="F45" s="279" t="n">
        <v>8</v>
      </c>
      <c r="G45" s="279" t="n">
        <v>10</v>
      </c>
      <c r="H45" s="279" t="n">
        <v>7</v>
      </c>
      <c r="I45" s="279" t="n">
        <v>12</v>
      </c>
      <c r="J45" s="279" t="n">
        <v>11</v>
      </c>
      <c r="K45" s="279" t="n">
        <v>20</v>
      </c>
      <c r="L45" s="279" t="n">
        <v>11</v>
      </c>
      <c r="M45" s="279" t="n">
        <v>17</v>
      </c>
      <c r="N45" s="279" t="n">
        <v>14</v>
      </c>
      <c r="O45" s="279" t="n">
        <v>13</v>
      </c>
      <c r="P45" s="279" t="n">
        <v>20</v>
      </c>
      <c r="Q45" s="279" t="n">
        <v>26</v>
      </c>
      <c r="R45" s="279" t="n">
        <v>9</v>
      </c>
      <c r="S45" s="279" t="n">
        <v>8</v>
      </c>
      <c r="T45" s="279" t="n">
        <v>3</v>
      </c>
      <c r="U45" s="279" t="n">
        <v>5</v>
      </c>
      <c r="V45" s="41" t="n">
        <v>8</v>
      </c>
      <c r="W45" s="289" t="n">
        <v>3</v>
      </c>
      <c r="X45" s="270" t="n">
        <v>0</v>
      </c>
      <c r="Y45" s="270" t="n">
        <v>0</v>
      </c>
      <c r="Z45" s="270" t="n">
        <v>0</v>
      </c>
    </row>
    <row r="46" s="237" customFormat="true" ht="7.05" hidden="false" customHeight="true" outlineLevel="0" collapsed="false">
      <c r="A46" s="247"/>
      <c r="B46" s="291"/>
      <c r="C46" s="292"/>
      <c r="D46" s="291"/>
      <c r="E46" s="293"/>
      <c r="F46" s="293"/>
      <c r="G46" s="293"/>
      <c r="H46" s="293"/>
      <c r="I46" s="293"/>
      <c r="J46" s="293"/>
      <c r="K46" s="293"/>
      <c r="L46" s="293"/>
      <c r="M46" s="293"/>
      <c r="N46" s="293"/>
      <c r="O46" s="293"/>
      <c r="P46" s="294"/>
      <c r="Q46" s="293"/>
      <c r="R46" s="293"/>
      <c r="S46" s="293"/>
      <c r="T46" s="293"/>
      <c r="U46" s="293"/>
      <c r="V46" s="293"/>
      <c r="W46" s="293"/>
      <c r="X46" s="293"/>
      <c r="Y46" s="293"/>
      <c r="Z46" s="293"/>
    </row>
    <row r="47" s="237" customFormat="true" ht="15" hidden="false" customHeight="true" outlineLevel="0" collapsed="false">
      <c r="A47" s="284" t="s">
        <v>267</v>
      </c>
      <c r="B47" s="284"/>
      <c r="C47" s="271"/>
      <c r="D47" s="271"/>
      <c r="E47" s="274"/>
      <c r="F47" s="274"/>
      <c r="G47" s="274"/>
      <c r="H47" s="274"/>
      <c r="I47" s="274"/>
      <c r="J47" s="274"/>
      <c r="K47" s="274"/>
      <c r="L47" s="274"/>
      <c r="M47" s="274"/>
      <c r="N47" s="274"/>
      <c r="O47" s="274"/>
      <c r="P47" s="275"/>
      <c r="Q47" s="274"/>
      <c r="R47" s="274"/>
      <c r="S47" s="274"/>
      <c r="T47" s="274"/>
      <c r="U47" s="274"/>
      <c r="V47" s="274"/>
      <c r="W47" s="274"/>
      <c r="X47" s="274"/>
      <c r="Y47" s="274"/>
      <c r="Z47" s="274"/>
    </row>
  </sheetData>
  <mergeCells count="26">
    <mergeCell ref="A2:N2"/>
    <mergeCell ref="P2:Y2"/>
    <mergeCell ref="A4:B4"/>
    <mergeCell ref="C4:D4"/>
    <mergeCell ref="A5:B5"/>
    <mergeCell ref="C5:D5"/>
    <mergeCell ref="A7:A9"/>
    <mergeCell ref="B7:B9"/>
    <mergeCell ref="A11:A13"/>
    <mergeCell ref="B11:B13"/>
    <mergeCell ref="A15:A17"/>
    <mergeCell ref="B15:B17"/>
    <mergeCell ref="A19:A21"/>
    <mergeCell ref="B19:B21"/>
    <mergeCell ref="A23:A25"/>
    <mergeCell ref="B23:B25"/>
    <mergeCell ref="A27:A29"/>
    <mergeCell ref="B27:B29"/>
    <mergeCell ref="A31:A33"/>
    <mergeCell ref="B31:B33"/>
    <mergeCell ref="A35:A37"/>
    <mergeCell ref="B35:B37"/>
    <mergeCell ref="A39:A41"/>
    <mergeCell ref="B39:B41"/>
    <mergeCell ref="A43:A45"/>
    <mergeCell ref="B43:B45"/>
  </mergeCells>
  <printOptions headings="false" gridLines="false" gridLinesSet="true" horizontalCentered="false" verticalCentered="false"/>
  <pageMargins left="0.747916666666667" right="0.747916666666667" top="0.59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true" showRowColHeaders="true" showZeros="true" rightToLeft="false" tabSelected="false" showOutlineSymbols="true" defaultGridColor="true" view="normal" topLeftCell="A37" colorId="64" zoomScale="150" zoomScaleNormal="150" zoomScalePageLayoutView="100" workbookViewId="0">
      <selection pane="topLeft" activeCell="H43" activeCellId="0" sqref="H43"/>
    </sheetView>
  </sheetViews>
  <sheetFormatPr defaultColWidth="5.2421875" defaultRowHeight="19.95" zeroHeight="false" outlineLevelRow="0" outlineLevelCol="0"/>
  <cols>
    <col collapsed="false" customWidth="true" hidden="false" outlineLevel="0" max="1" min="1" style="295" width="6.66"/>
    <col collapsed="false" customWidth="true" hidden="false" outlineLevel="0" max="2" min="2" style="295" width="3.66"/>
    <col collapsed="false" customWidth="true" hidden="false" outlineLevel="0" max="3" min="3" style="296" width="2.66"/>
    <col collapsed="false" customWidth="true" hidden="false" outlineLevel="0" max="4" min="4" style="296" width="4.07"/>
    <col collapsed="false" customWidth="false" hidden="false" outlineLevel="0" max="5" min="5" style="297" width="5.24"/>
    <col collapsed="false" customWidth="true" hidden="false" outlineLevel="0" max="6" min="6" style="297" width="4.83"/>
    <col collapsed="false" customWidth="false" hidden="false" outlineLevel="0" max="10" min="7" style="298" width="5.24"/>
    <col collapsed="false" customWidth="true" hidden="false" outlineLevel="0" max="11" min="11" style="297" width="5.15"/>
    <col collapsed="false" customWidth="false" hidden="false" outlineLevel="0" max="12" min="12" style="297" width="5.24"/>
    <col collapsed="false" customWidth="true" hidden="false" outlineLevel="0" max="13" min="13" style="299" width="5.41"/>
    <col collapsed="false" customWidth="false" hidden="false" outlineLevel="0" max="14" min="14" style="297" width="5.24"/>
    <col collapsed="false" customWidth="true" hidden="false" outlineLevel="0" max="15" min="15" style="299" width="5.07"/>
    <col collapsed="false" customWidth="true" hidden="false" outlineLevel="0" max="16" min="16" style="300" width="5.07"/>
    <col collapsed="false" customWidth="true" hidden="false" outlineLevel="0" max="17" min="17" style="297" width="5.07"/>
    <col collapsed="false" customWidth="true" hidden="false" outlineLevel="0" max="18" min="18" style="297" width="5.41"/>
    <col collapsed="false" customWidth="true" hidden="false" outlineLevel="0" max="19" min="19" style="297" width="5.07"/>
    <col collapsed="false" customWidth="true" hidden="false" outlineLevel="0" max="20" min="20" style="297" width="5.41"/>
    <col collapsed="false" customWidth="true" hidden="false" outlineLevel="0" max="23" min="21" style="297" width="5.15"/>
    <col collapsed="false" customWidth="true" hidden="false" outlineLevel="0" max="25" min="24" style="297" width="5.41"/>
    <col collapsed="false" customWidth="true" hidden="false" outlineLevel="0" max="26" min="26" style="297" width="5.15"/>
    <col collapsed="false" customWidth="true" hidden="false" outlineLevel="0" max="27" min="27" style="299" width="5.15"/>
    <col collapsed="false" customWidth="false" hidden="false" outlineLevel="0" max="28" min="28" style="299" width="5.24"/>
    <col collapsed="false" customWidth="false" hidden="false" outlineLevel="0" max="257" min="29" style="297" width="5.24"/>
  </cols>
  <sheetData>
    <row r="1" s="296" customFormat="true" ht="15.9" hidden="false" customHeight="true" outlineLevel="0" collapsed="false">
      <c r="A1" s="301" t="s">
        <v>277</v>
      </c>
      <c r="B1" s="301"/>
      <c r="G1" s="302"/>
      <c r="H1" s="302"/>
      <c r="I1" s="302"/>
      <c r="J1" s="302"/>
      <c r="M1" s="303"/>
      <c r="O1" s="295"/>
      <c r="P1" s="304"/>
      <c r="AA1" s="305" t="s">
        <v>278</v>
      </c>
      <c r="AB1" s="295"/>
    </row>
    <row r="2" s="309" customFormat="true" ht="27.75" hidden="false" customHeight="true" outlineLevel="0" collapsed="false">
      <c r="A2" s="306"/>
      <c r="B2" s="307" t="s">
        <v>279</v>
      </c>
      <c r="C2" s="307"/>
      <c r="D2" s="307"/>
      <c r="E2" s="307"/>
      <c r="F2" s="307"/>
      <c r="G2" s="307"/>
      <c r="H2" s="307"/>
      <c r="I2" s="307"/>
      <c r="J2" s="307"/>
      <c r="K2" s="307"/>
      <c r="L2" s="307"/>
      <c r="M2" s="307"/>
      <c r="N2" s="296"/>
      <c r="O2" s="296"/>
      <c r="P2" s="308" t="s">
        <v>280</v>
      </c>
      <c r="Q2" s="308"/>
      <c r="R2" s="308"/>
      <c r="S2" s="308"/>
      <c r="T2" s="308"/>
      <c r="U2" s="308"/>
      <c r="V2" s="308"/>
      <c r="W2" s="308"/>
      <c r="X2" s="308"/>
      <c r="Y2" s="308"/>
      <c r="Z2" s="308"/>
      <c r="AA2" s="306"/>
      <c r="AB2" s="306"/>
    </row>
    <row r="3" s="296" customFormat="true" ht="15.9" hidden="false" customHeight="true" outlineLevel="0" collapsed="false">
      <c r="A3" s="310" t="s">
        <v>4</v>
      </c>
      <c r="B3" s="295"/>
      <c r="C3" s="311"/>
      <c r="D3" s="311"/>
      <c r="E3" s="311"/>
      <c r="G3" s="302"/>
      <c r="H3" s="302"/>
      <c r="I3" s="302"/>
      <c r="J3" s="302"/>
      <c r="M3" s="295"/>
      <c r="O3" s="295"/>
      <c r="P3" s="304"/>
      <c r="AA3" s="312" t="s">
        <v>281</v>
      </c>
      <c r="AB3" s="295"/>
    </row>
    <row r="4" s="295" customFormat="true" ht="15" hidden="false" customHeight="true" outlineLevel="0" collapsed="false">
      <c r="A4" s="313" t="s">
        <v>6</v>
      </c>
      <c r="B4" s="313"/>
      <c r="C4" s="314" t="s">
        <v>217</v>
      </c>
      <c r="D4" s="314"/>
      <c r="E4" s="314" t="s">
        <v>282</v>
      </c>
      <c r="F4" s="315" t="s">
        <v>283</v>
      </c>
      <c r="G4" s="315"/>
      <c r="H4" s="315"/>
      <c r="I4" s="315"/>
      <c r="J4" s="315"/>
      <c r="K4" s="315"/>
      <c r="L4" s="315"/>
      <c r="M4" s="315"/>
      <c r="N4" s="315"/>
      <c r="O4" s="315"/>
      <c r="P4" s="315"/>
      <c r="Q4" s="315"/>
      <c r="R4" s="315"/>
      <c r="S4" s="315"/>
      <c r="T4" s="315"/>
      <c r="U4" s="315"/>
      <c r="V4" s="315"/>
      <c r="W4" s="315"/>
      <c r="X4" s="315"/>
      <c r="Y4" s="315"/>
      <c r="Z4" s="315"/>
      <c r="AA4" s="316"/>
    </row>
    <row r="5" s="295" customFormat="true" ht="17.25" hidden="false" customHeight="true" outlineLevel="0" collapsed="false">
      <c r="A5" s="313"/>
      <c r="B5" s="313"/>
      <c r="C5" s="314"/>
      <c r="D5" s="314"/>
      <c r="E5" s="314"/>
      <c r="F5" s="317" t="s">
        <v>284</v>
      </c>
      <c r="G5" s="318" t="s">
        <v>285</v>
      </c>
      <c r="H5" s="318"/>
      <c r="I5" s="318" t="s">
        <v>286</v>
      </c>
      <c r="J5" s="318"/>
      <c r="K5" s="319" t="s">
        <v>287</v>
      </c>
      <c r="L5" s="319"/>
      <c r="M5" s="319"/>
      <c r="N5" s="319"/>
      <c r="O5" s="319"/>
      <c r="P5" s="320" t="s">
        <v>288</v>
      </c>
      <c r="Q5" s="320"/>
      <c r="R5" s="317" t="s">
        <v>289</v>
      </c>
      <c r="S5" s="317"/>
      <c r="T5" s="317" t="s">
        <v>290</v>
      </c>
      <c r="U5" s="317"/>
      <c r="V5" s="317" t="s">
        <v>291</v>
      </c>
      <c r="W5" s="317"/>
      <c r="X5" s="317" t="s">
        <v>292</v>
      </c>
      <c r="Y5" s="317"/>
      <c r="Z5" s="321" t="s">
        <v>293</v>
      </c>
      <c r="AA5" s="322" t="s">
        <v>294</v>
      </c>
    </row>
    <row r="6" s="295" customFormat="true" ht="25.5" hidden="false" customHeight="true" outlineLevel="0" collapsed="false">
      <c r="A6" s="313"/>
      <c r="B6" s="313"/>
      <c r="C6" s="314"/>
      <c r="D6" s="314"/>
      <c r="E6" s="314"/>
      <c r="F6" s="314"/>
      <c r="G6" s="323" t="s">
        <v>295</v>
      </c>
      <c r="H6" s="323"/>
      <c r="I6" s="323" t="s">
        <v>296</v>
      </c>
      <c r="J6" s="323"/>
      <c r="K6" s="324" t="s">
        <v>297</v>
      </c>
      <c r="L6" s="324"/>
      <c r="M6" s="325" t="s">
        <v>298</v>
      </c>
      <c r="N6" s="325"/>
      <c r="O6" s="326" t="s">
        <v>299</v>
      </c>
      <c r="P6" s="327" t="s">
        <v>300</v>
      </c>
      <c r="Q6" s="327"/>
      <c r="R6" s="328" t="s">
        <v>301</v>
      </c>
      <c r="S6" s="328"/>
      <c r="T6" s="329" t="s">
        <v>302</v>
      </c>
      <c r="U6" s="329"/>
      <c r="V6" s="328" t="s">
        <v>303</v>
      </c>
      <c r="W6" s="328"/>
      <c r="X6" s="329" t="s">
        <v>304</v>
      </c>
      <c r="Y6" s="329"/>
      <c r="Z6" s="321"/>
      <c r="AA6" s="322" t="s">
        <v>305</v>
      </c>
    </row>
    <row r="7" s="295" customFormat="true" ht="41.25" hidden="false" customHeight="true" outlineLevel="0" collapsed="false">
      <c r="A7" s="330" t="s">
        <v>240</v>
      </c>
      <c r="B7" s="330"/>
      <c r="C7" s="331" t="s">
        <v>306</v>
      </c>
      <c r="D7" s="331"/>
      <c r="E7" s="332" t="s">
        <v>307</v>
      </c>
      <c r="F7" s="317"/>
      <c r="G7" s="333" t="s">
        <v>308</v>
      </c>
      <c r="H7" s="333" t="s">
        <v>309</v>
      </c>
      <c r="I7" s="333" t="s">
        <v>308</v>
      </c>
      <c r="J7" s="333" t="s">
        <v>309</v>
      </c>
      <c r="K7" s="333" t="s">
        <v>308</v>
      </c>
      <c r="L7" s="334" t="s">
        <v>309</v>
      </c>
      <c r="M7" s="335" t="s">
        <v>310</v>
      </c>
      <c r="N7" s="335"/>
      <c r="O7" s="336" t="s">
        <v>311</v>
      </c>
      <c r="P7" s="333" t="s">
        <v>308</v>
      </c>
      <c r="Q7" s="333" t="s">
        <v>309</v>
      </c>
      <c r="R7" s="333" t="s">
        <v>308</v>
      </c>
      <c r="S7" s="333" t="s">
        <v>309</v>
      </c>
      <c r="T7" s="333" t="s">
        <v>308</v>
      </c>
      <c r="U7" s="333" t="s">
        <v>309</v>
      </c>
      <c r="V7" s="333" t="s">
        <v>308</v>
      </c>
      <c r="W7" s="333" t="s">
        <v>309</v>
      </c>
      <c r="X7" s="333" t="s">
        <v>308</v>
      </c>
      <c r="Y7" s="333" t="s">
        <v>309</v>
      </c>
      <c r="Z7" s="337" t="s">
        <v>312</v>
      </c>
      <c r="AA7" s="338" t="s">
        <v>313</v>
      </c>
    </row>
    <row r="8" s="295" customFormat="true" ht="34.2" hidden="false" customHeight="true" outlineLevel="0" collapsed="false">
      <c r="A8" s="330"/>
      <c r="B8" s="330"/>
      <c r="C8" s="331"/>
      <c r="D8" s="331"/>
      <c r="E8" s="332"/>
      <c r="F8" s="330" t="s">
        <v>104</v>
      </c>
      <c r="G8" s="339" t="s">
        <v>314</v>
      </c>
      <c r="H8" s="339" t="s">
        <v>315</v>
      </c>
      <c r="I8" s="339" t="s">
        <v>314</v>
      </c>
      <c r="J8" s="339" t="s">
        <v>315</v>
      </c>
      <c r="K8" s="339" t="s">
        <v>314</v>
      </c>
      <c r="L8" s="339" t="s">
        <v>315</v>
      </c>
      <c r="M8" s="340" t="s">
        <v>316</v>
      </c>
      <c r="N8" s="341" t="s">
        <v>317</v>
      </c>
      <c r="O8" s="342" t="s">
        <v>317</v>
      </c>
      <c r="P8" s="339" t="s">
        <v>314</v>
      </c>
      <c r="Q8" s="339" t="s">
        <v>315</v>
      </c>
      <c r="R8" s="339" t="s">
        <v>314</v>
      </c>
      <c r="S8" s="339" t="s">
        <v>315</v>
      </c>
      <c r="T8" s="339" t="s">
        <v>314</v>
      </c>
      <c r="U8" s="339" t="s">
        <v>315</v>
      </c>
      <c r="V8" s="339" t="s">
        <v>314</v>
      </c>
      <c r="W8" s="339" t="s">
        <v>315</v>
      </c>
      <c r="X8" s="339" t="s">
        <v>314</v>
      </c>
      <c r="Y8" s="339" t="s">
        <v>315</v>
      </c>
      <c r="Z8" s="337"/>
      <c r="AA8" s="338"/>
    </row>
    <row r="9" s="295" customFormat="true" ht="7.5" hidden="true" customHeight="true" outlineLevel="0" collapsed="false">
      <c r="A9" s="343"/>
      <c r="B9" s="344"/>
      <c r="C9" s="345"/>
      <c r="D9" s="344"/>
      <c r="G9" s="346"/>
      <c r="H9" s="346"/>
      <c r="I9" s="346"/>
      <c r="J9" s="346"/>
      <c r="K9" s="322"/>
      <c r="L9" s="322"/>
      <c r="M9" s="346"/>
      <c r="N9" s="346"/>
      <c r="O9" s="322"/>
      <c r="P9" s="347"/>
      <c r="Q9" s="322"/>
      <c r="R9" s="322"/>
      <c r="S9" s="322"/>
      <c r="T9" s="322"/>
      <c r="U9" s="322"/>
      <c r="V9" s="322"/>
      <c r="W9" s="322"/>
      <c r="X9" s="322"/>
      <c r="Y9" s="322"/>
      <c r="Z9" s="322"/>
      <c r="AA9" s="322"/>
    </row>
    <row r="10" customFormat="false" ht="24" hidden="true" customHeight="true" outlineLevel="0" collapsed="false">
      <c r="A10" s="348" t="s">
        <v>318</v>
      </c>
      <c r="B10" s="38" t="n">
        <v>2001</v>
      </c>
      <c r="C10" s="349" t="s">
        <v>88</v>
      </c>
      <c r="D10" s="350" t="s">
        <v>104</v>
      </c>
      <c r="E10" s="351" t="n">
        <f aca="false">SUM(F10,AA10)</f>
        <v>2634</v>
      </c>
      <c r="F10" s="351" t="n">
        <f aca="false">SUM(F11:F12)</f>
        <v>2608</v>
      </c>
      <c r="G10" s="352" t="n">
        <f aca="false">SUM(G11:G12)</f>
        <v>2</v>
      </c>
      <c r="H10" s="352" t="n">
        <f aca="false">SUM(H11:H12)</f>
        <v>2</v>
      </c>
      <c r="I10" s="352" t="n">
        <f aca="false">SUM(I11:I12)</f>
        <v>58</v>
      </c>
      <c r="J10" s="352" t="n">
        <f aca="false">SUM(J11:J12)</f>
        <v>32</v>
      </c>
      <c r="K10" s="352" t="n">
        <f aca="false">SUM(K11:K12)</f>
        <v>36</v>
      </c>
      <c r="L10" s="352" t="n">
        <f aca="false">SUM(L11:L12)</f>
        <v>25</v>
      </c>
      <c r="M10" s="352" t="n">
        <f aca="false">SUM(M11:M12)</f>
        <v>22</v>
      </c>
      <c r="N10" s="352" t="n">
        <f aca="false">SUM(N11:N12)</f>
        <v>3</v>
      </c>
      <c r="O10" s="352" t="n">
        <f aca="false">SUM(O11:O12)</f>
        <v>10</v>
      </c>
      <c r="P10" s="352" t="n">
        <f aca="false">SUM(P11:P12)</f>
        <v>161</v>
      </c>
      <c r="Q10" s="352" t="n">
        <f aca="false">SUM(Q11:Q12)</f>
        <v>77</v>
      </c>
      <c r="R10" s="352" t="n">
        <f aca="false">SUM(R11:R12)</f>
        <v>416</v>
      </c>
      <c r="S10" s="352" t="n">
        <f aca="false">SUM(S11:S12)</f>
        <v>135</v>
      </c>
      <c r="T10" s="352" t="n">
        <f aca="false">SUM(T11:T12)</f>
        <v>461</v>
      </c>
      <c r="U10" s="352" t="n">
        <f aca="false">SUM(U11:U12)</f>
        <v>204</v>
      </c>
      <c r="V10" s="352" t="n">
        <f aca="false">SUM(V11:V12)</f>
        <v>12</v>
      </c>
      <c r="W10" s="352" t="n">
        <f aca="false">SUM(W11:W12)</f>
        <v>0</v>
      </c>
      <c r="X10" s="352" t="n">
        <f aca="false">SUM(X11:X12)</f>
        <v>691</v>
      </c>
      <c r="Y10" s="352" t="n">
        <f aca="false">SUM(Y11:Y12)</f>
        <v>254</v>
      </c>
      <c r="Z10" s="352" t="n">
        <f aca="false">SUM(Z11:Z12)</f>
        <v>7</v>
      </c>
      <c r="AA10" s="352" t="n">
        <f aca="false">SUM(AA11:AA12)</f>
        <v>26</v>
      </c>
    </row>
    <row r="11" customFormat="false" ht="24" hidden="true" customHeight="true" outlineLevel="0" collapsed="false">
      <c r="A11" s="348"/>
      <c r="B11" s="38"/>
      <c r="C11" s="349" t="s">
        <v>99</v>
      </c>
      <c r="D11" s="350" t="s">
        <v>120</v>
      </c>
      <c r="E11" s="351" t="n">
        <f aca="false">SUM(F11,AA11)</f>
        <v>1421</v>
      </c>
      <c r="F11" s="351" t="n">
        <f aca="false">SUM(G11:Z11)</f>
        <v>1414</v>
      </c>
      <c r="G11" s="352" t="n">
        <v>1</v>
      </c>
      <c r="H11" s="352" t="n">
        <v>2</v>
      </c>
      <c r="I11" s="352" t="n">
        <v>41</v>
      </c>
      <c r="J11" s="352" t="n">
        <v>19</v>
      </c>
      <c r="K11" s="352" t="n">
        <v>24</v>
      </c>
      <c r="L11" s="352" t="n">
        <v>11</v>
      </c>
      <c r="M11" s="352" t="n">
        <v>10</v>
      </c>
      <c r="N11" s="352" t="n">
        <v>0</v>
      </c>
      <c r="O11" s="352" t="n">
        <v>1</v>
      </c>
      <c r="P11" s="352" t="n">
        <v>96</v>
      </c>
      <c r="Q11" s="352" t="n">
        <v>57</v>
      </c>
      <c r="R11" s="352" t="n">
        <v>246</v>
      </c>
      <c r="S11" s="352" t="n">
        <v>86</v>
      </c>
      <c r="T11" s="352" t="n">
        <v>250</v>
      </c>
      <c r="U11" s="352" t="n">
        <v>141</v>
      </c>
      <c r="V11" s="352" t="n">
        <v>12</v>
      </c>
      <c r="W11" s="352" t="n">
        <v>0</v>
      </c>
      <c r="X11" s="352" t="n">
        <v>305</v>
      </c>
      <c r="Y11" s="352" t="n">
        <v>105</v>
      </c>
      <c r="Z11" s="352" t="n">
        <v>7</v>
      </c>
      <c r="AA11" s="352" t="n">
        <v>7</v>
      </c>
    </row>
    <row r="12" customFormat="false" ht="24" hidden="true" customHeight="true" outlineLevel="0" collapsed="false">
      <c r="A12" s="348"/>
      <c r="B12" s="38"/>
      <c r="C12" s="353" t="s">
        <v>100</v>
      </c>
      <c r="D12" s="354" t="s">
        <v>121</v>
      </c>
      <c r="E12" s="351" t="n">
        <f aca="false">SUM(F12,AA12)</f>
        <v>1213</v>
      </c>
      <c r="F12" s="351" t="n">
        <f aca="false">SUM(G12:Z12)</f>
        <v>1194</v>
      </c>
      <c r="G12" s="352" t="n">
        <v>1</v>
      </c>
      <c r="H12" s="352" t="n">
        <v>0</v>
      </c>
      <c r="I12" s="352" t="n">
        <v>17</v>
      </c>
      <c r="J12" s="352" t="n">
        <v>13</v>
      </c>
      <c r="K12" s="352" t="n">
        <v>12</v>
      </c>
      <c r="L12" s="352" t="n">
        <v>14</v>
      </c>
      <c r="M12" s="352" t="n">
        <v>12</v>
      </c>
      <c r="N12" s="352" t="n">
        <v>3</v>
      </c>
      <c r="O12" s="352" t="n">
        <v>9</v>
      </c>
      <c r="P12" s="352" t="n">
        <v>65</v>
      </c>
      <c r="Q12" s="352" t="n">
        <v>20</v>
      </c>
      <c r="R12" s="352" t="n">
        <v>170</v>
      </c>
      <c r="S12" s="352" t="n">
        <v>49</v>
      </c>
      <c r="T12" s="352" t="n">
        <v>211</v>
      </c>
      <c r="U12" s="352" t="n">
        <v>63</v>
      </c>
      <c r="V12" s="352" t="n">
        <v>0</v>
      </c>
      <c r="W12" s="352" t="n">
        <v>0</v>
      </c>
      <c r="X12" s="352" t="n">
        <v>386</v>
      </c>
      <c r="Y12" s="352" t="n">
        <v>149</v>
      </c>
      <c r="Z12" s="352" t="n">
        <v>0</v>
      </c>
      <c r="AA12" s="352" t="n">
        <v>19</v>
      </c>
    </row>
    <row r="13" customFormat="false" ht="24" hidden="true" customHeight="true" outlineLevel="0" collapsed="false">
      <c r="A13" s="348" t="s">
        <v>319</v>
      </c>
      <c r="B13" s="38" t="n">
        <v>2002</v>
      </c>
      <c r="C13" s="349" t="s">
        <v>88</v>
      </c>
      <c r="D13" s="350" t="s">
        <v>104</v>
      </c>
      <c r="E13" s="351" t="n">
        <f aca="false">SUM(F13,AA13)</f>
        <v>2683</v>
      </c>
      <c r="F13" s="351" t="n">
        <f aca="false">SUM(F14:F15)</f>
        <v>2659</v>
      </c>
      <c r="G13" s="352" t="n">
        <f aca="false">SUM(G14:G15)</f>
        <v>3</v>
      </c>
      <c r="H13" s="352" t="n">
        <f aca="false">SUM(H14:H15)</f>
        <v>2</v>
      </c>
      <c r="I13" s="352" t="n">
        <f aca="false">SUM(I14:I15)</f>
        <v>62</v>
      </c>
      <c r="J13" s="352" t="n">
        <f aca="false">SUM(J14:J15)</f>
        <v>41</v>
      </c>
      <c r="K13" s="352" t="n">
        <f aca="false">SUM(K14:K15)</f>
        <v>42</v>
      </c>
      <c r="L13" s="352" t="n">
        <f aca="false">SUM(L14:L15)</f>
        <v>31</v>
      </c>
      <c r="M13" s="352" t="n">
        <f aca="false">SUM(M14:M15)</f>
        <v>30</v>
      </c>
      <c r="N13" s="352" t="n">
        <f aca="false">SUM(N14:N15)</f>
        <v>5</v>
      </c>
      <c r="O13" s="352" t="n">
        <f aca="false">SUM(O14:O15)</f>
        <v>18</v>
      </c>
      <c r="P13" s="352" t="n">
        <f aca="false">SUM(P14:P15)</f>
        <v>162</v>
      </c>
      <c r="Q13" s="352" t="n">
        <f aca="false">SUM(Q14:Q15)</f>
        <v>80</v>
      </c>
      <c r="R13" s="352" t="n">
        <f aca="false">SUM(R14:R15)</f>
        <v>431</v>
      </c>
      <c r="S13" s="352" t="n">
        <f aca="false">SUM(S14:S15)</f>
        <v>170</v>
      </c>
      <c r="T13" s="352" t="n">
        <f aca="false">SUM(T14:T15)</f>
        <v>448</v>
      </c>
      <c r="U13" s="352" t="n">
        <f aca="false">SUM(U14:U15)</f>
        <v>189</v>
      </c>
      <c r="V13" s="352" t="n">
        <f aca="false">SUM(V14:V15)</f>
        <v>12</v>
      </c>
      <c r="W13" s="352" t="n">
        <f aca="false">SUM(W14:W15)</f>
        <v>0</v>
      </c>
      <c r="X13" s="352" t="n">
        <f aca="false">SUM(X14:X15)</f>
        <v>685</v>
      </c>
      <c r="Y13" s="352" t="n">
        <f aca="false">SUM(Y14:Y15)</f>
        <v>240</v>
      </c>
      <c r="Z13" s="352" t="n">
        <f aca="false">SUM(Z14:Z15)</f>
        <v>8</v>
      </c>
      <c r="AA13" s="352" t="n">
        <f aca="false">SUM(AA14:AA15)</f>
        <v>24</v>
      </c>
    </row>
    <row r="14" customFormat="false" ht="24" hidden="true" customHeight="true" outlineLevel="0" collapsed="false">
      <c r="A14" s="348"/>
      <c r="B14" s="38"/>
      <c r="C14" s="349" t="s">
        <v>99</v>
      </c>
      <c r="D14" s="350" t="s">
        <v>120</v>
      </c>
      <c r="E14" s="351" t="n">
        <f aca="false">SUM(F14,AA14)</f>
        <v>1438</v>
      </c>
      <c r="F14" s="351" t="n">
        <f aca="false">SUM(G14:Z14)</f>
        <v>1431</v>
      </c>
      <c r="G14" s="352" t="n">
        <v>2</v>
      </c>
      <c r="H14" s="352" t="n">
        <v>2</v>
      </c>
      <c r="I14" s="352" t="n">
        <v>42</v>
      </c>
      <c r="J14" s="352" t="n">
        <v>22</v>
      </c>
      <c r="K14" s="352" t="n">
        <v>29</v>
      </c>
      <c r="L14" s="352" t="n">
        <v>10</v>
      </c>
      <c r="M14" s="352" t="n">
        <v>10</v>
      </c>
      <c r="N14" s="352" t="n">
        <v>1</v>
      </c>
      <c r="O14" s="352" t="n">
        <v>2</v>
      </c>
      <c r="P14" s="352" t="n">
        <v>97</v>
      </c>
      <c r="Q14" s="352" t="n">
        <v>58</v>
      </c>
      <c r="R14" s="352" t="n">
        <v>260</v>
      </c>
      <c r="S14" s="352" t="n">
        <v>107</v>
      </c>
      <c r="T14" s="352" t="n">
        <v>235</v>
      </c>
      <c r="U14" s="352" t="n">
        <v>132</v>
      </c>
      <c r="V14" s="352" t="n">
        <v>12</v>
      </c>
      <c r="W14" s="352" t="n">
        <v>0</v>
      </c>
      <c r="X14" s="352" t="n">
        <v>303</v>
      </c>
      <c r="Y14" s="352" t="n">
        <v>100</v>
      </c>
      <c r="Z14" s="352" t="n">
        <v>7</v>
      </c>
      <c r="AA14" s="352" t="n">
        <v>7</v>
      </c>
    </row>
    <row r="15" customFormat="false" ht="24" hidden="true" customHeight="true" outlineLevel="0" collapsed="false">
      <c r="A15" s="348"/>
      <c r="B15" s="38"/>
      <c r="C15" s="349" t="s">
        <v>100</v>
      </c>
      <c r="D15" s="354" t="s">
        <v>121</v>
      </c>
      <c r="E15" s="351" t="n">
        <f aca="false">SUM(F15,AA15)</f>
        <v>1245</v>
      </c>
      <c r="F15" s="351" t="n">
        <f aca="false">SUM(G15:Z15)</f>
        <v>1228</v>
      </c>
      <c r="G15" s="352" t="n">
        <v>1</v>
      </c>
      <c r="H15" s="352" t="n">
        <v>0</v>
      </c>
      <c r="I15" s="352" t="n">
        <v>20</v>
      </c>
      <c r="J15" s="352" t="n">
        <v>19</v>
      </c>
      <c r="K15" s="352" t="n">
        <v>13</v>
      </c>
      <c r="L15" s="352" t="n">
        <v>21</v>
      </c>
      <c r="M15" s="352" t="n">
        <v>20</v>
      </c>
      <c r="N15" s="352" t="n">
        <v>4</v>
      </c>
      <c r="O15" s="352" t="n">
        <v>16</v>
      </c>
      <c r="P15" s="352" t="n">
        <v>65</v>
      </c>
      <c r="Q15" s="352" t="n">
        <v>22</v>
      </c>
      <c r="R15" s="352" t="n">
        <v>171</v>
      </c>
      <c r="S15" s="352" t="n">
        <v>63</v>
      </c>
      <c r="T15" s="352" t="n">
        <v>213</v>
      </c>
      <c r="U15" s="352" t="n">
        <v>57</v>
      </c>
      <c r="V15" s="352" t="n">
        <v>0</v>
      </c>
      <c r="W15" s="352" t="n">
        <v>0</v>
      </c>
      <c r="X15" s="352" t="n">
        <v>382</v>
      </c>
      <c r="Y15" s="352" t="n">
        <v>140</v>
      </c>
      <c r="Z15" s="352" t="n">
        <v>1</v>
      </c>
      <c r="AA15" s="352" t="n">
        <v>17</v>
      </c>
    </row>
    <row r="16" customFormat="false" ht="24" hidden="false" customHeight="true" outlineLevel="0" collapsed="false">
      <c r="A16" s="348" t="s">
        <v>320</v>
      </c>
      <c r="B16" s="38" t="n">
        <v>2003</v>
      </c>
      <c r="C16" s="349" t="s">
        <v>88</v>
      </c>
      <c r="D16" s="350" t="s">
        <v>104</v>
      </c>
      <c r="E16" s="351" t="n">
        <f aca="false">SUM(F16,AA16)</f>
        <v>2654</v>
      </c>
      <c r="F16" s="351" t="n">
        <f aca="false">SUM(F17:F18)</f>
        <v>2641</v>
      </c>
      <c r="G16" s="351" t="n">
        <f aca="false">SUM(G17:G18)</f>
        <v>6</v>
      </c>
      <c r="H16" s="351" t="n">
        <f aca="false">SUM(H17:H18)</f>
        <v>4</v>
      </c>
      <c r="I16" s="351" t="n">
        <f aca="false">SUM(I17:I18)</f>
        <v>79</v>
      </c>
      <c r="J16" s="351" t="n">
        <f aca="false">SUM(J17:J18)</f>
        <v>54</v>
      </c>
      <c r="K16" s="351" t="n">
        <f aca="false">SUM(K17:K18)</f>
        <v>44</v>
      </c>
      <c r="L16" s="351" t="n">
        <f aca="false">SUM(L17:L18)</f>
        <v>31</v>
      </c>
      <c r="M16" s="351" t="n">
        <f aca="false">SUM(M17:M18)</f>
        <v>65</v>
      </c>
      <c r="N16" s="351" t="n">
        <f aca="false">SUM(N17:N18)</f>
        <v>4</v>
      </c>
      <c r="O16" s="351" t="n">
        <f aca="false">SUM(O17:O18)</f>
        <v>21</v>
      </c>
      <c r="P16" s="351" t="n">
        <f aca="false">SUM(P17:P18)</f>
        <v>156</v>
      </c>
      <c r="Q16" s="351" t="n">
        <f aca="false">SUM(Q17:Q18)</f>
        <v>70</v>
      </c>
      <c r="R16" s="351" t="n">
        <f aca="false">SUM(R17:R18)</f>
        <v>518</v>
      </c>
      <c r="S16" s="351" t="n">
        <f aca="false">SUM(S17:S18)</f>
        <v>161</v>
      </c>
      <c r="T16" s="351" t="n">
        <f aca="false">SUM(T17:T18)</f>
        <v>453</v>
      </c>
      <c r="U16" s="351" t="n">
        <f aca="false">SUM(U17:U18)</f>
        <v>115</v>
      </c>
      <c r="V16" s="351" t="n">
        <f aca="false">SUM(V17:V18)</f>
        <v>10</v>
      </c>
      <c r="W16" s="351" t="n">
        <f aca="false">SUM(W17:W18)</f>
        <v>0</v>
      </c>
      <c r="X16" s="351" t="n">
        <f aca="false">SUM(X17:X18)</f>
        <v>718</v>
      </c>
      <c r="Y16" s="351" t="n">
        <f aca="false">SUM(Y17:Y18)</f>
        <v>126</v>
      </c>
      <c r="Z16" s="351" t="n">
        <f aca="false">SUM(Z17:Z18)</f>
        <v>6</v>
      </c>
      <c r="AA16" s="351" t="n">
        <f aca="false">SUM(AA17:AA18)</f>
        <v>13</v>
      </c>
    </row>
    <row r="17" customFormat="false" ht="24" hidden="false" customHeight="true" outlineLevel="0" collapsed="false">
      <c r="A17" s="348"/>
      <c r="B17" s="38"/>
      <c r="C17" s="349" t="s">
        <v>99</v>
      </c>
      <c r="D17" s="350" t="s">
        <v>120</v>
      </c>
      <c r="E17" s="351" t="n">
        <f aca="false">SUM(F17,AA17)</f>
        <v>1401</v>
      </c>
      <c r="F17" s="351" t="n">
        <f aca="false">SUM(G17:Z17)</f>
        <v>1399</v>
      </c>
      <c r="G17" s="352" t="n">
        <v>5</v>
      </c>
      <c r="H17" s="352" t="n">
        <v>2</v>
      </c>
      <c r="I17" s="352" t="n">
        <v>53</v>
      </c>
      <c r="J17" s="352" t="n">
        <v>27</v>
      </c>
      <c r="K17" s="352" t="n">
        <v>29</v>
      </c>
      <c r="L17" s="352" t="n">
        <v>11</v>
      </c>
      <c r="M17" s="352" t="n">
        <v>29</v>
      </c>
      <c r="N17" s="352" t="n">
        <v>2</v>
      </c>
      <c r="O17" s="352" t="n">
        <v>1</v>
      </c>
      <c r="P17" s="352" t="n">
        <v>94</v>
      </c>
      <c r="Q17" s="352" t="n">
        <v>50</v>
      </c>
      <c r="R17" s="352" t="n">
        <v>329</v>
      </c>
      <c r="S17" s="352" t="n">
        <v>92</v>
      </c>
      <c r="T17" s="352" t="n">
        <v>225</v>
      </c>
      <c r="U17" s="352" t="n">
        <v>81</v>
      </c>
      <c r="V17" s="352" t="n">
        <v>10</v>
      </c>
      <c r="W17" s="352" t="n">
        <v>0</v>
      </c>
      <c r="X17" s="352" t="n">
        <v>310</v>
      </c>
      <c r="Y17" s="352" t="n">
        <v>44</v>
      </c>
      <c r="Z17" s="352" t="n">
        <v>5</v>
      </c>
      <c r="AA17" s="352" t="n">
        <v>2</v>
      </c>
    </row>
    <row r="18" s="299" customFormat="true" ht="24" hidden="false" customHeight="true" outlineLevel="0" collapsed="false">
      <c r="A18" s="348"/>
      <c r="B18" s="38"/>
      <c r="C18" s="349" t="s">
        <v>100</v>
      </c>
      <c r="D18" s="354" t="s">
        <v>121</v>
      </c>
      <c r="E18" s="351" t="n">
        <f aca="false">SUM(F18,AA18)</f>
        <v>1253</v>
      </c>
      <c r="F18" s="351" t="n">
        <f aca="false">SUM(G18:Z18)</f>
        <v>1242</v>
      </c>
      <c r="G18" s="352" t="n">
        <v>1</v>
      </c>
      <c r="H18" s="352" t="n">
        <v>2</v>
      </c>
      <c r="I18" s="352" t="n">
        <v>26</v>
      </c>
      <c r="J18" s="352" t="n">
        <v>27</v>
      </c>
      <c r="K18" s="352" t="n">
        <v>15</v>
      </c>
      <c r="L18" s="352" t="n">
        <v>20</v>
      </c>
      <c r="M18" s="352" t="n">
        <v>36</v>
      </c>
      <c r="N18" s="352" t="n">
        <v>2</v>
      </c>
      <c r="O18" s="352" t="n">
        <v>20</v>
      </c>
      <c r="P18" s="352" t="n">
        <v>62</v>
      </c>
      <c r="Q18" s="352" t="n">
        <v>20</v>
      </c>
      <c r="R18" s="352" t="n">
        <v>189</v>
      </c>
      <c r="S18" s="352" t="n">
        <v>69</v>
      </c>
      <c r="T18" s="352" t="n">
        <v>228</v>
      </c>
      <c r="U18" s="352" t="n">
        <v>34</v>
      </c>
      <c r="V18" s="352" t="n">
        <v>0</v>
      </c>
      <c r="W18" s="352" t="n">
        <v>0</v>
      </c>
      <c r="X18" s="352" t="n">
        <v>408</v>
      </c>
      <c r="Y18" s="352" t="n">
        <v>82</v>
      </c>
      <c r="Z18" s="352" t="n">
        <v>1</v>
      </c>
      <c r="AA18" s="352" t="n">
        <v>11</v>
      </c>
    </row>
    <row r="19" customFormat="false" ht="24" hidden="false" customHeight="true" outlineLevel="0" collapsed="false">
      <c r="A19" s="348" t="s">
        <v>321</v>
      </c>
      <c r="B19" s="38" t="n">
        <v>2004</v>
      </c>
      <c r="C19" s="349" t="s">
        <v>88</v>
      </c>
      <c r="D19" s="350" t="s">
        <v>104</v>
      </c>
      <c r="E19" s="351" t="n">
        <f aca="false">SUM(F19,AA19)</f>
        <v>2678</v>
      </c>
      <c r="F19" s="351" t="n">
        <f aca="false">SUM(F20:F21)</f>
        <v>2666</v>
      </c>
      <c r="G19" s="351" t="n">
        <f aca="false">SUM(G20:G21)</f>
        <v>7</v>
      </c>
      <c r="H19" s="351" t="n">
        <f aca="false">SUM(H20:H21)</f>
        <v>4</v>
      </c>
      <c r="I19" s="351" t="n">
        <f aca="false">SUM(I20:I21)</f>
        <v>80</v>
      </c>
      <c r="J19" s="351" t="n">
        <f aca="false">SUM(J20:J21)</f>
        <v>67</v>
      </c>
      <c r="K19" s="351" t="n">
        <f aca="false">SUM(K20:K21)</f>
        <v>45</v>
      </c>
      <c r="L19" s="351" t="n">
        <f aca="false">SUM(L20:L21)</f>
        <v>35</v>
      </c>
      <c r="M19" s="351" t="n">
        <f aca="false">SUM(M20:M21)</f>
        <v>66</v>
      </c>
      <c r="N19" s="351" t="n">
        <f aca="false">SUM(N20:N21)</f>
        <v>4</v>
      </c>
      <c r="O19" s="351" t="n">
        <f aca="false">SUM(O20:O21)</f>
        <v>26</v>
      </c>
      <c r="P19" s="351" t="n">
        <f aca="false">SUM(P20:P21)</f>
        <v>157</v>
      </c>
      <c r="Q19" s="351" t="n">
        <f aca="false">SUM(Q20:Q21)</f>
        <v>79</v>
      </c>
      <c r="R19" s="351" t="n">
        <f aca="false">SUM(R20:R21)</f>
        <v>510</v>
      </c>
      <c r="S19" s="351" t="n">
        <f aca="false">SUM(S20:S21)</f>
        <v>159</v>
      </c>
      <c r="T19" s="351" t="n">
        <f aca="false">SUM(T20:T21)</f>
        <v>464</v>
      </c>
      <c r="U19" s="351" t="n">
        <f aca="false">SUM(U20:U21)</f>
        <v>135</v>
      </c>
      <c r="V19" s="351" t="n">
        <f aca="false">SUM(V20:V21)</f>
        <v>10</v>
      </c>
      <c r="W19" s="351" t="n">
        <f aca="false">SUM(W20:W21)</f>
        <v>0</v>
      </c>
      <c r="X19" s="351" t="n">
        <f aca="false">SUM(X20:X21)</f>
        <v>700</v>
      </c>
      <c r="Y19" s="351" t="n">
        <f aca="false">SUM(Y20:Y21)</f>
        <v>113</v>
      </c>
      <c r="Z19" s="351" t="n">
        <f aca="false">SUM(Z20:Z21)</f>
        <v>5</v>
      </c>
      <c r="AA19" s="351" t="n">
        <f aca="false">SUM(AA20:AA21)</f>
        <v>12</v>
      </c>
    </row>
    <row r="20" customFormat="false" ht="24" hidden="false" customHeight="true" outlineLevel="0" collapsed="false">
      <c r="A20" s="348"/>
      <c r="B20" s="38"/>
      <c r="C20" s="349" t="s">
        <v>99</v>
      </c>
      <c r="D20" s="350" t="s">
        <v>120</v>
      </c>
      <c r="E20" s="351" t="n">
        <f aca="false">SUM(F20,AA20)</f>
        <v>1414</v>
      </c>
      <c r="F20" s="351" t="n">
        <f aca="false">SUM(G20:Z20)</f>
        <v>1412</v>
      </c>
      <c r="G20" s="352" t="n">
        <v>6</v>
      </c>
      <c r="H20" s="352" t="n">
        <v>3</v>
      </c>
      <c r="I20" s="352" t="n">
        <v>55</v>
      </c>
      <c r="J20" s="352" t="n">
        <v>34</v>
      </c>
      <c r="K20" s="352" t="n">
        <v>33</v>
      </c>
      <c r="L20" s="352" t="n">
        <v>14</v>
      </c>
      <c r="M20" s="352" t="n">
        <v>28</v>
      </c>
      <c r="N20" s="352" t="n">
        <v>2</v>
      </c>
      <c r="O20" s="352" t="n">
        <v>1</v>
      </c>
      <c r="P20" s="352" t="n">
        <v>95</v>
      </c>
      <c r="Q20" s="352" t="n">
        <v>51</v>
      </c>
      <c r="R20" s="352" t="n">
        <v>323</v>
      </c>
      <c r="S20" s="352" t="n">
        <v>93</v>
      </c>
      <c r="T20" s="352" t="n">
        <v>230</v>
      </c>
      <c r="U20" s="352" t="n">
        <v>89</v>
      </c>
      <c r="V20" s="352" t="n">
        <v>10</v>
      </c>
      <c r="W20" s="352" t="n">
        <v>0</v>
      </c>
      <c r="X20" s="352" t="n">
        <v>299</v>
      </c>
      <c r="Y20" s="352" t="n">
        <v>42</v>
      </c>
      <c r="Z20" s="352" t="n">
        <v>4</v>
      </c>
      <c r="AA20" s="352" t="n">
        <v>2</v>
      </c>
    </row>
    <row r="21" s="299" customFormat="true" ht="24" hidden="false" customHeight="true" outlineLevel="0" collapsed="false">
      <c r="A21" s="348"/>
      <c r="B21" s="38"/>
      <c r="C21" s="349" t="s">
        <v>100</v>
      </c>
      <c r="D21" s="354" t="s">
        <v>121</v>
      </c>
      <c r="E21" s="351" t="n">
        <f aca="false">SUM(F21,AA21)</f>
        <v>1264</v>
      </c>
      <c r="F21" s="351" t="n">
        <f aca="false">SUM(G21:Z21)</f>
        <v>1254</v>
      </c>
      <c r="G21" s="352" t="n">
        <v>1</v>
      </c>
      <c r="H21" s="352" t="n">
        <v>1</v>
      </c>
      <c r="I21" s="352" t="n">
        <v>25</v>
      </c>
      <c r="J21" s="352" t="n">
        <v>33</v>
      </c>
      <c r="K21" s="352" t="n">
        <v>12</v>
      </c>
      <c r="L21" s="352" t="n">
        <v>21</v>
      </c>
      <c r="M21" s="352" t="n">
        <v>38</v>
      </c>
      <c r="N21" s="352" t="n">
        <v>2</v>
      </c>
      <c r="O21" s="352" t="n">
        <v>25</v>
      </c>
      <c r="P21" s="352" t="n">
        <v>62</v>
      </c>
      <c r="Q21" s="352" t="n">
        <v>28</v>
      </c>
      <c r="R21" s="352" t="n">
        <v>187</v>
      </c>
      <c r="S21" s="352" t="n">
        <v>66</v>
      </c>
      <c r="T21" s="352" t="n">
        <v>234</v>
      </c>
      <c r="U21" s="352" t="n">
        <v>46</v>
      </c>
      <c r="V21" s="352" t="n">
        <v>0</v>
      </c>
      <c r="W21" s="352" t="n">
        <v>0</v>
      </c>
      <c r="X21" s="352" t="n">
        <v>401</v>
      </c>
      <c r="Y21" s="352" t="n">
        <v>71</v>
      </c>
      <c r="Z21" s="352" t="n">
        <v>1</v>
      </c>
      <c r="AA21" s="352" t="n">
        <v>10</v>
      </c>
    </row>
    <row r="22" customFormat="false" ht="24" hidden="false" customHeight="true" outlineLevel="0" collapsed="false">
      <c r="A22" s="348" t="s">
        <v>322</v>
      </c>
      <c r="B22" s="38" t="n">
        <v>2005</v>
      </c>
      <c r="C22" s="349" t="s">
        <v>88</v>
      </c>
      <c r="D22" s="350" t="s">
        <v>104</v>
      </c>
      <c r="E22" s="351" t="n">
        <f aca="false">SUM(E23:E24)</f>
        <v>2727</v>
      </c>
      <c r="F22" s="351" t="n">
        <f aca="false">SUM(F23:F24)</f>
        <v>2716</v>
      </c>
      <c r="G22" s="352" t="n">
        <f aca="false">SUM(G23:G24)</f>
        <v>9</v>
      </c>
      <c r="H22" s="352" t="n">
        <f aca="false">SUM(H23:H24)</f>
        <v>5</v>
      </c>
      <c r="I22" s="352" t="n">
        <f aca="false">SUM(I23:I24)</f>
        <v>91</v>
      </c>
      <c r="J22" s="352" t="n">
        <f aca="false">SUM(J23:J24)</f>
        <v>74</v>
      </c>
      <c r="K22" s="352" t="n">
        <f aca="false">SUM(K23:K24)</f>
        <v>57</v>
      </c>
      <c r="L22" s="352" t="n">
        <f aca="false">SUM(L23:L24)</f>
        <v>37</v>
      </c>
      <c r="M22" s="352" t="n">
        <f aca="false">SUM(M23:M24)</f>
        <v>65</v>
      </c>
      <c r="N22" s="352" t="n">
        <f aca="false">SUM(N23:N24)</f>
        <v>4</v>
      </c>
      <c r="O22" s="352" t="n">
        <f aca="false">SUM(O23:O24)</f>
        <v>36</v>
      </c>
      <c r="P22" s="352" t="n">
        <f aca="false">SUM(P23:P24)</f>
        <v>163</v>
      </c>
      <c r="Q22" s="352" t="n">
        <f aca="false">SUM(Q23:Q24)</f>
        <v>87</v>
      </c>
      <c r="R22" s="352" t="n">
        <f aca="false">SUM(R23:R24)</f>
        <v>535</v>
      </c>
      <c r="S22" s="352" t="n">
        <f aca="false">SUM(S23:S24)</f>
        <v>167</v>
      </c>
      <c r="T22" s="352" t="n">
        <f aca="false">SUM(T23:T24)</f>
        <v>458</v>
      </c>
      <c r="U22" s="352" t="n">
        <f aca="false">SUM(U23:U24)</f>
        <v>113</v>
      </c>
      <c r="V22" s="352" t="n">
        <f aca="false">SUM(V23:V24)</f>
        <v>10</v>
      </c>
      <c r="W22" s="352" t="n">
        <f aca="false">SUM(W23:W24)</f>
        <v>0</v>
      </c>
      <c r="X22" s="352" t="n">
        <f aca="false">SUM(X23:X24)</f>
        <v>691</v>
      </c>
      <c r="Y22" s="352" t="n">
        <f aca="false">SUM(Y23:Y24)</f>
        <v>110</v>
      </c>
      <c r="Z22" s="352" t="n">
        <f aca="false">SUM(Z23:Z24)</f>
        <v>4</v>
      </c>
      <c r="AA22" s="352" t="n">
        <f aca="false">SUM(AA23:AA24)</f>
        <v>11</v>
      </c>
    </row>
    <row r="23" customFormat="false" ht="24" hidden="false" customHeight="true" outlineLevel="0" collapsed="false">
      <c r="A23" s="348"/>
      <c r="B23" s="38"/>
      <c r="C23" s="349" t="s">
        <v>99</v>
      </c>
      <c r="D23" s="350" t="s">
        <v>120</v>
      </c>
      <c r="E23" s="351" t="n">
        <f aca="false">SUM(F23,AA23)</f>
        <v>1430</v>
      </c>
      <c r="F23" s="351" t="n">
        <f aca="false">SUM(G23:Z23)</f>
        <v>1429</v>
      </c>
      <c r="G23" s="352" t="n">
        <v>7</v>
      </c>
      <c r="H23" s="352" t="n">
        <v>4</v>
      </c>
      <c r="I23" s="352" t="n">
        <v>53</v>
      </c>
      <c r="J23" s="352" t="n">
        <v>41</v>
      </c>
      <c r="K23" s="352" t="n">
        <v>34</v>
      </c>
      <c r="L23" s="352" t="n">
        <v>13</v>
      </c>
      <c r="M23" s="352" t="n">
        <v>28</v>
      </c>
      <c r="N23" s="352" t="n">
        <v>2</v>
      </c>
      <c r="O23" s="352" t="n">
        <v>1</v>
      </c>
      <c r="P23" s="352" t="n">
        <v>97</v>
      </c>
      <c r="Q23" s="352" t="n">
        <v>56</v>
      </c>
      <c r="R23" s="352" t="n">
        <v>337</v>
      </c>
      <c r="S23" s="352" t="n">
        <v>100</v>
      </c>
      <c r="T23" s="352" t="n">
        <v>233</v>
      </c>
      <c r="U23" s="352" t="n">
        <v>79</v>
      </c>
      <c r="V23" s="352" t="n">
        <v>10</v>
      </c>
      <c r="W23" s="352" t="n">
        <v>0</v>
      </c>
      <c r="X23" s="352" t="n">
        <v>292</v>
      </c>
      <c r="Y23" s="352" t="n">
        <v>39</v>
      </c>
      <c r="Z23" s="352" t="n">
        <v>3</v>
      </c>
      <c r="AA23" s="352" t="n">
        <v>1</v>
      </c>
    </row>
    <row r="24" customFormat="false" ht="24" hidden="false" customHeight="true" outlineLevel="0" collapsed="false">
      <c r="A24" s="348"/>
      <c r="B24" s="38"/>
      <c r="C24" s="353" t="s">
        <v>100</v>
      </c>
      <c r="D24" s="354" t="s">
        <v>121</v>
      </c>
      <c r="E24" s="351" t="n">
        <f aca="false">SUM(F24,AA24)</f>
        <v>1297</v>
      </c>
      <c r="F24" s="351" t="n">
        <f aca="false">SUM(G24:Z24)</f>
        <v>1287</v>
      </c>
      <c r="G24" s="352" t="n">
        <v>2</v>
      </c>
      <c r="H24" s="352" t="n">
        <v>1</v>
      </c>
      <c r="I24" s="352" t="n">
        <v>38</v>
      </c>
      <c r="J24" s="352" t="n">
        <v>33</v>
      </c>
      <c r="K24" s="352" t="n">
        <v>23</v>
      </c>
      <c r="L24" s="352" t="n">
        <v>24</v>
      </c>
      <c r="M24" s="352" t="n">
        <v>37</v>
      </c>
      <c r="N24" s="352" t="n">
        <v>2</v>
      </c>
      <c r="O24" s="352" t="n">
        <v>35</v>
      </c>
      <c r="P24" s="352" t="n">
        <v>66</v>
      </c>
      <c r="Q24" s="352" t="n">
        <v>31</v>
      </c>
      <c r="R24" s="352" t="n">
        <v>198</v>
      </c>
      <c r="S24" s="352" t="n">
        <v>67</v>
      </c>
      <c r="T24" s="352" t="n">
        <v>225</v>
      </c>
      <c r="U24" s="352" t="n">
        <v>34</v>
      </c>
      <c r="V24" s="352" t="n">
        <v>0</v>
      </c>
      <c r="W24" s="352" t="n">
        <v>0</v>
      </c>
      <c r="X24" s="352" t="n">
        <v>399</v>
      </c>
      <c r="Y24" s="352" t="n">
        <v>71</v>
      </c>
      <c r="Z24" s="352" t="n">
        <v>1</v>
      </c>
      <c r="AA24" s="352" t="n">
        <v>10</v>
      </c>
    </row>
    <row r="25" s="295" customFormat="true" ht="15" hidden="false" customHeight="true" outlineLevel="0" collapsed="false">
      <c r="A25" s="355" t="s">
        <v>6</v>
      </c>
      <c r="B25" s="355"/>
      <c r="C25" s="356" t="s">
        <v>217</v>
      </c>
      <c r="D25" s="356"/>
      <c r="E25" s="356" t="s">
        <v>282</v>
      </c>
      <c r="F25" s="357" t="s">
        <v>323</v>
      </c>
      <c r="G25" s="357"/>
      <c r="H25" s="357"/>
      <c r="I25" s="357"/>
      <c r="J25" s="357"/>
      <c r="K25" s="357"/>
      <c r="L25" s="357"/>
      <c r="M25" s="357"/>
      <c r="N25" s="357"/>
      <c r="O25" s="357"/>
      <c r="P25" s="357"/>
      <c r="Q25" s="357"/>
      <c r="R25" s="357"/>
      <c r="S25" s="357"/>
      <c r="T25" s="357"/>
      <c r="U25" s="357"/>
      <c r="V25" s="357"/>
      <c r="W25" s="357"/>
      <c r="X25" s="357"/>
      <c r="Y25" s="357"/>
      <c r="Z25" s="357"/>
      <c r="AA25" s="357"/>
      <c r="AB25" s="357"/>
      <c r="AC25" s="316"/>
    </row>
    <row r="26" s="295" customFormat="true" ht="22.5" hidden="false" customHeight="true" outlineLevel="0" collapsed="false">
      <c r="A26" s="355"/>
      <c r="B26" s="355"/>
      <c r="C26" s="356"/>
      <c r="D26" s="356"/>
      <c r="E26" s="356"/>
      <c r="F26" s="358" t="s">
        <v>284</v>
      </c>
      <c r="G26" s="358" t="s">
        <v>324</v>
      </c>
      <c r="H26" s="358"/>
      <c r="I26" s="359" t="s">
        <v>325</v>
      </c>
      <c r="J26" s="359"/>
      <c r="K26" s="360" t="s">
        <v>326</v>
      </c>
      <c r="L26" s="360"/>
      <c r="M26" s="361" t="s">
        <v>287</v>
      </c>
      <c r="N26" s="361"/>
      <c r="O26" s="361"/>
      <c r="P26" s="361"/>
      <c r="Q26" s="361"/>
      <c r="R26" s="362" t="s">
        <v>288</v>
      </c>
      <c r="S26" s="362"/>
      <c r="T26" s="358" t="s">
        <v>289</v>
      </c>
      <c r="U26" s="358"/>
      <c r="V26" s="358" t="s">
        <v>327</v>
      </c>
      <c r="W26" s="358"/>
      <c r="X26" s="358" t="s">
        <v>291</v>
      </c>
      <c r="Y26" s="358"/>
      <c r="Z26" s="358" t="s">
        <v>292</v>
      </c>
      <c r="AA26" s="358"/>
      <c r="AB26" s="363" t="s">
        <v>328</v>
      </c>
      <c r="AC26" s="364" t="s">
        <v>294</v>
      </c>
    </row>
    <row r="27" s="295" customFormat="true" ht="21" hidden="false" customHeight="true" outlineLevel="0" collapsed="false">
      <c r="A27" s="355"/>
      <c r="B27" s="355"/>
      <c r="C27" s="356"/>
      <c r="D27" s="356"/>
      <c r="E27" s="356"/>
      <c r="F27" s="356"/>
      <c r="G27" s="365" t="s">
        <v>329</v>
      </c>
      <c r="H27" s="365"/>
      <c r="I27" s="366" t="s">
        <v>330</v>
      </c>
      <c r="J27" s="366"/>
      <c r="K27" s="366" t="s">
        <v>296</v>
      </c>
      <c r="L27" s="366"/>
      <c r="M27" s="367" t="s">
        <v>297</v>
      </c>
      <c r="N27" s="367"/>
      <c r="O27" s="368" t="s">
        <v>331</v>
      </c>
      <c r="P27" s="368"/>
      <c r="Q27" s="369" t="s">
        <v>299</v>
      </c>
      <c r="R27" s="370" t="s">
        <v>300</v>
      </c>
      <c r="S27" s="370"/>
      <c r="T27" s="371" t="s">
        <v>301</v>
      </c>
      <c r="U27" s="371"/>
      <c r="V27" s="372" t="s">
        <v>302</v>
      </c>
      <c r="W27" s="372"/>
      <c r="X27" s="371" t="s">
        <v>303</v>
      </c>
      <c r="Y27" s="371"/>
      <c r="Z27" s="372" t="s">
        <v>304</v>
      </c>
      <c r="AA27" s="372"/>
      <c r="AB27" s="363"/>
      <c r="AC27" s="364" t="s">
        <v>305</v>
      </c>
    </row>
    <row r="28" s="295" customFormat="true" ht="30.75" hidden="false" customHeight="true" outlineLevel="0" collapsed="false">
      <c r="A28" s="373" t="s">
        <v>240</v>
      </c>
      <c r="B28" s="373"/>
      <c r="C28" s="374" t="s">
        <v>306</v>
      </c>
      <c r="D28" s="374"/>
      <c r="E28" s="332" t="s">
        <v>307</v>
      </c>
      <c r="F28" s="358"/>
      <c r="G28" s="358" t="s">
        <v>308</v>
      </c>
      <c r="H28" s="375" t="s">
        <v>309</v>
      </c>
      <c r="I28" s="376" t="s">
        <v>308</v>
      </c>
      <c r="J28" s="376" t="s">
        <v>309</v>
      </c>
      <c r="K28" s="376" t="s">
        <v>308</v>
      </c>
      <c r="L28" s="376" t="s">
        <v>309</v>
      </c>
      <c r="M28" s="376" t="s">
        <v>308</v>
      </c>
      <c r="N28" s="377" t="s">
        <v>309</v>
      </c>
      <c r="O28" s="378" t="s">
        <v>332</v>
      </c>
      <c r="P28" s="378"/>
      <c r="Q28" s="379" t="s">
        <v>333</v>
      </c>
      <c r="R28" s="376" t="s">
        <v>308</v>
      </c>
      <c r="S28" s="376" t="s">
        <v>309</v>
      </c>
      <c r="T28" s="376" t="s">
        <v>308</v>
      </c>
      <c r="U28" s="376" t="s">
        <v>309</v>
      </c>
      <c r="V28" s="376" t="s">
        <v>308</v>
      </c>
      <c r="W28" s="376" t="s">
        <v>309</v>
      </c>
      <c r="X28" s="376" t="s">
        <v>308</v>
      </c>
      <c r="Y28" s="376" t="s">
        <v>309</v>
      </c>
      <c r="Z28" s="376" t="s">
        <v>308</v>
      </c>
      <c r="AA28" s="376" t="s">
        <v>309</v>
      </c>
      <c r="AB28" s="380" t="s">
        <v>312</v>
      </c>
      <c r="AC28" s="381" t="s">
        <v>313</v>
      </c>
    </row>
    <row r="29" s="295" customFormat="true" ht="31.5" hidden="false" customHeight="true" outlineLevel="0" collapsed="false">
      <c r="A29" s="373"/>
      <c r="B29" s="373"/>
      <c r="C29" s="374"/>
      <c r="D29" s="374"/>
      <c r="E29" s="332"/>
      <c r="F29" s="382" t="s">
        <v>104</v>
      </c>
      <c r="G29" s="383" t="s">
        <v>314</v>
      </c>
      <c r="H29" s="383" t="s">
        <v>315</v>
      </c>
      <c r="I29" s="383" t="s">
        <v>314</v>
      </c>
      <c r="J29" s="383" t="s">
        <v>315</v>
      </c>
      <c r="K29" s="383" t="s">
        <v>314</v>
      </c>
      <c r="L29" s="383" t="s">
        <v>315</v>
      </c>
      <c r="M29" s="383" t="s">
        <v>314</v>
      </c>
      <c r="N29" s="383" t="s">
        <v>315</v>
      </c>
      <c r="O29" s="384" t="s">
        <v>334</v>
      </c>
      <c r="P29" s="385" t="s">
        <v>335</v>
      </c>
      <c r="Q29" s="342" t="s">
        <v>317</v>
      </c>
      <c r="R29" s="383" t="s">
        <v>314</v>
      </c>
      <c r="S29" s="383" t="s">
        <v>315</v>
      </c>
      <c r="T29" s="383" t="s">
        <v>314</v>
      </c>
      <c r="U29" s="383" t="s">
        <v>315</v>
      </c>
      <c r="V29" s="383" t="s">
        <v>314</v>
      </c>
      <c r="W29" s="383" t="s">
        <v>315</v>
      </c>
      <c r="X29" s="383" t="s">
        <v>314</v>
      </c>
      <c r="Y29" s="383" t="s">
        <v>315</v>
      </c>
      <c r="Z29" s="383" t="s">
        <v>314</v>
      </c>
      <c r="AA29" s="383" t="s">
        <v>315</v>
      </c>
      <c r="AB29" s="380"/>
      <c r="AC29" s="381"/>
    </row>
    <row r="30" customFormat="false" ht="18" hidden="false" customHeight="true" outlineLevel="0" collapsed="false">
      <c r="A30" s="348" t="s">
        <v>336</v>
      </c>
      <c r="B30" s="38" t="n">
        <v>2006</v>
      </c>
      <c r="C30" s="349" t="s">
        <v>88</v>
      </c>
      <c r="D30" s="386" t="s">
        <v>104</v>
      </c>
      <c r="E30" s="351" t="n">
        <f aca="false">SUM(E31:E32)</f>
        <v>2697</v>
      </c>
      <c r="F30" s="351" t="n">
        <f aca="false">SUM(F31:F32)</f>
        <v>2686</v>
      </c>
      <c r="G30" s="351"/>
      <c r="H30" s="351"/>
      <c r="I30" s="352" t="n">
        <f aca="false">SUM(I31:I32)</f>
        <v>11</v>
      </c>
      <c r="J30" s="352" t="n">
        <f aca="false">SUM(J31:J32)</f>
        <v>7</v>
      </c>
      <c r="K30" s="352" t="n">
        <f aca="false">SUM(K31:K32)</f>
        <v>93</v>
      </c>
      <c r="L30" s="352" t="n">
        <f aca="false">SUM(L31:L32)</f>
        <v>78</v>
      </c>
      <c r="M30" s="352" t="n">
        <f aca="false">SUM(M31:M32)</f>
        <v>55</v>
      </c>
      <c r="N30" s="352" t="n">
        <f aca="false">SUM(N31:N32)</f>
        <v>37</v>
      </c>
      <c r="O30" s="352" t="n">
        <f aca="false">SUM(O31:O32)</f>
        <v>62</v>
      </c>
      <c r="P30" s="352" t="n">
        <f aca="false">SUM(P31:P32)</f>
        <v>3</v>
      </c>
      <c r="Q30" s="352" t="n">
        <f aca="false">SUM(Q31:Q32)</f>
        <v>37</v>
      </c>
      <c r="R30" s="352" t="n">
        <f aca="false">SUM(R31:R32)</f>
        <v>157</v>
      </c>
      <c r="S30" s="352" t="n">
        <f aca="false">SUM(S31:S32)</f>
        <v>97</v>
      </c>
      <c r="T30" s="352" t="n">
        <f aca="false">SUM(T31:T32)</f>
        <v>528</v>
      </c>
      <c r="U30" s="352" t="n">
        <f aca="false">SUM(U31:U32)</f>
        <v>171</v>
      </c>
      <c r="V30" s="352" t="n">
        <f aca="false">SUM(V31:V32)</f>
        <v>444</v>
      </c>
      <c r="W30" s="352" t="n">
        <f aca="false">SUM(W31:W32)</f>
        <v>122</v>
      </c>
      <c r="X30" s="352" t="n">
        <f aca="false">SUM(X31:X32)</f>
        <v>9</v>
      </c>
      <c r="Y30" s="352" t="n">
        <f aca="false">SUM(Y31:Y32)</f>
        <v>0</v>
      </c>
      <c r="Z30" s="352" t="n">
        <f aca="false">SUM(Z31:Z32)</f>
        <v>674</v>
      </c>
      <c r="AA30" s="352" t="n">
        <f aca="false">SUM(AA31:AA32)</f>
        <v>96</v>
      </c>
      <c r="AB30" s="352" t="n">
        <f aca="false">SUM(AB31:AB32)</f>
        <v>5</v>
      </c>
      <c r="AC30" s="352" t="n">
        <f aca="false">SUM(AC31:AC32)</f>
        <v>11</v>
      </c>
      <c r="AD30" s="299"/>
    </row>
    <row r="31" customFormat="false" ht="18" hidden="false" customHeight="true" outlineLevel="0" collapsed="false">
      <c r="A31" s="348"/>
      <c r="B31" s="38"/>
      <c r="C31" s="349" t="s">
        <v>99</v>
      </c>
      <c r="D31" s="386" t="s">
        <v>120</v>
      </c>
      <c r="E31" s="351" t="n">
        <f aca="false">SUM(F31,AC31)</f>
        <v>1418</v>
      </c>
      <c r="F31" s="351" t="n">
        <f aca="false">SUM(I31:AB31)</f>
        <v>1417</v>
      </c>
      <c r="G31" s="351"/>
      <c r="H31" s="351"/>
      <c r="I31" s="352" t="n">
        <v>8</v>
      </c>
      <c r="J31" s="352" t="n">
        <v>6</v>
      </c>
      <c r="K31" s="352" t="n">
        <v>52</v>
      </c>
      <c r="L31" s="352" t="n">
        <v>41</v>
      </c>
      <c r="M31" s="352" t="n">
        <v>34</v>
      </c>
      <c r="N31" s="352" t="n">
        <v>15</v>
      </c>
      <c r="O31" s="352" t="n">
        <v>26</v>
      </c>
      <c r="P31" s="352" t="n">
        <v>2</v>
      </c>
      <c r="Q31" s="352" t="n">
        <v>1</v>
      </c>
      <c r="R31" s="352" t="n">
        <v>93</v>
      </c>
      <c r="S31" s="352" t="n">
        <v>63</v>
      </c>
      <c r="T31" s="352" t="n">
        <v>334</v>
      </c>
      <c r="U31" s="352" t="n">
        <v>111</v>
      </c>
      <c r="V31" s="352" t="n">
        <v>224</v>
      </c>
      <c r="W31" s="352" t="n">
        <v>85</v>
      </c>
      <c r="X31" s="352" t="n">
        <v>9</v>
      </c>
      <c r="Y31" s="352" t="n">
        <v>0</v>
      </c>
      <c r="Z31" s="352" t="n">
        <v>277</v>
      </c>
      <c r="AA31" s="352" t="n">
        <v>33</v>
      </c>
      <c r="AB31" s="352" t="n">
        <v>3</v>
      </c>
      <c r="AC31" s="352" t="n">
        <v>1</v>
      </c>
      <c r="AD31" s="299"/>
    </row>
    <row r="32" customFormat="false" ht="18" hidden="false" customHeight="true" outlineLevel="0" collapsed="false">
      <c r="A32" s="348"/>
      <c r="B32" s="38"/>
      <c r="C32" s="353" t="s">
        <v>100</v>
      </c>
      <c r="D32" s="387" t="s">
        <v>121</v>
      </c>
      <c r="E32" s="351" t="n">
        <f aca="false">SUM(F32,AC32)</f>
        <v>1279</v>
      </c>
      <c r="F32" s="351" t="n">
        <f aca="false">SUM(I32:AB32)</f>
        <v>1269</v>
      </c>
      <c r="G32" s="351"/>
      <c r="H32" s="351"/>
      <c r="I32" s="352" t="n">
        <v>3</v>
      </c>
      <c r="J32" s="352" t="n">
        <v>1</v>
      </c>
      <c r="K32" s="352" t="n">
        <v>41</v>
      </c>
      <c r="L32" s="352" t="n">
        <v>37</v>
      </c>
      <c r="M32" s="352" t="n">
        <v>21</v>
      </c>
      <c r="N32" s="352" t="n">
        <v>22</v>
      </c>
      <c r="O32" s="352" t="n">
        <v>36</v>
      </c>
      <c r="P32" s="352" t="n">
        <v>1</v>
      </c>
      <c r="Q32" s="352" t="n">
        <v>36</v>
      </c>
      <c r="R32" s="352" t="n">
        <v>64</v>
      </c>
      <c r="S32" s="352" t="n">
        <v>34</v>
      </c>
      <c r="T32" s="352" t="n">
        <v>194</v>
      </c>
      <c r="U32" s="352" t="n">
        <v>60</v>
      </c>
      <c r="V32" s="352" t="n">
        <v>220</v>
      </c>
      <c r="W32" s="352" t="n">
        <v>37</v>
      </c>
      <c r="X32" s="352" t="n">
        <v>0</v>
      </c>
      <c r="Y32" s="352" t="n">
        <v>0</v>
      </c>
      <c r="Z32" s="352" t="n">
        <v>397</v>
      </c>
      <c r="AA32" s="352" t="n">
        <v>63</v>
      </c>
      <c r="AB32" s="352" t="n">
        <v>2</v>
      </c>
      <c r="AC32" s="352" t="n">
        <v>10</v>
      </c>
      <c r="AD32" s="299"/>
    </row>
    <row r="33" customFormat="false" ht="7.2" hidden="false" customHeight="true" outlineLevel="0" collapsed="false">
      <c r="A33" s="348"/>
      <c r="B33" s="38"/>
      <c r="C33" s="353"/>
      <c r="D33" s="387"/>
      <c r="E33" s="351"/>
      <c r="F33" s="351"/>
      <c r="G33" s="351"/>
      <c r="H33" s="351"/>
      <c r="I33" s="352"/>
      <c r="J33" s="352"/>
      <c r="K33" s="352"/>
      <c r="L33" s="352"/>
      <c r="M33" s="352"/>
      <c r="N33" s="352"/>
      <c r="O33" s="352"/>
      <c r="P33" s="352"/>
      <c r="Q33" s="352"/>
      <c r="R33" s="352"/>
      <c r="S33" s="352"/>
      <c r="T33" s="352"/>
      <c r="U33" s="352"/>
      <c r="V33" s="352"/>
      <c r="W33" s="352"/>
      <c r="X33" s="352"/>
      <c r="Y33" s="352"/>
      <c r="Z33" s="352"/>
      <c r="AA33" s="352"/>
      <c r="AB33" s="352"/>
      <c r="AC33" s="352"/>
      <c r="AD33" s="299"/>
    </row>
    <row r="34" customFormat="false" ht="18" hidden="false" customHeight="true" outlineLevel="0" collapsed="false">
      <c r="A34" s="348" t="s">
        <v>337</v>
      </c>
      <c r="B34" s="38" t="n">
        <v>2007</v>
      </c>
      <c r="C34" s="349" t="s">
        <v>88</v>
      </c>
      <c r="D34" s="386" t="s">
        <v>104</v>
      </c>
      <c r="E34" s="351" t="n">
        <f aca="false">SUM(E35:E36)</f>
        <v>2693</v>
      </c>
      <c r="F34" s="351" t="n">
        <f aca="false">SUM(F35:F36)</f>
        <v>2683</v>
      </c>
      <c r="G34" s="351"/>
      <c r="H34" s="351"/>
      <c r="I34" s="352" t="n">
        <f aca="false">SUM(I35:I36)</f>
        <v>10</v>
      </c>
      <c r="J34" s="352" t="n">
        <f aca="false">SUM(J35:J36)</f>
        <v>8</v>
      </c>
      <c r="K34" s="352" t="n">
        <f aca="false">SUM(K35:K36)</f>
        <v>105</v>
      </c>
      <c r="L34" s="352" t="n">
        <f aca="false">SUM(L35:L36)</f>
        <v>83</v>
      </c>
      <c r="M34" s="352" t="n">
        <f aca="false">SUM(M35:M36)</f>
        <v>58</v>
      </c>
      <c r="N34" s="352" t="n">
        <f aca="false">SUM(N35:N36)</f>
        <v>34</v>
      </c>
      <c r="O34" s="352" t="n">
        <f aca="false">SUM(O35:O36)</f>
        <v>63</v>
      </c>
      <c r="P34" s="352" t="n">
        <f aca="false">SUM(P35:P36)</f>
        <v>4</v>
      </c>
      <c r="Q34" s="352" t="n">
        <f aca="false">SUM(Q35:Q36)</f>
        <v>42</v>
      </c>
      <c r="R34" s="352" t="n">
        <f aca="false">SUM(R35:R36)</f>
        <v>158</v>
      </c>
      <c r="S34" s="352" t="n">
        <f aca="false">SUM(S35:S36)</f>
        <v>92</v>
      </c>
      <c r="T34" s="352" t="n">
        <f aca="false">SUM(T35:T36)</f>
        <v>524</v>
      </c>
      <c r="U34" s="352" t="n">
        <f aca="false">SUM(U35:U36)</f>
        <v>181</v>
      </c>
      <c r="V34" s="352" t="n">
        <f aca="false">SUM(V35:V36)</f>
        <v>448</v>
      </c>
      <c r="W34" s="352" t="n">
        <f aca="false">SUM(W35:W36)</f>
        <v>116</v>
      </c>
      <c r="X34" s="352" t="n">
        <f aca="false">SUM(X35:X36)</f>
        <v>7</v>
      </c>
      <c r="Y34" s="352" t="n">
        <f aca="false">SUM(Y35:Y36)</f>
        <v>0</v>
      </c>
      <c r="Z34" s="352" t="n">
        <f aca="false">SUM(Z35:Z36)</f>
        <v>653</v>
      </c>
      <c r="AA34" s="352" t="n">
        <f aca="false">SUM(AA35:AA36)</f>
        <v>93</v>
      </c>
      <c r="AB34" s="352" t="n">
        <f aca="false">SUM(AB35:AB36)</f>
        <v>4</v>
      </c>
      <c r="AC34" s="352" t="n">
        <f aca="false">SUM(AC35:AC36)</f>
        <v>10</v>
      </c>
      <c r="AD34" s="299"/>
    </row>
    <row r="35" customFormat="false" ht="18" hidden="false" customHeight="true" outlineLevel="0" collapsed="false">
      <c r="A35" s="348"/>
      <c r="B35" s="38"/>
      <c r="C35" s="349" t="s">
        <v>99</v>
      </c>
      <c r="D35" s="386" t="s">
        <v>120</v>
      </c>
      <c r="E35" s="351" t="n">
        <f aca="false">SUM(F35,AC35)</f>
        <v>1417</v>
      </c>
      <c r="F35" s="351" t="n">
        <f aca="false">SUM(I35:AB35)</f>
        <v>1416</v>
      </c>
      <c r="G35" s="351"/>
      <c r="H35" s="351"/>
      <c r="I35" s="352" t="n">
        <v>8</v>
      </c>
      <c r="J35" s="352" t="n">
        <v>6</v>
      </c>
      <c r="K35" s="352" t="n">
        <v>58</v>
      </c>
      <c r="L35" s="352" t="n">
        <v>44</v>
      </c>
      <c r="M35" s="352" t="n">
        <v>37</v>
      </c>
      <c r="N35" s="352" t="n">
        <v>12</v>
      </c>
      <c r="O35" s="352" t="n">
        <v>25</v>
      </c>
      <c r="P35" s="352" t="n">
        <v>2</v>
      </c>
      <c r="Q35" s="352" t="n">
        <v>1</v>
      </c>
      <c r="R35" s="352" t="n">
        <v>95</v>
      </c>
      <c r="S35" s="352" t="n">
        <v>59</v>
      </c>
      <c r="T35" s="352" t="n">
        <v>340</v>
      </c>
      <c r="U35" s="352" t="n">
        <v>116</v>
      </c>
      <c r="V35" s="352" t="n">
        <v>222</v>
      </c>
      <c r="W35" s="352" t="n">
        <v>80</v>
      </c>
      <c r="X35" s="352" t="n">
        <v>7</v>
      </c>
      <c r="Y35" s="352" t="n">
        <v>0</v>
      </c>
      <c r="Z35" s="352" t="n">
        <v>271</v>
      </c>
      <c r="AA35" s="352" t="n">
        <v>31</v>
      </c>
      <c r="AB35" s="352" t="n">
        <v>2</v>
      </c>
      <c r="AC35" s="352" t="n">
        <v>1</v>
      </c>
      <c r="AD35" s="299"/>
    </row>
    <row r="36" customFormat="false" ht="18" hidden="false" customHeight="true" outlineLevel="0" collapsed="false">
      <c r="A36" s="348"/>
      <c r="B36" s="38"/>
      <c r="C36" s="353" t="s">
        <v>100</v>
      </c>
      <c r="D36" s="387" t="s">
        <v>121</v>
      </c>
      <c r="E36" s="351" t="n">
        <f aca="false">SUM(F36,AC36)</f>
        <v>1276</v>
      </c>
      <c r="F36" s="351" t="n">
        <f aca="false">SUM(I36:AB36)</f>
        <v>1267</v>
      </c>
      <c r="G36" s="351"/>
      <c r="H36" s="351"/>
      <c r="I36" s="352" t="n">
        <v>2</v>
      </c>
      <c r="J36" s="352" t="n">
        <v>2</v>
      </c>
      <c r="K36" s="352" t="n">
        <v>47</v>
      </c>
      <c r="L36" s="352" t="n">
        <v>39</v>
      </c>
      <c r="M36" s="352" t="n">
        <v>21</v>
      </c>
      <c r="N36" s="352" t="n">
        <v>22</v>
      </c>
      <c r="O36" s="352" t="n">
        <v>38</v>
      </c>
      <c r="P36" s="352" t="n">
        <v>2</v>
      </c>
      <c r="Q36" s="352" t="n">
        <v>41</v>
      </c>
      <c r="R36" s="352" t="n">
        <v>63</v>
      </c>
      <c r="S36" s="352" t="n">
        <v>33</v>
      </c>
      <c r="T36" s="352" t="n">
        <v>184</v>
      </c>
      <c r="U36" s="352" t="n">
        <v>65</v>
      </c>
      <c r="V36" s="352" t="n">
        <v>226</v>
      </c>
      <c r="W36" s="352" t="n">
        <v>36</v>
      </c>
      <c r="X36" s="352" t="n">
        <v>0</v>
      </c>
      <c r="Y36" s="352" t="n">
        <v>0</v>
      </c>
      <c r="Z36" s="352" t="n">
        <v>382</v>
      </c>
      <c r="AA36" s="352" t="n">
        <v>62</v>
      </c>
      <c r="AB36" s="352" t="n">
        <v>2</v>
      </c>
      <c r="AC36" s="352" t="n">
        <v>9</v>
      </c>
      <c r="AD36" s="299"/>
    </row>
    <row r="37" customFormat="false" ht="5.4" hidden="false" customHeight="true" outlineLevel="0" collapsed="false">
      <c r="A37" s="348"/>
      <c r="B37" s="38"/>
      <c r="C37" s="353"/>
      <c r="D37" s="387"/>
      <c r="E37" s="351"/>
      <c r="F37" s="351"/>
      <c r="G37" s="351"/>
      <c r="H37" s="351"/>
      <c r="I37" s="352"/>
      <c r="J37" s="352"/>
      <c r="K37" s="352"/>
      <c r="L37" s="352"/>
      <c r="M37" s="352"/>
      <c r="N37" s="352"/>
      <c r="O37" s="352"/>
      <c r="P37" s="352"/>
      <c r="Q37" s="352"/>
      <c r="R37" s="352"/>
      <c r="S37" s="352"/>
      <c r="T37" s="352"/>
      <c r="U37" s="352"/>
      <c r="V37" s="352"/>
      <c r="W37" s="352"/>
      <c r="X37" s="352"/>
      <c r="Y37" s="352"/>
      <c r="Z37" s="352"/>
      <c r="AA37" s="352"/>
      <c r="AB37" s="352"/>
      <c r="AC37" s="352"/>
      <c r="AD37" s="299"/>
    </row>
    <row r="38" customFormat="false" ht="18" hidden="false" customHeight="true" outlineLevel="0" collapsed="false">
      <c r="A38" s="348" t="s">
        <v>338</v>
      </c>
      <c r="B38" s="38" t="n">
        <v>2008</v>
      </c>
      <c r="C38" s="349" t="s">
        <v>88</v>
      </c>
      <c r="D38" s="386" t="s">
        <v>104</v>
      </c>
      <c r="E38" s="351" t="n">
        <f aca="false">SUM(E39:E40)</f>
        <v>2706</v>
      </c>
      <c r="F38" s="351" t="n">
        <f aca="false">SUM(F39:F40)</f>
        <v>2696</v>
      </c>
      <c r="G38" s="351"/>
      <c r="H38" s="351"/>
      <c r="I38" s="352" t="n">
        <f aca="false">SUM(I39:I40)</f>
        <v>11</v>
      </c>
      <c r="J38" s="352" t="n">
        <f aca="false">SUM(J39:J40)</f>
        <v>8</v>
      </c>
      <c r="K38" s="352" t="n">
        <f aca="false">SUM(K39:K40)</f>
        <v>116</v>
      </c>
      <c r="L38" s="352" t="n">
        <f aca="false">SUM(L39:L40)</f>
        <v>90</v>
      </c>
      <c r="M38" s="352" t="n">
        <f aca="false">SUM(M39:M40)</f>
        <v>50</v>
      </c>
      <c r="N38" s="352" t="n">
        <f aca="false">SUM(N39:N40)</f>
        <v>41</v>
      </c>
      <c r="O38" s="352" t="n">
        <f aca="false">SUM(O39:O40)</f>
        <v>61</v>
      </c>
      <c r="P38" s="352" t="n">
        <f aca="false">SUM(P39:P40)</f>
        <v>3</v>
      </c>
      <c r="Q38" s="352" t="n">
        <f aca="false">SUM(Q39:Q40)</f>
        <v>46</v>
      </c>
      <c r="R38" s="352" t="n">
        <f aca="false">SUM(R39:R40)</f>
        <v>166</v>
      </c>
      <c r="S38" s="352" t="n">
        <f aca="false">SUM(S39:S40)</f>
        <v>100</v>
      </c>
      <c r="T38" s="352" t="n">
        <f aca="false">SUM(T39:T40)</f>
        <v>531</v>
      </c>
      <c r="U38" s="352" t="n">
        <f aca="false">SUM(U39:U40)</f>
        <v>180</v>
      </c>
      <c r="V38" s="352" t="n">
        <f aca="false">SUM(V39:V40)</f>
        <v>436</v>
      </c>
      <c r="W38" s="352" t="n">
        <f aca="false">SUM(W39:W40)</f>
        <v>117</v>
      </c>
      <c r="X38" s="352" t="n">
        <f aca="false">SUM(X39:X40)</f>
        <v>7</v>
      </c>
      <c r="Y38" s="352" t="n">
        <f aca="false">SUM(Y39:Y40)</f>
        <v>0</v>
      </c>
      <c r="Z38" s="352" t="n">
        <f aca="false">SUM(Z39:Z40)</f>
        <v>644</v>
      </c>
      <c r="AA38" s="352" t="n">
        <f aca="false">SUM(AA39:AA40)</f>
        <v>86</v>
      </c>
      <c r="AB38" s="352" t="n">
        <f aca="false">SUM(AB39:AB40)</f>
        <v>3</v>
      </c>
      <c r="AC38" s="352" t="n">
        <f aca="false">SUM(AC39:AC40)</f>
        <v>10</v>
      </c>
      <c r="AD38" s="299"/>
    </row>
    <row r="39" customFormat="false" ht="18" hidden="false" customHeight="true" outlineLevel="0" collapsed="false">
      <c r="A39" s="348"/>
      <c r="B39" s="38"/>
      <c r="C39" s="349" t="s">
        <v>99</v>
      </c>
      <c r="D39" s="386" t="s">
        <v>120</v>
      </c>
      <c r="E39" s="351" t="n">
        <f aca="false">SUM(F39,AC39)</f>
        <v>1413</v>
      </c>
      <c r="F39" s="351" t="n">
        <f aca="false">SUM(I39:AB39)</f>
        <v>1412</v>
      </c>
      <c r="G39" s="351"/>
      <c r="H39" s="351"/>
      <c r="I39" s="352" t="n">
        <v>9</v>
      </c>
      <c r="J39" s="352" t="n">
        <v>6</v>
      </c>
      <c r="K39" s="352" t="n">
        <v>64</v>
      </c>
      <c r="L39" s="352" t="n">
        <v>45</v>
      </c>
      <c r="M39" s="352" t="n">
        <v>33</v>
      </c>
      <c r="N39" s="352" t="n">
        <v>15</v>
      </c>
      <c r="O39" s="352" t="n">
        <v>24</v>
      </c>
      <c r="P39" s="352" t="n">
        <v>2</v>
      </c>
      <c r="Q39" s="352" t="n">
        <v>2</v>
      </c>
      <c r="R39" s="352" t="n">
        <v>102</v>
      </c>
      <c r="S39" s="352" t="n">
        <v>62</v>
      </c>
      <c r="T39" s="352" t="n">
        <v>341</v>
      </c>
      <c r="U39" s="352" t="n">
        <v>110</v>
      </c>
      <c r="V39" s="352" t="n">
        <v>217</v>
      </c>
      <c r="W39" s="352" t="n">
        <v>78</v>
      </c>
      <c r="X39" s="352" t="n">
        <v>7</v>
      </c>
      <c r="Y39" s="352" t="n">
        <v>0</v>
      </c>
      <c r="Z39" s="352" t="n">
        <v>266</v>
      </c>
      <c r="AA39" s="352" t="n">
        <v>28</v>
      </c>
      <c r="AB39" s="352" t="n">
        <v>1</v>
      </c>
      <c r="AC39" s="352" t="n">
        <v>1</v>
      </c>
      <c r="AD39" s="299"/>
    </row>
    <row r="40" customFormat="false" ht="18" hidden="false" customHeight="true" outlineLevel="0" collapsed="false">
      <c r="A40" s="348"/>
      <c r="B40" s="38"/>
      <c r="C40" s="353" t="s">
        <v>100</v>
      </c>
      <c r="D40" s="387" t="s">
        <v>121</v>
      </c>
      <c r="E40" s="351" t="n">
        <f aca="false">SUM(F40,AC40)</f>
        <v>1293</v>
      </c>
      <c r="F40" s="351" t="n">
        <f aca="false">SUM(I40:AB40)</f>
        <v>1284</v>
      </c>
      <c r="G40" s="351"/>
      <c r="H40" s="351"/>
      <c r="I40" s="352" t="n">
        <v>2</v>
      </c>
      <c r="J40" s="352" t="n">
        <v>2</v>
      </c>
      <c r="K40" s="352" t="n">
        <v>52</v>
      </c>
      <c r="L40" s="352" t="n">
        <v>45</v>
      </c>
      <c r="M40" s="352" t="n">
        <v>17</v>
      </c>
      <c r="N40" s="352" t="n">
        <v>26</v>
      </c>
      <c r="O40" s="352" t="n">
        <v>37</v>
      </c>
      <c r="P40" s="352" t="n">
        <v>1</v>
      </c>
      <c r="Q40" s="352" t="n">
        <v>44</v>
      </c>
      <c r="R40" s="352" t="n">
        <v>64</v>
      </c>
      <c r="S40" s="352" t="n">
        <v>38</v>
      </c>
      <c r="T40" s="352" t="n">
        <v>190</v>
      </c>
      <c r="U40" s="352" t="n">
        <v>70</v>
      </c>
      <c r="V40" s="352" t="n">
        <v>219</v>
      </c>
      <c r="W40" s="352" t="n">
        <v>39</v>
      </c>
      <c r="X40" s="352" t="n">
        <v>0</v>
      </c>
      <c r="Y40" s="352" t="n">
        <v>0</v>
      </c>
      <c r="Z40" s="352" t="n">
        <v>378</v>
      </c>
      <c r="AA40" s="352" t="n">
        <v>58</v>
      </c>
      <c r="AB40" s="352" t="n">
        <v>2</v>
      </c>
      <c r="AC40" s="352" t="n">
        <v>9</v>
      </c>
      <c r="AD40" s="299"/>
    </row>
    <row r="41" customFormat="false" ht="8.4" hidden="false" customHeight="true" outlineLevel="0" collapsed="false">
      <c r="A41" s="388"/>
      <c r="B41" s="389"/>
      <c r="C41" s="388"/>
      <c r="D41" s="389"/>
      <c r="E41" s="390"/>
      <c r="F41" s="390"/>
      <c r="G41" s="390"/>
      <c r="H41" s="390"/>
      <c r="I41" s="390"/>
      <c r="J41" s="390"/>
      <c r="K41" s="390"/>
      <c r="L41" s="390"/>
      <c r="M41" s="390"/>
      <c r="N41" s="390"/>
      <c r="O41" s="390"/>
      <c r="P41" s="391"/>
      <c r="Q41" s="390"/>
      <c r="R41" s="390"/>
      <c r="S41" s="390"/>
      <c r="T41" s="390"/>
      <c r="U41" s="390"/>
      <c r="V41" s="390"/>
      <c r="W41" s="390"/>
      <c r="X41" s="390"/>
      <c r="Y41" s="390"/>
      <c r="Z41" s="390"/>
      <c r="AA41" s="390"/>
      <c r="AB41" s="390"/>
      <c r="AC41" s="390"/>
    </row>
    <row r="42" customFormat="false" ht="19.95" hidden="false" customHeight="true" outlineLevel="0" collapsed="false">
      <c r="A42" s="284" t="s">
        <v>267</v>
      </c>
      <c r="G42" s="297"/>
      <c r="H42" s="297"/>
      <c r="I42" s="297"/>
      <c r="J42" s="297"/>
      <c r="M42" s="297"/>
    </row>
  </sheetData>
  <mergeCells count="78">
    <mergeCell ref="B2:M2"/>
    <mergeCell ref="P2:Z2"/>
    <mergeCell ref="A4:B6"/>
    <mergeCell ref="C4:D6"/>
    <mergeCell ref="E4:E6"/>
    <mergeCell ref="F4:Z4"/>
    <mergeCell ref="F5:F7"/>
    <mergeCell ref="G5:H5"/>
    <mergeCell ref="I5:J5"/>
    <mergeCell ref="K5:O5"/>
    <mergeCell ref="P5:Q5"/>
    <mergeCell ref="R5:S5"/>
    <mergeCell ref="T5:U5"/>
    <mergeCell ref="V5:W5"/>
    <mergeCell ref="X5:Y5"/>
    <mergeCell ref="Z5:Z6"/>
    <mergeCell ref="G6:H6"/>
    <mergeCell ref="I6:J6"/>
    <mergeCell ref="K6:L6"/>
    <mergeCell ref="M6:N6"/>
    <mergeCell ref="P6:Q6"/>
    <mergeCell ref="R6:S6"/>
    <mergeCell ref="T6:U6"/>
    <mergeCell ref="V6:W6"/>
    <mergeCell ref="X6:Y6"/>
    <mergeCell ref="A7:B8"/>
    <mergeCell ref="C7:D8"/>
    <mergeCell ref="E7:E8"/>
    <mergeCell ref="M7:N7"/>
    <mergeCell ref="Z7:Z8"/>
    <mergeCell ref="AA7:AA8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B27"/>
    <mergeCell ref="C25:D27"/>
    <mergeCell ref="E25:E27"/>
    <mergeCell ref="F25:AB25"/>
    <mergeCell ref="F26:F28"/>
    <mergeCell ref="G26:H26"/>
    <mergeCell ref="I26:J26"/>
    <mergeCell ref="K26:L26"/>
    <mergeCell ref="M26:Q26"/>
    <mergeCell ref="R26:S26"/>
    <mergeCell ref="T26:U26"/>
    <mergeCell ref="V26:W26"/>
    <mergeCell ref="X26:Y26"/>
    <mergeCell ref="Z26:AA26"/>
    <mergeCell ref="AB26:AB27"/>
    <mergeCell ref="G27:H27"/>
    <mergeCell ref="I27:J27"/>
    <mergeCell ref="K27:L27"/>
    <mergeCell ref="M27:N27"/>
    <mergeCell ref="O27:P27"/>
    <mergeCell ref="R27:S27"/>
    <mergeCell ref="T27:U27"/>
    <mergeCell ref="V27:W27"/>
    <mergeCell ref="X27:Y27"/>
    <mergeCell ref="Z27:AA27"/>
    <mergeCell ref="A28:B29"/>
    <mergeCell ref="C28:D29"/>
    <mergeCell ref="E28:E29"/>
    <mergeCell ref="O28:P28"/>
    <mergeCell ref="AB28:AB29"/>
    <mergeCell ref="AC28:AC29"/>
    <mergeCell ref="A30:A32"/>
    <mergeCell ref="B30:B32"/>
    <mergeCell ref="A34:A36"/>
    <mergeCell ref="B34:B36"/>
    <mergeCell ref="A38:A40"/>
    <mergeCell ref="B38:B40"/>
  </mergeCells>
  <printOptions headings="false" gridLines="false" gridLinesSet="true" horizontalCentered="false" verticalCentered="false"/>
  <pageMargins left="0.66944444444444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8" topLeftCell="A37" activePane="bottomLeft" state="frozen"/>
      <selection pane="topLeft" activeCell="A1" activeCellId="0" sqref="A1"/>
      <selection pane="bottomLeft" activeCell="A41" activeCellId="0" sqref="A41:A43"/>
    </sheetView>
  </sheetViews>
  <sheetFormatPr defaultColWidth="5.2421875" defaultRowHeight="19.95" zeroHeight="false" outlineLevelRow="0" outlineLevelCol="0"/>
  <cols>
    <col collapsed="false" customWidth="true" hidden="false" outlineLevel="0" max="1" min="1" style="295" width="5.15"/>
    <col collapsed="false" customWidth="true" hidden="false" outlineLevel="0" max="2" min="2" style="295" width="3.66"/>
    <col collapsed="false" customWidth="true" hidden="false" outlineLevel="0" max="3" min="3" style="296" width="2.66"/>
    <col collapsed="false" customWidth="true" hidden="false" outlineLevel="0" max="4" min="4" style="296" width="4.07"/>
    <col collapsed="false" customWidth="false" hidden="false" outlineLevel="0" max="5" min="5" style="297" width="5.24"/>
    <col collapsed="false" customWidth="true" hidden="false" outlineLevel="0" max="6" min="6" style="297" width="4.83"/>
    <col collapsed="false" customWidth="true" hidden="false" outlineLevel="0" max="7" min="7" style="297" width="3.91"/>
    <col collapsed="false" customWidth="true" hidden="false" outlineLevel="0" max="8" min="8" style="297" width="3.58"/>
    <col collapsed="false" customWidth="true" hidden="false" outlineLevel="0" max="9" min="9" style="298" width="4.32"/>
    <col collapsed="false" customWidth="true" hidden="false" outlineLevel="0" max="11" min="10" style="298" width="4.5"/>
    <col collapsed="false" customWidth="true" hidden="false" outlineLevel="0" max="12" min="12" style="298" width="4.41"/>
    <col collapsed="false" customWidth="true" hidden="false" outlineLevel="0" max="14" min="13" style="297" width="4.5"/>
    <col collapsed="false" customWidth="true" hidden="false" outlineLevel="0" max="15" min="15" style="299" width="4.75"/>
    <col collapsed="false" customWidth="true" hidden="false" outlineLevel="0" max="16" min="16" style="297" width="4.83"/>
    <col collapsed="false" customWidth="true" hidden="false" outlineLevel="0" max="17" min="17" style="299" width="5.07"/>
    <col collapsed="false" customWidth="true" hidden="false" outlineLevel="0" max="18" min="18" style="300" width="5.07"/>
    <col collapsed="false" customWidth="true" hidden="false" outlineLevel="0" max="19" min="19" style="297" width="5.07"/>
    <col collapsed="false" customWidth="true" hidden="false" outlineLevel="0" max="20" min="20" style="297" width="5.41"/>
    <col collapsed="false" customWidth="true" hidden="false" outlineLevel="0" max="21" min="21" style="297" width="5.07"/>
    <col collapsed="false" customWidth="true" hidden="false" outlineLevel="0" max="22" min="22" style="297" width="5.41"/>
    <col collapsed="false" customWidth="true" hidden="false" outlineLevel="0" max="25" min="23" style="297" width="5.15"/>
    <col collapsed="false" customWidth="true" hidden="false" outlineLevel="0" max="27" min="26" style="297" width="5.41"/>
    <col collapsed="false" customWidth="true" hidden="false" outlineLevel="0" max="28" min="28" style="297" width="5.15"/>
    <col collapsed="false" customWidth="true" hidden="false" outlineLevel="0" max="29" min="29" style="299" width="5.15"/>
    <col collapsed="false" customWidth="false" hidden="false" outlineLevel="0" max="30" min="30" style="299" width="5.24"/>
    <col collapsed="false" customWidth="false" hidden="false" outlineLevel="0" max="257" min="31" style="297" width="5.24"/>
  </cols>
  <sheetData>
    <row r="1" s="296" customFormat="true" ht="15.9" hidden="false" customHeight="true" outlineLevel="0" collapsed="false">
      <c r="A1" s="301" t="s">
        <v>339</v>
      </c>
      <c r="B1" s="301"/>
      <c r="I1" s="302"/>
      <c r="J1" s="302"/>
      <c r="K1" s="302"/>
      <c r="L1" s="302"/>
      <c r="O1" s="303"/>
      <c r="Q1" s="295"/>
      <c r="R1" s="304"/>
      <c r="AC1" s="305" t="s">
        <v>340</v>
      </c>
      <c r="AD1" s="295"/>
    </row>
    <row r="2" s="309" customFormat="true" ht="24.6" hidden="false" customHeight="true" outlineLevel="0" collapsed="false">
      <c r="A2" s="306"/>
      <c r="B2" s="307" t="s">
        <v>341</v>
      </c>
      <c r="C2" s="307"/>
      <c r="D2" s="307"/>
      <c r="E2" s="307"/>
      <c r="F2" s="307"/>
      <c r="G2" s="307"/>
      <c r="H2" s="307"/>
      <c r="I2" s="307"/>
      <c r="J2" s="307"/>
      <c r="K2" s="307"/>
      <c r="L2" s="307"/>
      <c r="M2" s="307"/>
      <c r="N2" s="307"/>
      <c r="O2" s="307"/>
      <c r="P2" s="296"/>
      <c r="Q2" s="296"/>
      <c r="R2" s="308" t="s">
        <v>342</v>
      </c>
      <c r="S2" s="308"/>
      <c r="T2" s="308"/>
      <c r="U2" s="308"/>
      <c r="V2" s="308"/>
      <c r="W2" s="308"/>
      <c r="X2" s="308"/>
      <c r="Y2" s="308"/>
      <c r="Z2" s="308"/>
      <c r="AA2" s="308"/>
      <c r="AB2" s="308"/>
      <c r="AC2" s="306"/>
      <c r="AD2" s="306"/>
    </row>
    <row r="3" s="296" customFormat="true" ht="15.9" hidden="false" customHeight="true" outlineLevel="0" collapsed="false">
      <c r="A3" s="310" t="s">
        <v>4</v>
      </c>
      <c r="B3" s="295"/>
      <c r="C3" s="311"/>
      <c r="D3" s="311"/>
      <c r="E3" s="311"/>
      <c r="I3" s="302"/>
      <c r="J3" s="302"/>
      <c r="K3" s="302"/>
      <c r="L3" s="302"/>
      <c r="O3" s="295"/>
      <c r="Q3" s="295"/>
      <c r="R3" s="304"/>
      <c r="AC3" s="312" t="s">
        <v>281</v>
      </c>
      <c r="AD3" s="295"/>
    </row>
    <row r="4" s="295" customFormat="true" ht="15" hidden="false" customHeight="true" outlineLevel="0" collapsed="false">
      <c r="A4" s="355" t="s">
        <v>6</v>
      </c>
      <c r="B4" s="355"/>
      <c r="C4" s="356" t="s">
        <v>217</v>
      </c>
      <c r="D4" s="356"/>
      <c r="E4" s="356" t="s">
        <v>282</v>
      </c>
      <c r="F4" s="357" t="s">
        <v>323</v>
      </c>
      <c r="G4" s="357"/>
      <c r="H4" s="357"/>
      <c r="I4" s="357"/>
      <c r="J4" s="357"/>
      <c r="K4" s="357"/>
      <c r="L4" s="357"/>
      <c r="M4" s="357"/>
      <c r="N4" s="357"/>
      <c r="O4" s="357"/>
      <c r="P4" s="357"/>
      <c r="Q4" s="357"/>
      <c r="R4" s="357"/>
      <c r="S4" s="357"/>
      <c r="T4" s="357"/>
      <c r="U4" s="357"/>
      <c r="V4" s="357"/>
      <c r="W4" s="357"/>
      <c r="X4" s="357"/>
      <c r="Y4" s="357"/>
      <c r="Z4" s="357"/>
      <c r="AA4" s="357"/>
      <c r="AB4" s="357"/>
      <c r="AC4" s="316"/>
    </row>
    <row r="5" s="295" customFormat="true" ht="21" hidden="false" customHeight="true" outlineLevel="0" collapsed="false">
      <c r="A5" s="355"/>
      <c r="B5" s="355"/>
      <c r="C5" s="356"/>
      <c r="D5" s="356"/>
      <c r="E5" s="356"/>
      <c r="F5" s="358" t="s">
        <v>284</v>
      </c>
      <c r="G5" s="358" t="s">
        <v>324</v>
      </c>
      <c r="H5" s="358"/>
      <c r="I5" s="359" t="s">
        <v>325</v>
      </c>
      <c r="J5" s="359"/>
      <c r="K5" s="360" t="s">
        <v>326</v>
      </c>
      <c r="L5" s="360"/>
      <c r="M5" s="361" t="s">
        <v>287</v>
      </c>
      <c r="N5" s="361"/>
      <c r="O5" s="361"/>
      <c r="P5" s="361"/>
      <c r="Q5" s="361"/>
      <c r="R5" s="362" t="s">
        <v>288</v>
      </c>
      <c r="S5" s="362"/>
      <c r="T5" s="358" t="s">
        <v>289</v>
      </c>
      <c r="U5" s="358"/>
      <c r="V5" s="358" t="s">
        <v>327</v>
      </c>
      <c r="W5" s="358"/>
      <c r="X5" s="358" t="s">
        <v>291</v>
      </c>
      <c r="Y5" s="358"/>
      <c r="Z5" s="358" t="s">
        <v>292</v>
      </c>
      <c r="AA5" s="358"/>
      <c r="AB5" s="363" t="s">
        <v>328</v>
      </c>
      <c r="AC5" s="364" t="s">
        <v>294</v>
      </c>
    </row>
    <row r="6" s="295" customFormat="true" ht="23.4" hidden="false" customHeight="true" outlineLevel="0" collapsed="false">
      <c r="A6" s="355"/>
      <c r="B6" s="355"/>
      <c r="C6" s="356"/>
      <c r="D6" s="356"/>
      <c r="E6" s="356"/>
      <c r="F6" s="356"/>
      <c r="G6" s="365" t="s">
        <v>329</v>
      </c>
      <c r="H6" s="365"/>
      <c r="I6" s="366" t="s">
        <v>330</v>
      </c>
      <c r="J6" s="366"/>
      <c r="K6" s="366" t="s">
        <v>296</v>
      </c>
      <c r="L6" s="366"/>
      <c r="M6" s="367" t="s">
        <v>297</v>
      </c>
      <c r="N6" s="367"/>
      <c r="O6" s="368" t="s">
        <v>331</v>
      </c>
      <c r="P6" s="368"/>
      <c r="Q6" s="369" t="s">
        <v>299</v>
      </c>
      <c r="R6" s="370" t="s">
        <v>300</v>
      </c>
      <c r="S6" s="370"/>
      <c r="T6" s="371" t="s">
        <v>301</v>
      </c>
      <c r="U6" s="371"/>
      <c r="V6" s="372" t="s">
        <v>302</v>
      </c>
      <c r="W6" s="372"/>
      <c r="X6" s="371" t="s">
        <v>303</v>
      </c>
      <c r="Y6" s="371"/>
      <c r="Z6" s="372" t="s">
        <v>304</v>
      </c>
      <c r="AA6" s="372"/>
      <c r="AB6" s="363"/>
      <c r="AC6" s="364" t="s">
        <v>305</v>
      </c>
    </row>
    <row r="7" s="295" customFormat="true" ht="28.8" hidden="false" customHeight="true" outlineLevel="0" collapsed="false">
      <c r="A7" s="373" t="s">
        <v>240</v>
      </c>
      <c r="B7" s="373"/>
      <c r="C7" s="374" t="s">
        <v>306</v>
      </c>
      <c r="D7" s="374"/>
      <c r="E7" s="332" t="s">
        <v>307</v>
      </c>
      <c r="F7" s="358"/>
      <c r="G7" s="358" t="s">
        <v>308</v>
      </c>
      <c r="H7" s="375" t="s">
        <v>309</v>
      </c>
      <c r="I7" s="376" t="s">
        <v>308</v>
      </c>
      <c r="J7" s="376" t="s">
        <v>309</v>
      </c>
      <c r="K7" s="376" t="s">
        <v>308</v>
      </c>
      <c r="L7" s="376" t="s">
        <v>309</v>
      </c>
      <c r="M7" s="376" t="s">
        <v>308</v>
      </c>
      <c r="N7" s="377" t="s">
        <v>309</v>
      </c>
      <c r="O7" s="378" t="s">
        <v>332</v>
      </c>
      <c r="P7" s="378"/>
      <c r="Q7" s="379" t="s">
        <v>333</v>
      </c>
      <c r="R7" s="376" t="s">
        <v>308</v>
      </c>
      <c r="S7" s="376" t="s">
        <v>309</v>
      </c>
      <c r="T7" s="376" t="s">
        <v>308</v>
      </c>
      <c r="U7" s="376" t="s">
        <v>309</v>
      </c>
      <c r="V7" s="376" t="s">
        <v>308</v>
      </c>
      <c r="W7" s="376" t="s">
        <v>309</v>
      </c>
      <c r="X7" s="376" t="s">
        <v>308</v>
      </c>
      <c r="Y7" s="376" t="s">
        <v>309</v>
      </c>
      <c r="Z7" s="376" t="s">
        <v>308</v>
      </c>
      <c r="AA7" s="376" t="s">
        <v>309</v>
      </c>
      <c r="AB7" s="380" t="s">
        <v>312</v>
      </c>
      <c r="AC7" s="381" t="s">
        <v>313</v>
      </c>
    </row>
    <row r="8" s="295" customFormat="true" ht="25.2" hidden="false" customHeight="true" outlineLevel="0" collapsed="false">
      <c r="A8" s="373"/>
      <c r="B8" s="373"/>
      <c r="C8" s="374"/>
      <c r="D8" s="374"/>
      <c r="E8" s="332"/>
      <c r="F8" s="382" t="s">
        <v>104</v>
      </c>
      <c r="G8" s="383" t="s">
        <v>314</v>
      </c>
      <c r="H8" s="383" t="s">
        <v>315</v>
      </c>
      <c r="I8" s="383" t="s">
        <v>314</v>
      </c>
      <c r="J8" s="383" t="s">
        <v>315</v>
      </c>
      <c r="K8" s="383" t="s">
        <v>314</v>
      </c>
      <c r="L8" s="383" t="s">
        <v>315</v>
      </c>
      <c r="M8" s="383" t="s">
        <v>314</v>
      </c>
      <c r="N8" s="383" t="s">
        <v>315</v>
      </c>
      <c r="O8" s="384" t="s">
        <v>334</v>
      </c>
      <c r="P8" s="385" t="s">
        <v>335</v>
      </c>
      <c r="Q8" s="342" t="s">
        <v>317</v>
      </c>
      <c r="R8" s="383" t="s">
        <v>314</v>
      </c>
      <c r="S8" s="383" t="s">
        <v>315</v>
      </c>
      <c r="T8" s="383" t="s">
        <v>314</v>
      </c>
      <c r="U8" s="383" t="s">
        <v>315</v>
      </c>
      <c r="V8" s="383" t="s">
        <v>314</v>
      </c>
      <c r="W8" s="383" t="s">
        <v>315</v>
      </c>
      <c r="X8" s="383" t="s">
        <v>314</v>
      </c>
      <c r="Y8" s="383" t="s">
        <v>315</v>
      </c>
      <c r="Z8" s="383" t="s">
        <v>314</v>
      </c>
      <c r="AA8" s="383" t="s">
        <v>315</v>
      </c>
      <c r="AB8" s="380"/>
      <c r="AC8" s="381"/>
    </row>
    <row r="9" s="295" customFormat="true" ht="4.8" hidden="false" customHeight="true" outlineLevel="0" collapsed="false">
      <c r="A9" s="343"/>
      <c r="B9" s="344"/>
      <c r="C9" s="345"/>
      <c r="D9" s="344"/>
      <c r="I9" s="346"/>
      <c r="J9" s="346"/>
      <c r="K9" s="346"/>
      <c r="L9" s="346"/>
      <c r="M9" s="322"/>
      <c r="N9" s="322"/>
      <c r="O9" s="346"/>
      <c r="P9" s="346"/>
      <c r="Q9" s="322"/>
      <c r="R9" s="347"/>
      <c r="S9" s="322"/>
      <c r="T9" s="322"/>
      <c r="U9" s="322"/>
      <c r="V9" s="322"/>
      <c r="W9" s="322"/>
      <c r="X9" s="322"/>
      <c r="Y9" s="322"/>
      <c r="Z9" s="322"/>
      <c r="AA9" s="322"/>
      <c r="AB9" s="322"/>
      <c r="AC9" s="322"/>
    </row>
    <row r="10" customFormat="false" ht="18" hidden="true" customHeight="true" outlineLevel="0" collapsed="false">
      <c r="A10" s="348" t="s">
        <v>337</v>
      </c>
      <c r="B10" s="38" t="n">
        <v>2007</v>
      </c>
      <c r="C10" s="349" t="s">
        <v>88</v>
      </c>
      <c r="D10" s="386" t="s">
        <v>104</v>
      </c>
      <c r="E10" s="351" t="n">
        <f aca="false">SUM(E11:E12)</f>
        <v>2693</v>
      </c>
      <c r="F10" s="351" t="n">
        <f aca="false">SUM(F11:F12)</f>
        <v>2683</v>
      </c>
      <c r="G10" s="351"/>
      <c r="H10" s="351"/>
      <c r="I10" s="352" t="n">
        <f aca="false">SUM(I11:I12)</f>
        <v>10</v>
      </c>
      <c r="J10" s="352" t="n">
        <f aca="false">SUM(J11:J12)</f>
        <v>8</v>
      </c>
      <c r="K10" s="352" t="n">
        <f aca="false">SUM(K11:K12)</f>
        <v>105</v>
      </c>
      <c r="L10" s="352" t="n">
        <f aca="false">SUM(L11:L12)</f>
        <v>83</v>
      </c>
      <c r="M10" s="352" t="n">
        <f aca="false">SUM(M11:M12)</f>
        <v>58</v>
      </c>
      <c r="N10" s="352" t="n">
        <f aca="false">SUM(N11:N12)</f>
        <v>34</v>
      </c>
      <c r="O10" s="352" t="n">
        <f aca="false">SUM(O11:O12)</f>
        <v>63</v>
      </c>
      <c r="P10" s="352" t="n">
        <f aca="false">SUM(P11:P12)</f>
        <v>4</v>
      </c>
      <c r="Q10" s="352" t="n">
        <f aca="false">SUM(Q11:Q12)</f>
        <v>42</v>
      </c>
      <c r="R10" s="352" t="n">
        <f aca="false">SUM(R11:R12)</f>
        <v>158</v>
      </c>
      <c r="S10" s="352" t="n">
        <f aca="false">SUM(S11:S12)</f>
        <v>92</v>
      </c>
      <c r="T10" s="352" t="n">
        <f aca="false">SUM(T11:T12)</f>
        <v>524</v>
      </c>
      <c r="U10" s="352" t="n">
        <f aca="false">SUM(U11:U12)</f>
        <v>181</v>
      </c>
      <c r="V10" s="352" t="n">
        <f aca="false">SUM(V11:V12)</f>
        <v>448</v>
      </c>
      <c r="W10" s="352" t="n">
        <f aca="false">SUM(W11:W12)</f>
        <v>116</v>
      </c>
      <c r="X10" s="352" t="n">
        <f aca="false">SUM(X11:X12)</f>
        <v>7</v>
      </c>
      <c r="Y10" s="352" t="n">
        <f aca="false">SUM(Y11:Y12)</f>
        <v>0</v>
      </c>
      <c r="Z10" s="352" t="n">
        <f aca="false">SUM(Z11:Z12)</f>
        <v>653</v>
      </c>
      <c r="AA10" s="352" t="n">
        <f aca="false">SUM(AA11:AA12)</f>
        <v>93</v>
      </c>
      <c r="AB10" s="352" t="n">
        <f aca="false">SUM(AB11:AB12)</f>
        <v>4</v>
      </c>
      <c r="AC10" s="352" t="n">
        <f aca="false">SUM(AC11:AC12)</f>
        <v>10</v>
      </c>
    </row>
    <row r="11" customFormat="false" ht="18" hidden="true" customHeight="true" outlineLevel="0" collapsed="false">
      <c r="A11" s="348"/>
      <c r="B11" s="38"/>
      <c r="C11" s="349" t="s">
        <v>99</v>
      </c>
      <c r="D11" s="386" t="s">
        <v>120</v>
      </c>
      <c r="E11" s="351" t="n">
        <f aca="false">SUM(F11,AC11)</f>
        <v>1417</v>
      </c>
      <c r="F11" s="351" t="n">
        <f aca="false">SUM(I11:AB11)</f>
        <v>1416</v>
      </c>
      <c r="G11" s="351"/>
      <c r="H11" s="351"/>
      <c r="I11" s="352" t="n">
        <v>8</v>
      </c>
      <c r="J11" s="352" t="n">
        <v>6</v>
      </c>
      <c r="K11" s="352" t="n">
        <v>58</v>
      </c>
      <c r="L11" s="352" t="n">
        <v>44</v>
      </c>
      <c r="M11" s="352" t="n">
        <v>37</v>
      </c>
      <c r="N11" s="352" t="n">
        <v>12</v>
      </c>
      <c r="O11" s="352" t="n">
        <v>25</v>
      </c>
      <c r="P11" s="352" t="n">
        <v>2</v>
      </c>
      <c r="Q11" s="352" t="n">
        <v>1</v>
      </c>
      <c r="R11" s="352" t="n">
        <v>95</v>
      </c>
      <c r="S11" s="352" t="n">
        <v>59</v>
      </c>
      <c r="T11" s="352" t="n">
        <v>340</v>
      </c>
      <c r="U11" s="352" t="n">
        <v>116</v>
      </c>
      <c r="V11" s="352" t="n">
        <v>222</v>
      </c>
      <c r="W11" s="352" t="n">
        <v>80</v>
      </c>
      <c r="X11" s="352" t="n">
        <v>7</v>
      </c>
      <c r="Y11" s="352" t="n">
        <v>0</v>
      </c>
      <c r="Z11" s="352" t="n">
        <v>271</v>
      </c>
      <c r="AA11" s="352" t="n">
        <v>31</v>
      </c>
      <c r="AB11" s="352" t="n">
        <v>2</v>
      </c>
      <c r="AC11" s="352" t="n">
        <v>1</v>
      </c>
    </row>
    <row r="12" customFormat="false" ht="18" hidden="true" customHeight="true" outlineLevel="0" collapsed="false">
      <c r="A12" s="348"/>
      <c r="B12" s="38"/>
      <c r="C12" s="353" t="s">
        <v>100</v>
      </c>
      <c r="D12" s="387" t="s">
        <v>121</v>
      </c>
      <c r="E12" s="351" t="n">
        <f aca="false">SUM(F12,AC12)</f>
        <v>1276</v>
      </c>
      <c r="F12" s="351" t="n">
        <f aca="false">SUM(I12:AB12)</f>
        <v>1267</v>
      </c>
      <c r="G12" s="351"/>
      <c r="H12" s="351"/>
      <c r="I12" s="352" t="n">
        <v>2</v>
      </c>
      <c r="J12" s="352" t="n">
        <v>2</v>
      </c>
      <c r="K12" s="352" t="n">
        <v>47</v>
      </c>
      <c r="L12" s="352" t="n">
        <v>39</v>
      </c>
      <c r="M12" s="352" t="n">
        <v>21</v>
      </c>
      <c r="N12" s="352" t="n">
        <v>22</v>
      </c>
      <c r="O12" s="352" t="n">
        <v>38</v>
      </c>
      <c r="P12" s="352" t="n">
        <v>2</v>
      </c>
      <c r="Q12" s="352" t="n">
        <v>41</v>
      </c>
      <c r="R12" s="352" t="n">
        <v>63</v>
      </c>
      <c r="S12" s="352" t="n">
        <v>33</v>
      </c>
      <c r="T12" s="352" t="n">
        <v>184</v>
      </c>
      <c r="U12" s="352" t="n">
        <v>65</v>
      </c>
      <c r="V12" s="352" t="n">
        <v>226</v>
      </c>
      <c r="W12" s="352" t="n">
        <v>36</v>
      </c>
      <c r="X12" s="352" t="n">
        <v>0</v>
      </c>
      <c r="Y12" s="352" t="n">
        <v>0</v>
      </c>
      <c r="Z12" s="352" t="n">
        <v>382</v>
      </c>
      <c r="AA12" s="352" t="n">
        <v>62</v>
      </c>
      <c r="AB12" s="352" t="n">
        <v>2</v>
      </c>
      <c r="AC12" s="352" t="n">
        <v>9</v>
      </c>
    </row>
    <row r="13" customFormat="false" ht="18" hidden="false" customHeight="true" outlineLevel="0" collapsed="false">
      <c r="A13" s="348" t="s">
        <v>343</v>
      </c>
      <c r="B13" s="38" t="n">
        <v>2009</v>
      </c>
      <c r="C13" s="349" t="s">
        <v>88</v>
      </c>
      <c r="D13" s="386" t="s">
        <v>104</v>
      </c>
      <c r="E13" s="351" t="n">
        <f aca="false">SUM(E14:E15)</f>
        <v>2871</v>
      </c>
      <c r="F13" s="351" t="n">
        <f aca="false">SUM(F14:F15)</f>
        <v>2859</v>
      </c>
      <c r="G13" s="351"/>
      <c r="H13" s="351"/>
      <c r="I13" s="352" t="n">
        <f aca="false">SUM(I14:I15)</f>
        <v>12</v>
      </c>
      <c r="J13" s="352" t="n">
        <f aca="false">SUM(J14:J15)</f>
        <v>16</v>
      </c>
      <c r="K13" s="352" t="n">
        <f aca="false">SUM(K14:K15)</f>
        <v>135</v>
      </c>
      <c r="L13" s="352" t="n">
        <f aca="false">SUM(L14:L15)</f>
        <v>106</v>
      </c>
      <c r="M13" s="352" t="n">
        <f aca="false">SUM(M14:M15)</f>
        <v>59</v>
      </c>
      <c r="N13" s="352" t="n">
        <f aca="false">SUM(N14:N15)</f>
        <v>52</v>
      </c>
      <c r="O13" s="352" t="n">
        <f aca="false">SUM(O14:O15)</f>
        <v>63</v>
      </c>
      <c r="P13" s="352" t="n">
        <f aca="false">SUM(P14:P15)</f>
        <v>4</v>
      </c>
      <c r="Q13" s="352" t="n">
        <f aca="false">SUM(Q14:Q15)</f>
        <v>47</v>
      </c>
      <c r="R13" s="352" t="n">
        <f aca="false">SUM(R14:R15)</f>
        <v>189</v>
      </c>
      <c r="S13" s="352" t="n">
        <f aca="false">SUM(S14:S15)</f>
        <v>108</v>
      </c>
      <c r="T13" s="352" t="n">
        <f aca="false">SUM(T14:T15)</f>
        <v>577</v>
      </c>
      <c r="U13" s="352" t="n">
        <f aca="false">SUM(U14:U15)</f>
        <v>186</v>
      </c>
      <c r="V13" s="352" t="n">
        <f aca="false">SUM(V14:V15)</f>
        <v>452</v>
      </c>
      <c r="W13" s="352" t="n">
        <f aca="false">SUM(W14:W15)</f>
        <v>121</v>
      </c>
      <c r="X13" s="352" t="n">
        <f aca="false">SUM(X14:X15)</f>
        <v>7</v>
      </c>
      <c r="Y13" s="352" t="n">
        <f aca="false">SUM(Y14:Y15)</f>
        <v>0</v>
      </c>
      <c r="Z13" s="352" t="n">
        <f aca="false">SUM(Z14:Z15)</f>
        <v>637</v>
      </c>
      <c r="AA13" s="352" t="n">
        <f aca="false">SUM(AA14:AA15)</f>
        <v>86</v>
      </c>
      <c r="AB13" s="352" t="n">
        <f aca="false">SUM(AB14:AB15)</f>
        <v>2</v>
      </c>
      <c r="AC13" s="352" t="n">
        <f aca="false">SUM(AC14:AC15)</f>
        <v>12</v>
      </c>
    </row>
    <row r="14" customFormat="false" ht="18" hidden="false" customHeight="true" outlineLevel="0" collapsed="false">
      <c r="A14" s="348"/>
      <c r="B14" s="38"/>
      <c r="C14" s="349" t="s">
        <v>99</v>
      </c>
      <c r="D14" s="386" t="s">
        <v>120</v>
      </c>
      <c r="E14" s="351" t="n">
        <f aca="false">SUM(F14,AC14)</f>
        <v>1492</v>
      </c>
      <c r="F14" s="351" t="n">
        <f aca="false">SUM(I14:AB14)</f>
        <v>1490</v>
      </c>
      <c r="G14" s="351"/>
      <c r="H14" s="351"/>
      <c r="I14" s="352" t="n">
        <v>10</v>
      </c>
      <c r="J14" s="352" t="n">
        <v>11</v>
      </c>
      <c r="K14" s="352" t="n">
        <v>71</v>
      </c>
      <c r="L14" s="352" t="n">
        <v>52</v>
      </c>
      <c r="M14" s="352" t="n">
        <v>34</v>
      </c>
      <c r="N14" s="352" t="n">
        <v>19</v>
      </c>
      <c r="O14" s="352" t="n">
        <v>25</v>
      </c>
      <c r="P14" s="352" t="n">
        <v>2</v>
      </c>
      <c r="Q14" s="352" t="n">
        <v>2</v>
      </c>
      <c r="R14" s="352" t="n">
        <v>116</v>
      </c>
      <c r="S14" s="352" t="n">
        <v>63</v>
      </c>
      <c r="T14" s="352" t="n">
        <v>371</v>
      </c>
      <c r="U14" s="352" t="n">
        <v>108</v>
      </c>
      <c r="V14" s="352" t="n">
        <v>222</v>
      </c>
      <c r="W14" s="352" t="n">
        <v>85</v>
      </c>
      <c r="X14" s="352" t="n">
        <v>7</v>
      </c>
      <c r="Y14" s="352" t="n">
        <v>0</v>
      </c>
      <c r="Z14" s="352" t="n">
        <v>262</v>
      </c>
      <c r="AA14" s="352" t="n">
        <v>29</v>
      </c>
      <c r="AB14" s="352" t="n">
        <v>1</v>
      </c>
      <c r="AC14" s="352" t="n">
        <v>2</v>
      </c>
    </row>
    <row r="15" customFormat="false" ht="18" hidden="false" customHeight="true" outlineLevel="0" collapsed="false">
      <c r="A15" s="348"/>
      <c r="B15" s="38"/>
      <c r="C15" s="353" t="s">
        <v>100</v>
      </c>
      <c r="D15" s="387" t="s">
        <v>121</v>
      </c>
      <c r="E15" s="351" t="n">
        <f aca="false">SUM(F15,AC15)</f>
        <v>1379</v>
      </c>
      <c r="F15" s="351" t="n">
        <f aca="false">SUM(I15:AB15)</f>
        <v>1369</v>
      </c>
      <c r="G15" s="351"/>
      <c r="H15" s="351"/>
      <c r="I15" s="352" t="n">
        <v>2</v>
      </c>
      <c r="J15" s="352" t="n">
        <v>5</v>
      </c>
      <c r="K15" s="352" t="n">
        <v>64</v>
      </c>
      <c r="L15" s="352" t="n">
        <v>54</v>
      </c>
      <c r="M15" s="352" t="n">
        <v>25</v>
      </c>
      <c r="N15" s="352" t="n">
        <v>33</v>
      </c>
      <c r="O15" s="352" t="n">
        <v>38</v>
      </c>
      <c r="P15" s="352" t="n">
        <v>2</v>
      </c>
      <c r="Q15" s="352" t="n">
        <v>45</v>
      </c>
      <c r="R15" s="352" t="n">
        <v>73</v>
      </c>
      <c r="S15" s="352" t="n">
        <v>45</v>
      </c>
      <c r="T15" s="352" t="n">
        <v>206</v>
      </c>
      <c r="U15" s="352" t="n">
        <v>78</v>
      </c>
      <c r="V15" s="352" t="n">
        <v>230</v>
      </c>
      <c r="W15" s="352" t="n">
        <v>36</v>
      </c>
      <c r="X15" s="352" t="n">
        <v>0</v>
      </c>
      <c r="Y15" s="352" t="n">
        <v>0</v>
      </c>
      <c r="Z15" s="352" t="n">
        <v>375</v>
      </c>
      <c r="AA15" s="352" t="n">
        <v>57</v>
      </c>
      <c r="AB15" s="352" t="n">
        <v>1</v>
      </c>
      <c r="AC15" s="352" t="n">
        <v>10</v>
      </c>
    </row>
    <row r="16" customFormat="false" ht="18" hidden="false" customHeight="true" outlineLevel="0" collapsed="false">
      <c r="A16" s="348" t="s">
        <v>344</v>
      </c>
      <c r="B16" s="38" t="n">
        <v>2010</v>
      </c>
      <c r="C16" s="349" t="s">
        <v>88</v>
      </c>
      <c r="D16" s="386" t="s">
        <v>104</v>
      </c>
      <c r="E16" s="351" t="n">
        <f aca="false">SUM(E17:E18)</f>
        <v>2931</v>
      </c>
      <c r="F16" s="351" t="n">
        <f aca="false">SUM(F17:F18)</f>
        <v>2919</v>
      </c>
      <c r="G16" s="352"/>
      <c r="H16" s="352" t="n">
        <f aca="false">SUM(H17:H18)</f>
        <v>2</v>
      </c>
      <c r="I16" s="352" t="n">
        <f aca="false">SUM(I17:I18)</f>
        <v>10</v>
      </c>
      <c r="J16" s="352" t="n">
        <f aca="false">SUM(J17:J18)</f>
        <v>19</v>
      </c>
      <c r="K16" s="352" t="n">
        <f aca="false">SUM(K17:K18)</f>
        <v>135</v>
      </c>
      <c r="L16" s="352" t="n">
        <f aca="false">SUM(L17:L18)</f>
        <v>131</v>
      </c>
      <c r="M16" s="352" t="n">
        <f aca="false">SUM(M17:M18)</f>
        <v>64</v>
      </c>
      <c r="N16" s="352" t="n">
        <f aca="false">SUM(N17:N18)</f>
        <v>58</v>
      </c>
      <c r="O16" s="352" t="n">
        <f aca="false">SUM(O17:O18)</f>
        <v>68</v>
      </c>
      <c r="P16" s="352" t="n">
        <f aca="false">SUM(P17:P18)</f>
        <v>6</v>
      </c>
      <c r="Q16" s="352" t="n">
        <f aca="false">SUM(Q17:Q18)</f>
        <v>48</v>
      </c>
      <c r="R16" s="352" t="n">
        <f aca="false">SUM(R17:R18)</f>
        <v>190</v>
      </c>
      <c r="S16" s="352" t="n">
        <f aca="false">SUM(S17:S18)</f>
        <v>117</v>
      </c>
      <c r="T16" s="352" t="n">
        <f aca="false">SUM(T17:T18)</f>
        <v>589</v>
      </c>
      <c r="U16" s="352" t="n">
        <f aca="false">SUM(U17:U18)</f>
        <v>198</v>
      </c>
      <c r="V16" s="352" t="n">
        <f aca="false">SUM(V17:V18)</f>
        <v>446</v>
      </c>
      <c r="W16" s="352" t="n">
        <f aca="false">SUM(W17:W18)</f>
        <v>119</v>
      </c>
      <c r="X16" s="352" t="n">
        <f aca="false">SUM(X17:X18)</f>
        <v>6</v>
      </c>
      <c r="Y16" s="352" t="n">
        <f aca="false">SUM(Y17:Y18)</f>
        <v>0</v>
      </c>
      <c r="Z16" s="352" t="n">
        <f aca="false">SUM(Z17:Z18)</f>
        <v>629</v>
      </c>
      <c r="AA16" s="352" t="n">
        <f aca="false">SUM(AA17:AA18)</f>
        <v>82</v>
      </c>
      <c r="AB16" s="352" t="n">
        <f aca="false">SUM(AB17:AB18)</f>
        <v>2</v>
      </c>
      <c r="AC16" s="352" t="n">
        <f aca="false">SUM(AC17:AC18)</f>
        <v>12</v>
      </c>
    </row>
    <row r="17" customFormat="false" ht="18" hidden="false" customHeight="true" outlineLevel="0" collapsed="false">
      <c r="A17" s="348"/>
      <c r="B17" s="38"/>
      <c r="C17" s="349" t="s">
        <v>99</v>
      </c>
      <c r="D17" s="386" t="s">
        <v>120</v>
      </c>
      <c r="E17" s="351" t="n">
        <f aca="false">SUM(F17,AC17)</f>
        <v>1518</v>
      </c>
      <c r="F17" s="351" t="n">
        <f aca="false">SUM(G17:AB17)</f>
        <v>1516</v>
      </c>
      <c r="G17" s="351"/>
      <c r="H17" s="351" t="n">
        <v>1</v>
      </c>
      <c r="I17" s="352" t="n">
        <v>9</v>
      </c>
      <c r="J17" s="352" t="n">
        <v>11</v>
      </c>
      <c r="K17" s="352" t="n">
        <v>70</v>
      </c>
      <c r="L17" s="352" t="n">
        <v>63</v>
      </c>
      <c r="M17" s="352" t="n">
        <v>34</v>
      </c>
      <c r="N17" s="352" t="n">
        <v>22</v>
      </c>
      <c r="O17" s="352" t="n">
        <v>26</v>
      </c>
      <c r="P17" s="352" t="n">
        <v>2</v>
      </c>
      <c r="Q17" s="352" t="n">
        <v>3</v>
      </c>
      <c r="R17" s="352" t="n">
        <v>116</v>
      </c>
      <c r="S17" s="352" t="n">
        <v>69</v>
      </c>
      <c r="T17" s="352" t="n">
        <v>385</v>
      </c>
      <c r="U17" s="352" t="n">
        <v>116</v>
      </c>
      <c r="V17" s="352" t="n">
        <v>218</v>
      </c>
      <c r="W17" s="352" t="n">
        <v>81</v>
      </c>
      <c r="X17" s="352" t="n">
        <v>6</v>
      </c>
      <c r="Y17" s="352" t="n">
        <v>0</v>
      </c>
      <c r="Z17" s="352" t="n">
        <v>254</v>
      </c>
      <c r="AA17" s="352" t="n">
        <v>29</v>
      </c>
      <c r="AB17" s="352" t="n">
        <v>1</v>
      </c>
      <c r="AC17" s="352" t="n">
        <v>2</v>
      </c>
    </row>
    <row r="18" customFormat="false" ht="22.5" hidden="false" customHeight="true" outlineLevel="0" collapsed="false">
      <c r="A18" s="348"/>
      <c r="B18" s="38"/>
      <c r="C18" s="353" t="s">
        <v>100</v>
      </c>
      <c r="D18" s="387" t="s">
        <v>121</v>
      </c>
      <c r="E18" s="351" t="n">
        <f aca="false">SUM(F18,AC18)</f>
        <v>1413</v>
      </c>
      <c r="F18" s="351" t="n">
        <f aca="false">SUM(G18:AB18)</f>
        <v>1403</v>
      </c>
      <c r="G18" s="351"/>
      <c r="H18" s="351" t="n">
        <v>1</v>
      </c>
      <c r="I18" s="352" t="n">
        <v>1</v>
      </c>
      <c r="J18" s="352" t="n">
        <v>8</v>
      </c>
      <c r="K18" s="352" t="n">
        <v>65</v>
      </c>
      <c r="L18" s="352" t="n">
        <v>68</v>
      </c>
      <c r="M18" s="352" t="n">
        <v>30</v>
      </c>
      <c r="N18" s="352" t="n">
        <v>36</v>
      </c>
      <c r="O18" s="352" t="n">
        <v>42</v>
      </c>
      <c r="P18" s="352" t="n">
        <v>4</v>
      </c>
      <c r="Q18" s="352" t="n">
        <v>45</v>
      </c>
      <c r="R18" s="352" t="n">
        <v>74</v>
      </c>
      <c r="S18" s="352" t="n">
        <v>48</v>
      </c>
      <c r="T18" s="352" t="n">
        <v>204</v>
      </c>
      <c r="U18" s="352" t="n">
        <v>82</v>
      </c>
      <c r="V18" s="352" t="n">
        <v>228</v>
      </c>
      <c r="W18" s="352" t="n">
        <v>38</v>
      </c>
      <c r="X18" s="352" t="n">
        <v>0</v>
      </c>
      <c r="Y18" s="352" t="n">
        <v>0</v>
      </c>
      <c r="Z18" s="352" t="n">
        <v>375</v>
      </c>
      <c r="AA18" s="352" t="n">
        <v>53</v>
      </c>
      <c r="AB18" s="352" t="n">
        <v>1</v>
      </c>
      <c r="AC18" s="352" t="n">
        <v>10</v>
      </c>
    </row>
    <row r="19" customFormat="false" ht="18" hidden="false" customHeight="true" outlineLevel="0" collapsed="false">
      <c r="A19" s="348" t="s">
        <v>345</v>
      </c>
      <c r="B19" s="38" t="n">
        <v>2011</v>
      </c>
      <c r="C19" s="349" t="s">
        <v>88</v>
      </c>
      <c r="D19" s="386" t="s">
        <v>104</v>
      </c>
      <c r="E19" s="351" t="n">
        <f aca="false">SUM(E20:E21)</f>
        <v>2905</v>
      </c>
      <c r="F19" s="351" t="n">
        <f aca="false">SUM(F20:F21)</f>
        <v>2893</v>
      </c>
      <c r="G19" s="352"/>
      <c r="H19" s="352" t="n">
        <f aca="false">SUM(H20:H21)</f>
        <v>3</v>
      </c>
      <c r="I19" s="352" t="n">
        <f aca="false">SUM(I20:I21)</f>
        <v>12</v>
      </c>
      <c r="J19" s="352" t="n">
        <f aca="false">SUM(J20:J21)</f>
        <v>21</v>
      </c>
      <c r="K19" s="352" t="n">
        <f aca="false">SUM(K20:K21)</f>
        <v>152</v>
      </c>
      <c r="L19" s="352" t="n">
        <f aca="false">SUM(L20:L21)</f>
        <v>121</v>
      </c>
      <c r="M19" s="352" t="n">
        <f aca="false">SUM(M20:M21)</f>
        <v>66</v>
      </c>
      <c r="N19" s="352" t="n">
        <f aca="false">SUM(N20:N21)</f>
        <v>70</v>
      </c>
      <c r="O19" s="352" t="n">
        <f aca="false">SUM(O20:O21)</f>
        <v>62</v>
      </c>
      <c r="P19" s="352" t="n">
        <f aca="false">SUM(P20:P21)</f>
        <v>6</v>
      </c>
      <c r="Q19" s="352" t="n">
        <f aca="false">SUM(Q20:Q21)</f>
        <v>61</v>
      </c>
      <c r="R19" s="352" t="n">
        <f aca="false">SUM(R20:R21)</f>
        <v>198</v>
      </c>
      <c r="S19" s="352" t="n">
        <f aca="false">SUM(S20:S21)</f>
        <v>109</v>
      </c>
      <c r="T19" s="352" t="n">
        <f aca="false">SUM(T20:T21)</f>
        <v>566</v>
      </c>
      <c r="U19" s="352" t="n">
        <f aca="false">SUM(U20:U21)</f>
        <v>202</v>
      </c>
      <c r="V19" s="352" t="n">
        <f aca="false">SUM(V20:V21)</f>
        <v>431</v>
      </c>
      <c r="W19" s="352" t="n">
        <f aca="false">SUM(W20:W21)</f>
        <v>116</v>
      </c>
      <c r="X19" s="352" t="n">
        <f aca="false">SUM(X20:X21)</f>
        <v>5</v>
      </c>
      <c r="Y19" s="352" t="n">
        <f aca="false">SUM(Y20:Y21)</f>
        <v>0</v>
      </c>
      <c r="Z19" s="352" t="n">
        <f aca="false">SUM(Z20:Z21)</f>
        <v>614</v>
      </c>
      <c r="AA19" s="352" t="n">
        <f aca="false">SUM(AA20:AA21)</f>
        <v>75</v>
      </c>
      <c r="AB19" s="352" t="n">
        <f aca="false">SUM(AB20:AB21)</f>
        <v>3</v>
      </c>
      <c r="AC19" s="352" t="n">
        <f aca="false">SUM(AC20:AC21)</f>
        <v>12</v>
      </c>
    </row>
    <row r="20" customFormat="false" ht="18" hidden="false" customHeight="true" outlineLevel="0" collapsed="false">
      <c r="A20" s="348"/>
      <c r="B20" s="38"/>
      <c r="C20" s="349" t="s">
        <v>99</v>
      </c>
      <c r="D20" s="386" t="s">
        <v>120</v>
      </c>
      <c r="E20" s="351" t="n">
        <f aca="false">SUM(F20,AC20)</f>
        <v>1506</v>
      </c>
      <c r="F20" s="351" t="n">
        <f aca="false">SUM(G20:AB20)</f>
        <v>1505</v>
      </c>
      <c r="G20" s="351"/>
      <c r="H20" s="351" t="n">
        <v>2</v>
      </c>
      <c r="I20" s="352" t="n">
        <v>11</v>
      </c>
      <c r="J20" s="352" t="n">
        <v>12</v>
      </c>
      <c r="K20" s="352" t="n">
        <v>74</v>
      </c>
      <c r="L20" s="352" t="n">
        <v>59</v>
      </c>
      <c r="M20" s="352" t="n">
        <v>36</v>
      </c>
      <c r="N20" s="352" t="n">
        <v>26</v>
      </c>
      <c r="O20" s="352" t="n">
        <v>24</v>
      </c>
      <c r="P20" s="352" t="n">
        <v>2</v>
      </c>
      <c r="Q20" s="352" t="n">
        <v>8</v>
      </c>
      <c r="R20" s="352" t="n">
        <v>121</v>
      </c>
      <c r="S20" s="352" t="n">
        <v>62</v>
      </c>
      <c r="T20" s="352" t="n">
        <v>372</v>
      </c>
      <c r="U20" s="352" t="n">
        <v>121</v>
      </c>
      <c r="V20" s="352" t="n">
        <v>214</v>
      </c>
      <c r="W20" s="352" t="n">
        <v>81</v>
      </c>
      <c r="X20" s="352" t="n">
        <v>5</v>
      </c>
      <c r="Y20" s="352" t="n">
        <v>0</v>
      </c>
      <c r="Z20" s="352" t="n">
        <v>248</v>
      </c>
      <c r="AA20" s="352" t="n">
        <v>25</v>
      </c>
      <c r="AB20" s="352" t="n">
        <v>2</v>
      </c>
      <c r="AC20" s="352" t="n">
        <v>1</v>
      </c>
    </row>
    <row r="21" customFormat="false" ht="18" hidden="false" customHeight="true" outlineLevel="0" collapsed="false">
      <c r="A21" s="348"/>
      <c r="B21" s="38"/>
      <c r="C21" s="353" t="s">
        <v>100</v>
      </c>
      <c r="D21" s="387" t="s">
        <v>121</v>
      </c>
      <c r="E21" s="351" t="n">
        <f aca="false">SUM(F21,AC21)</f>
        <v>1399</v>
      </c>
      <c r="F21" s="351" t="n">
        <f aca="false">SUM(G21:AB21)</f>
        <v>1388</v>
      </c>
      <c r="G21" s="351"/>
      <c r="H21" s="351" t="n">
        <v>1</v>
      </c>
      <c r="I21" s="352" t="n">
        <v>1</v>
      </c>
      <c r="J21" s="352" t="n">
        <v>9</v>
      </c>
      <c r="K21" s="352" t="n">
        <v>78</v>
      </c>
      <c r="L21" s="352" t="n">
        <v>62</v>
      </c>
      <c r="M21" s="352" t="n">
        <v>30</v>
      </c>
      <c r="N21" s="352" t="n">
        <v>44</v>
      </c>
      <c r="O21" s="352" t="n">
        <v>38</v>
      </c>
      <c r="P21" s="352" t="n">
        <v>4</v>
      </c>
      <c r="Q21" s="352" t="n">
        <v>53</v>
      </c>
      <c r="R21" s="352" t="n">
        <v>77</v>
      </c>
      <c r="S21" s="352" t="n">
        <v>47</v>
      </c>
      <c r="T21" s="352" t="n">
        <v>194</v>
      </c>
      <c r="U21" s="352" t="n">
        <v>81</v>
      </c>
      <c r="V21" s="352" t="n">
        <v>217</v>
      </c>
      <c r="W21" s="352" t="n">
        <v>35</v>
      </c>
      <c r="X21" s="352" t="n">
        <v>0</v>
      </c>
      <c r="Y21" s="352" t="n">
        <v>0</v>
      </c>
      <c r="Z21" s="352" t="n">
        <v>366</v>
      </c>
      <c r="AA21" s="352" t="n">
        <v>50</v>
      </c>
      <c r="AB21" s="352" t="n">
        <v>1</v>
      </c>
      <c r="AC21" s="352" t="n">
        <v>11</v>
      </c>
    </row>
    <row r="22" customFormat="false" ht="18" hidden="false" customHeight="true" outlineLevel="0" collapsed="false">
      <c r="A22" s="348" t="s">
        <v>346</v>
      </c>
      <c r="B22" s="38" t="n">
        <v>2012</v>
      </c>
      <c r="C22" s="349" t="s">
        <v>88</v>
      </c>
      <c r="D22" s="386" t="s">
        <v>104</v>
      </c>
      <c r="E22" s="351" t="n">
        <f aca="false">SUM(E23:E24)</f>
        <v>2918</v>
      </c>
      <c r="F22" s="351" t="n">
        <f aca="false">SUM(F23:F24)</f>
        <v>2907</v>
      </c>
      <c r="G22" s="352"/>
      <c r="H22" s="352" t="n">
        <f aca="false">SUM(H23:H24)</f>
        <v>3</v>
      </c>
      <c r="I22" s="352" t="n">
        <f aca="false">SUM(I23:I24)</f>
        <v>15</v>
      </c>
      <c r="J22" s="352" t="n">
        <f aca="false">SUM(J23:J24)</f>
        <v>23</v>
      </c>
      <c r="K22" s="352" t="n">
        <f aca="false">SUM(K23:K24)</f>
        <v>162</v>
      </c>
      <c r="L22" s="352" t="n">
        <f aca="false">SUM(L23:L24)</f>
        <v>152</v>
      </c>
      <c r="M22" s="352" t="n">
        <f aca="false">SUM(M23:M24)</f>
        <v>77</v>
      </c>
      <c r="N22" s="352" t="n">
        <f aca="false">SUM(N23:N24)</f>
        <v>68</v>
      </c>
      <c r="O22" s="352" t="n">
        <f aca="false">SUM(O23:O24)</f>
        <v>65</v>
      </c>
      <c r="P22" s="352" t="n">
        <f aca="false">SUM(P23:P24)</f>
        <v>5</v>
      </c>
      <c r="Q22" s="352" t="n">
        <f aca="false">SUM(Q23:Q24)</f>
        <v>66</v>
      </c>
      <c r="R22" s="352" t="n">
        <f aca="false">SUM(R23:R24)</f>
        <v>177</v>
      </c>
      <c r="S22" s="352" t="n">
        <f aca="false">SUM(S23:S24)</f>
        <v>111</v>
      </c>
      <c r="T22" s="352" t="n">
        <f aca="false">SUM(T23:T24)</f>
        <v>560</v>
      </c>
      <c r="U22" s="352" t="n">
        <f aca="false">SUM(U23:U24)</f>
        <v>203</v>
      </c>
      <c r="V22" s="352" t="n">
        <f aca="false">SUM(V23:V24)</f>
        <v>428</v>
      </c>
      <c r="W22" s="352" t="n">
        <f aca="false">SUM(W23:W24)</f>
        <v>116</v>
      </c>
      <c r="X22" s="352" t="n">
        <f aca="false">SUM(X23:X24)</f>
        <v>6</v>
      </c>
      <c r="Y22" s="352" t="n">
        <f aca="false">SUM(Y23:Y24)</f>
        <v>0</v>
      </c>
      <c r="Z22" s="352" t="n">
        <f aca="false">SUM(Z23:Z24)</f>
        <v>603</v>
      </c>
      <c r="AA22" s="352" t="n">
        <f aca="false">SUM(AA23:AA24)</f>
        <v>66</v>
      </c>
      <c r="AB22" s="352" t="n">
        <f aca="false">SUM(AB23:AB24)</f>
        <v>1</v>
      </c>
      <c r="AC22" s="352" t="n">
        <f aca="false">SUM(AC23:AC24)</f>
        <v>11</v>
      </c>
    </row>
    <row r="23" customFormat="false" ht="18" hidden="false" customHeight="true" outlineLevel="0" collapsed="false">
      <c r="A23" s="348"/>
      <c r="B23" s="38"/>
      <c r="C23" s="349" t="s">
        <v>99</v>
      </c>
      <c r="D23" s="386" t="s">
        <v>120</v>
      </c>
      <c r="E23" s="351" t="n">
        <f aca="false">SUM(F23,AC23)</f>
        <v>1522</v>
      </c>
      <c r="F23" s="351" t="n">
        <f aca="false">SUM(G23:AB23)</f>
        <v>1522</v>
      </c>
      <c r="G23" s="392" t="n">
        <v>0</v>
      </c>
      <c r="H23" s="392" t="n">
        <v>2</v>
      </c>
      <c r="I23" s="392" t="n">
        <v>12</v>
      </c>
      <c r="J23" s="392" t="n">
        <v>16</v>
      </c>
      <c r="K23" s="392" t="n">
        <v>79</v>
      </c>
      <c r="L23" s="392" t="n">
        <v>68</v>
      </c>
      <c r="M23" s="393" t="n">
        <v>41</v>
      </c>
      <c r="N23" s="393" t="n">
        <v>31</v>
      </c>
      <c r="O23" s="393" t="n">
        <v>22</v>
      </c>
      <c r="P23" s="392" t="n">
        <v>2</v>
      </c>
      <c r="Q23" s="393" t="n">
        <v>13</v>
      </c>
      <c r="R23" s="393" t="n">
        <v>111</v>
      </c>
      <c r="S23" s="393" t="n">
        <v>67</v>
      </c>
      <c r="T23" s="393" t="n">
        <v>363</v>
      </c>
      <c r="U23" s="393" t="n">
        <v>127</v>
      </c>
      <c r="V23" s="393" t="n">
        <v>213</v>
      </c>
      <c r="W23" s="393" t="n">
        <v>78</v>
      </c>
      <c r="X23" s="393" t="n">
        <v>6</v>
      </c>
      <c r="Y23" s="393" t="n">
        <v>0</v>
      </c>
      <c r="Z23" s="393" t="n">
        <v>246</v>
      </c>
      <c r="AA23" s="393" t="n">
        <v>24</v>
      </c>
      <c r="AB23" s="393" t="n">
        <v>1</v>
      </c>
      <c r="AC23" s="393" t="n">
        <v>0</v>
      </c>
    </row>
    <row r="24" customFormat="false" ht="18" hidden="false" customHeight="true" outlineLevel="0" collapsed="false">
      <c r="A24" s="348"/>
      <c r="B24" s="38"/>
      <c r="C24" s="353" t="s">
        <v>100</v>
      </c>
      <c r="D24" s="387" t="s">
        <v>121</v>
      </c>
      <c r="E24" s="351" t="n">
        <f aca="false">SUM(F24,AC24)</f>
        <v>1396</v>
      </c>
      <c r="F24" s="351" t="n">
        <f aca="false">SUM(G24:AB24)</f>
        <v>1385</v>
      </c>
      <c r="G24" s="392" t="n">
        <v>0</v>
      </c>
      <c r="H24" s="392" t="n">
        <v>1</v>
      </c>
      <c r="I24" s="392" t="n">
        <v>3</v>
      </c>
      <c r="J24" s="392" t="n">
        <v>7</v>
      </c>
      <c r="K24" s="392" t="n">
        <v>83</v>
      </c>
      <c r="L24" s="392" t="n">
        <v>84</v>
      </c>
      <c r="M24" s="393" t="n">
        <v>36</v>
      </c>
      <c r="N24" s="393" t="n">
        <v>37</v>
      </c>
      <c r="O24" s="393" t="n">
        <v>43</v>
      </c>
      <c r="P24" s="392" t="n">
        <v>3</v>
      </c>
      <c r="Q24" s="392" t="n">
        <v>53</v>
      </c>
      <c r="R24" s="393" t="n">
        <v>66</v>
      </c>
      <c r="S24" s="393" t="n">
        <v>44</v>
      </c>
      <c r="T24" s="393" t="n">
        <v>197</v>
      </c>
      <c r="U24" s="393" t="n">
        <v>76</v>
      </c>
      <c r="V24" s="393" t="n">
        <v>215</v>
      </c>
      <c r="W24" s="393" t="n">
        <v>38</v>
      </c>
      <c r="X24" s="393" t="n">
        <v>0</v>
      </c>
      <c r="Y24" s="393" t="n">
        <v>0</v>
      </c>
      <c r="Z24" s="393" t="n">
        <v>357</v>
      </c>
      <c r="AA24" s="393" t="n">
        <v>42</v>
      </c>
      <c r="AB24" s="393" t="n">
        <v>0</v>
      </c>
      <c r="AC24" s="393" t="n">
        <v>11</v>
      </c>
    </row>
    <row r="25" customFormat="false" ht="18" hidden="false" customHeight="true" outlineLevel="0" collapsed="false">
      <c r="A25" s="348" t="s">
        <v>347</v>
      </c>
      <c r="B25" s="38" t="n">
        <v>2013</v>
      </c>
      <c r="C25" s="349" t="s">
        <v>88</v>
      </c>
      <c r="D25" s="386" t="s">
        <v>104</v>
      </c>
      <c r="E25" s="351" t="n">
        <f aca="false">SUM(E26:E27)</f>
        <v>2899</v>
      </c>
      <c r="F25" s="351" t="n">
        <f aca="false">SUM(F26:F27)</f>
        <v>2892</v>
      </c>
      <c r="G25" s="352"/>
      <c r="H25" s="352" t="n">
        <f aca="false">SUM(H26:H27)</f>
        <v>3</v>
      </c>
      <c r="I25" s="394" t="n">
        <f aca="false">SUM(I26:I27)</f>
        <v>21</v>
      </c>
      <c r="J25" s="352" t="n">
        <f aca="false">SUM(J26:J27)</f>
        <v>17</v>
      </c>
      <c r="K25" s="352" t="n">
        <f aca="false">SUM(K26:K27)</f>
        <v>171</v>
      </c>
      <c r="L25" s="352" t="n">
        <f aca="false">SUM(L26:L27)</f>
        <v>166</v>
      </c>
      <c r="M25" s="352" t="n">
        <f aca="false">SUM(M26:M27)</f>
        <v>76</v>
      </c>
      <c r="N25" s="352" t="n">
        <f aca="false">SUM(N26:N27)</f>
        <v>67</v>
      </c>
      <c r="O25" s="352" t="n">
        <f aca="false">SUM(O26:O27)</f>
        <v>68</v>
      </c>
      <c r="P25" s="352" t="n">
        <f aca="false">SUM(P26:P27)</f>
        <v>5</v>
      </c>
      <c r="Q25" s="352" t="n">
        <f aca="false">SUM(Q26:Q27)</f>
        <v>66</v>
      </c>
      <c r="R25" s="352" t="n">
        <f aca="false">SUM(R26:R27)</f>
        <v>174</v>
      </c>
      <c r="S25" s="352" t="n">
        <f aca="false">SUM(S26:S27)</f>
        <v>100</v>
      </c>
      <c r="T25" s="352" t="n">
        <f aca="false">SUM(T26:T27)</f>
        <v>542</v>
      </c>
      <c r="U25" s="352" t="n">
        <f aca="false">SUM(U26:U27)</f>
        <v>193</v>
      </c>
      <c r="V25" s="352" t="n">
        <f aca="false">SUM(V26:V27)</f>
        <v>452</v>
      </c>
      <c r="W25" s="352" t="n">
        <f aca="false">SUM(W26:W27)</f>
        <v>115</v>
      </c>
      <c r="X25" s="352" t="n">
        <f aca="false">SUM(X26:X27)</f>
        <v>6</v>
      </c>
      <c r="Y25" s="352" t="n">
        <f aca="false">SUM(Y26:Y27)</f>
        <v>0</v>
      </c>
      <c r="Z25" s="352" t="n">
        <f aca="false">SUM(Z26:Z27)</f>
        <v>590</v>
      </c>
      <c r="AA25" s="352" t="n">
        <f aca="false">SUM(AA26:AA27)</f>
        <v>59</v>
      </c>
      <c r="AB25" s="352" t="n">
        <f aca="false">SUM(AB26:AB27)</f>
        <v>1</v>
      </c>
      <c r="AC25" s="352" t="n">
        <f aca="false">SUM(AC26:AC27)</f>
        <v>7</v>
      </c>
    </row>
    <row r="26" customFormat="false" ht="18" hidden="false" customHeight="true" outlineLevel="0" collapsed="false">
      <c r="A26" s="348"/>
      <c r="B26" s="38"/>
      <c r="C26" s="349" t="s">
        <v>99</v>
      </c>
      <c r="D26" s="386" t="s">
        <v>120</v>
      </c>
      <c r="E26" s="351" t="n">
        <f aca="false">SUM(F26,AC26)</f>
        <v>1516</v>
      </c>
      <c r="F26" s="351" t="n">
        <f aca="false">SUM(G26:AB26)</f>
        <v>1516</v>
      </c>
      <c r="G26" s="392" t="n">
        <v>0</v>
      </c>
      <c r="H26" s="392" t="n">
        <v>2</v>
      </c>
      <c r="I26" s="395" t="n">
        <v>17</v>
      </c>
      <c r="J26" s="392" t="n">
        <v>11</v>
      </c>
      <c r="K26" s="392" t="n">
        <v>81</v>
      </c>
      <c r="L26" s="392" t="n">
        <v>70</v>
      </c>
      <c r="M26" s="393" t="n">
        <v>43</v>
      </c>
      <c r="N26" s="393" t="n">
        <v>32</v>
      </c>
      <c r="O26" s="393" t="n">
        <v>23</v>
      </c>
      <c r="P26" s="392" t="n">
        <v>2</v>
      </c>
      <c r="Q26" s="393" t="n">
        <v>14</v>
      </c>
      <c r="R26" s="393" t="n">
        <v>109</v>
      </c>
      <c r="S26" s="393" t="n">
        <v>60</v>
      </c>
      <c r="T26" s="393" t="n">
        <v>351</v>
      </c>
      <c r="U26" s="393" t="n">
        <v>123</v>
      </c>
      <c r="V26" s="393" t="n">
        <v>233</v>
      </c>
      <c r="W26" s="393" t="n">
        <v>77</v>
      </c>
      <c r="X26" s="393" t="n">
        <v>6</v>
      </c>
      <c r="Y26" s="393" t="n">
        <v>0</v>
      </c>
      <c r="Z26" s="393" t="n">
        <v>238</v>
      </c>
      <c r="AA26" s="393" t="n">
        <v>23</v>
      </c>
      <c r="AB26" s="393" t="n">
        <v>1</v>
      </c>
      <c r="AC26" s="393" t="n">
        <v>0</v>
      </c>
    </row>
    <row r="27" customFormat="false" ht="18" hidden="false" customHeight="true" outlineLevel="0" collapsed="false">
      <c r="A27" s="348"/>
      <c r="B27" s="38"/>
      <c r="C27" s="353" t="s">
        <v>100</v>
      </c>
      <c r="D27" s="387" t="s">
        <v>121</v>
      </c>
      <c r="E27" s="351" t="n">
        <f aca="false">SUM(F27,AC27)</f>
        <v>1383</v>
      </c>
      <c r="F27" s="351" t="n">
        <f aca="false">SUM(G27:AB27)</f>
        <v>1376</v>
      </c>
      <c r="G27" s="392" t="n">
        <v>0</v>
      </c>
      <c r="H27" s="392" t="n">
        <v>1</v>
      </c>
      <c r="I27" s="395" t="n">
        <v>4</v>
      </c>
      <c r="J27" s="392" t="n">
        <v>6</v>
      </c>
      <c r="K27" s="392" t="n">
        <v>90</v>
      </c>
      <c r="L27" s="392" t="n">
        <v>96</v>
      </c>
      <c r="M27" s="393" t="n">
        <v>33</v>
      </c>
      <c r="N27" s="393" t="n">
        <v>35</v>
      </c>
      <c r="O27" s="393" t="n">
        <v>45</v>
      </c>
      <c r="P27" s="392" t="n">
        <v>3</v>
      </c>
      <c r="Q27" s="392" t="n">
        <v>52</v>
      </c>
      <c r="R27" s="393" t="n">
        <v>65</v>
      </c>
      <c r="S27" s="393" t="n">
        <v>40</v>
      </c>
      <c r="T27" s="393" t="n">
        <v>191</v>
      </c>
      <c r="U27" s="393" t="n">
        <v>70</v>
      </c>
      <c r="V27" s="393" t="n">
        <v>219</v>
      </c>
      <c r="W27" s="393" t="n">
        <v>38</v>
      </c>
      <c r="X27" s="393" t="n">
        <v>0</v>
      </c>
      <c r="Y27" s="393" t="n">
        <v>0</v>
      </c>
      <c r="Z27" s="393" t="n">
        <v>352</v>
      </c>
      <c r="AA27" s="393" t="n">
        <v>36</v>
      </c>
      <c r="AB27" s="393" t="n">
        <v>0</v>
      </c>
      <c r="AC27" s="393" t="n">
        <v>7</v>
      </c>
    </row>
    <row r="28" customFormat="false" ht="18" hidden="false" customHeight="true" outlineLevel="0" collapsed="false">
      <c r="A28" s="348" t="s">
        <v>348</v>
      </c>
      <c r="B28" s="38" t="n">
        <v>2014</v>
      </c>
      <c r="C28" s="349" t="s">
        <v>88</v>
      </c>
      <c r="D28" s="386" t="s">
        <v>104</v>
      </c>
      <c r="E28" s="351" t="n">
        <f aca="false">SUM(E29:E30)</f>
        <v>3059</v>
      </c>
      <c r="F28" s="351" t="n">
        <f aca="false">SUM(F29:F30)</f>
        <v>3056</v>
      </c>
      <c r="G28" s="352"/>
      <c r="H28" s="392" t="n">
        <f aca="false">SUM(H29:H30)</f>
        <v>3</v>
      </c>
      <c r="I28" s="395" t="n">
        <f aca="false">SUM(I29:I30)</f>
        <v>22</v>
      </c>
      <c r="J28" s="392" t="n">
        <f aca="false">SUM(J29:J30)</f>
        <v>24</v>
      </c>
      <c r="K28" s="352" t="n">
        <f aca="false">SUM(K29:K30)</f>
        <v>200</v>
      </c>
      <c r="L28" s="352" t="n">
        <f aca="false">SUM(L29:L30)</f>
        <v>179</v>
      </c>
      <c r="M28" s="392" t="n">
        <f aca="false">SUM(M29:M30)</f>
        <v>90</v>
      </c>
      <c r="N28" s="392" t="n">
        <f aca="false">SUM(N29:N30)</f>
        <v>62</v>
      </c>
      <c r="O28" s="392" t="n">
        <f aca="false">SUM(O29:O30)</f>
        <v>63</v>
      </c>
      <c r="P28" s="392" t="n">
        <f aca="false">SUM(P29:P30)</f>
        <v>5</v>
      </c>
      <c r="Q28" s="392" t="n">
        <f aca="false">SUM(Q29:Q30)</f>
        <v>75</v>
      </c>
      <c r="R28" s="392" t="n">
        <f aca="false">SUM(R29:R30)</f>
        <v>194</v>
      </c>
      <c r="S28" s="392" t="n">
        <f aca="false">SUM(S29:S30)</f>
        <v>132</v>
      </c>
      <c r="T28" s="392" t="n">
        <f aca="false">SUM(T29:T30)</f>
        <v>591</v>
      </c>
      <c r="U28" s="392" t="n">
        <f aca="false">SUM(U29:U30)</f>
        <v>205</v>
      </c>
      <c r="V28" s="392" t="n">
        <f aca="false">SUM(V29:V30)</f>
        <v>442</v>
      </c>
      <c r="W28" s="392" t="n">
        <f aca="false">SUM(W29:W30)</f>
        <v>122</v>
      </c>
      <c r="X28" s="392" t="n">
        <f aca="false">SUM(X29:X30)</f>
        <v>5</v>
      </c>
      <c r="Y28" s="352" t="n">
        <f aca="false">SUM(Y29:Y30)</f>
        <v>0</v>
      </c>
      <c r="Z28" s="392" t="n">
        <f aca="false">SUM(Z29:Z30)</f>
        <v>582</v>
      </c>
      <c r="AA28" s="392" t="n">
        <f aca="false">SUM(AA29:AA30)</f>
        <v>59</v>
      </c>
      <c r="AB28" s="352" t="n">
        <f aca="false">SUM(AB29:AB30)</f>
        <v>1</v>
      </c>
      <c r="AC28" s="352" t="n">
        <f aca="false">SUM(AC29:AC30)</f>
        <v>3</v>
      </c>
    </row>
    <row r="29" customFormat="false" ht="18" hidden="false" customHeight="true" outlineLevel="0" collapsed="false">
      <c r="A29" s="348"/>
      <c r="B29" s="38"/>
      <c r="C29" s="349" t="s">
        <v>99</v>
      </c>
      <c r="D29" s="386" t="s">
        <v>120</v>
      </c>
      <c r="E29" s="351" t="n">
        <f aca="false">SUM(F29,AC29)</f>
        <v>1577</v>
      </c>
      <c r="F29" s="351" t="n">
        <f aca="false">SUM(G29:AB29)</f>
        <v>1577</v>
      </c>
      <c r="G29" s="392" t="n">
        <v>0</v>
      </c>
      <c r="H29" s="392" t="n">
        <v>2</v>
      </c>
      <c r="I29" s="395" t="n">
        <v>16</v>
      </c>
      <c r="J29" s="392" t="n">
        <v>15</v>
      </c>
      <c r="K29" s="392" t="n">
        <v>90</v>
      </c>
      <c r="L29" s="392" t="n">
        <v>80</v>
      </c>
      <c r="M29" s="393" t="n">
        <v>51</v>
      </c>
      <c r="N29" s="393" t="n">
        <v>29</v>
      </c>
      <c r="O29" s="393" t="n">
        <v>26</v>
      </c>
      <c r="P29" s="392" t="n">
        <v>2</v>
      </c>
      <c r="Q29" s="393" t="n">
        <v>15</v>
      </c>
      <c r="R29" s="393" t="n">
        <v>122</v>
      </c>
      <c r="S29" s="393" t="n">
        <v>79</v>
      </c>
      <c r="T29" s="393" t="n">
        <v>365</v>
      </c>
      <c r="U29" s="393" t="n">
        <v>131</v>
      </c>
      <c r="V29" s="393" t="n">
        <v>220</v>
      </c>
      <c r="W29" s="393" t="n">
        <v>78</v>
      </c>
      <c r="X29" s="393" t="n">
        <v>5</v>
      </c>
      <c r="Y29" s="393" t="n">
        <v>0</v>
      </c>
      <c r="Z29" s="393" t="n">
        <v>227</v>
      </c>
      <c r="AA29" s="393" t="n">
        <v>23</v>
      </c>
      <c r="AB29" s="393" t="n">
        <v>1</v>
      </c>
      <c r="AC29" s="393" t="n">
        <v>0</v>
      </c>
    </row>
    <row r="30" s="299" customFormat="true" ht="18" hidden="false" customHeight="true" outlineLevel="0" collapsed="false">
      <c r="A30" s="348"/>
      <c r="B30" s="38"/>
      <c r="C30" s="353" t="s">
        <v>100</v>
      </c>
      <c r="D30" s="387" t="s">
        <v>121</v>
      </c>
      <c r="E30" s="351" t="n">
        <f aca="false">SUM(F30,AC30)</f>
        <v>1482</v>
      </c>
      <c r="F30" s="351" t="n">
        <f aca="false">SUM(G30:AB30)</f>
        <v>1479</v>
      </c>
      <c r="G30" s="392" t="n">
        <v>0</v>
      </c>
      <c r="H30" s="392" t="n">
        <v>1</v>
      </c>
      <c r="I30" s="395" t="n">
        <v>6</v>
      </c>
      <c r="J30" s="392" t="n">
        <v>9</v>
      </c>
      <c r="K30" s="352" t="n">
        <v>110</v>
      </c>
      <c r="L30" s="392" t="n">
        <v>99</v>
      </c>
      <c r="M30" s="393" t="n">
        <v>39</v>
      </c>
      <c r="N30" s="393" t="n">
        <v>33</v>
      </c>
      <c r="O30" s="393" t="n">
        <v>37</v>
      </c>
      <c r="P30" s="392" t="n">
        <v>3</v>
      </c>
      <c r="Q30" s="392" t="n">
        <v>60</v>
      </c>
      <c r="R30" s="393" t="n">
        <v>72</v>
      </c>
      <c r="S30" s="393" t="n">
        <v>53</v>
      </c>
      <c r="T30" s="393" t="n">
        <v>226</v>
      </c>
      <c r="U30" s="393" t="n">
        <v>74</v>
      </c>
      <c r="V30" s="393" t="n">
        <v>222</v>
      </c>
      <c r="W30" s="393" t="n">
        <v>44</v>
      </c>
      <c r="X30" s="393" t="n">
        <v>0</v>
      </c>
      <c r="Y30" s="393" t="n">
        <v>0</v>
      </c>
      <c r="Z30" s="393" t="n">
        <v>355</v>
      </c>
      <c r="AA30" s="393" t="n">
        <v>36</v>
      </c>
      <c r="AB30" s="393" t="n">
        <v>0</v>
      </c>
      <c r="AC30" s="393" t="n">
        <v>3</v>
      </c>
    </row>
    <row r="31" s="299" customFormat="true" ht="18" hidden="false" customHeight="true" outlineLevel="0" collapsed="false">
      <c r="A31" s="348" t="s">
        <v>349</v>
      </c>
      <c r="B31" s="38" t="n">
        <v>2015</v>
      </c>
      <c r="C31" s="349" t="s">
        <v>88</v>
      </c>
      <c r="D31" s="386" t="s">
        <v>104</v>
      </c>
      <c r="E31" s="351" t="n">
        <f aca="false">SUM(E32:E33)</f>
        <v>2997</v>
      </c>
      <c r="F31" s="351" t="n">
        <f aca="false">SUM(F32:F33)</f>
        <v>2995</v>
      </c>
      <c r="G31" s="352" t="n">
        <v>0</v>
      </c>
      <c r="H31" s="392" t="n">
        <f aca="false">SUM(H32:H33)</f>
        <v>2</v>
      </c>
      <c r="I31" s="395" t="n">
        <f aca="false">SUM(I32:I33)</f>
        <v>19</v>
      </c>
      <c r="J31" s="392" t="n">
        <f aca="false">SUM(J32:J33)</f>
        <v>25</v>
      </c>
      <c r="K31" s="352" t="n">
        <f aca="false">SUM(K32:K33)</f>
        <v>212</v>
      </c>
      <c r="L31" s="352" t="n">
        <f aca="false">SUM(L32:L33)</f>
        <v>182</v>
      </c>
      <c r="M31" s="392" t="n">
        <f aca="false">SUM(M32:M33)</f>
        <v>88</v>
      </c>
      <c r="N31" s="392" t="n">
        <f aca="false">SUM(N32:N33)</f>
        <v>75</v>
      </c>
      <c r="O31" s="392" t="n">
        <f aca="false">SUM(O32:O33)</f>
        <v>66</v>
      </c>
      <c r="P31" s="392" t="n">
        <f aca="false">SUM(P32:P33)</f>
        <v>6</v>
      </c>
      <c r="Q31" s="392" t="n">
        <f aca="false">SUM(Q32:Q33)</f>
        <v>78</v>
      </c>
      <c r="R31" s="392" t="n">
        <f aca="false">SUM(R32:R33)</f>
        <v>182</v>
      </c>
      <c r="S31" s="392" t="n">
        <f aca="false">SUM(S32:S33)</f>
        <v>139</v>
      </c>
      <c r="T31" s="392" t="n">
        <f aca="false">SUM(T32:T33)</f>
        <v>571</v>
      </c>
      <c r="U31" s="392" t="n">
        <f aca="false">SUM(U32:U33)</f>
        <v>192</v>
      </c>
      <c r="V31" s="392" t="n">
        <f aca="false">SUM(V32:V33)</f>
        <v>434</v>
      </c>
      <c r="W31" s="392" t="n">
        <f aca="false">SUM(W32:W33)</f>
        <v>116</v>
      </c>
      <c r="X31" s="392" t="n">
        <f aca="false">SUM(X32:X33)</f>
        <v>4</v>
      </c>
      <c r="Y31" s="352" t="n">
        <f aca="false">SUM(Y32:Y33)</f>
        <v>0</v>
      </c>
      <c r="Z31" s="392" t="n">
        <f aca="false">SUM(Z32:Z33)</f>
        <v>552</v>
      </c>
      <c r="AA31" s="392" t="n">
        <f aca="false">SUM(AA32:AA33)</f>
        <v>51</v>
      </c>
      <c r="AB31" s="352" t="n">
        <f aca="false">SUM(AB32:AB33)</f>
        <v>1</v>
      </c>
      <c r="AC31" s="352" t="n">
        <f aca="false">SUM(AC32:AC33)</f>
        <v>2</v>
      </c>
    </row>
    <row r="32" s="396" customFormat="true" ht="18" hidden="false" customHeight="true" outlineLevel="0" collapsed="false">
      <c r="A32" s="348"/>
      <c r="B32" s="38"/>
      <c r="C32" s="349" t="s">
        <v>99</v>
      </c>
      <c r="D32" s="386" t="s">
        <v>120</v>
      </c>
      <c r="E32" s="351" t="n">
        <f aca="false">SUM(F32,AC32)</f>
        <v>1542</v>
      </c>
      <c r="F32" s="351" t="n">
        <f aca="false">SUM(G32:AB32)</f>
        <v>1542</v>
      </c>
      <c r="G32" s="392" t="n">
        <v>0</v>
      </c>
      <c r="H32" s="392" t="n">
        <v>1</v>
      </c>
      <c r="I32" s="395" t="n">
        <v>14</v>
      </c>
      <c r="J32" s="392" t="n">
        <v>15</v>
      </c>
      <c r="K32" s="352" t="n">
        <v>101</v>
      </c>
      <c r="L32" s="392" t="n">
        <v>83</v>
      </c>
      <c r="M32" s="393" t="n">
        <v>51</v>
      </c>
      <c r="N32" s="393" t="n">
        <v>32</v>
      </c>
      <c r="O32" s="393" t="n">
        <v>26</v>
      </c>
      <c r="P32" s="392" t="n">
        <v>2</v>
      </c>
      <c r="Q32" s="393" t="n">
        <v>14</v>
      </c>
      <c r="R32" s="393" t="n">
        <v>112</v>
      </c>
      <c r="S32" s="393" t="n">
        <v>79</v>
      </c>
      <c r="T32" s="393" t="n">
        <v>364</v>
      </c>
      <c r="U32" s="393" t="n">
        <v>124</v>
      </c>
      <c r="V32" s="393" t="n">
        <v>207</v>
      </c>
      <c r="W32" s="393" t="n">
        <v>76</v>
      </c>
      <c r="X32" s="393" t="n">
        <v>4</v>
      </c>
      <c r="Y32" s="393" t="n">
        <v>0</v>
      </c>
      <c r="Z32" s="393" t="n">
        <v>215</v>
      </c>
      <c r="AA32" s="393" t="n">
        <v>21</v>
      </c>
      <c r="AB32" s="393" t="n">
        <v>1</v>
      </c>
      <c r="AC32" s="393" t="n">
        <v>0</v>
      </c>
    </row>
    <row r="33" s="396" customFormat="true" ht="18" hidden="false" customHeight="true" outlineLevel="0" collapsed="false">
      <c r="A33" s="348"/>
      <c r="B33" s="38"/>
      <c r="C33" s="397" t="s">
        <v>100</v>
      </c>
      <c r="D33" s="398" t="s">
        <v>121</v>
      </c>
      <c r="E33" s="351" t="n">
        <f aca="false">SUM(F33,AC33)</f>
        <v>1455</v>
      </c>
      <c r="F33" s="351" t="n">
        <f aca="false">SUM(G33:AB33)</f>
        <v>1453</v>
      </c>
      <c r="G33" s="392" t="n">
        <v>0</v>
      </c>
      <c r="H33" s="392" t="n">
        <v>1</v>
      </c>
      <c r="I33" s="395" t="n">
        <v>5</v>
      </c>
      <c r="J33" s="392" t="n">
        <v>10</v>
      </c>
      <c r="K33" s="352" t="n">
        <v>111</v>
      </c>
      <c r="L33" s="392" t="n">
        <v>99</v>
      </c>
      <c r="M33" s="393" t="n">
        <v>37</v>
      </c>
      <c r="N33" s="393" t="n">
        <v>43</v>
      </c>
      <c r="O33" s="393" t="n">
        <v>40</v>
      </c>
      <c r="P33" s="392" t="n">
        <v>4</v>
      </c>
      <c r="Q33" s="392" t="n">
        <v>64</v>
      </c>
      <c r="R33" s="393" t="n">
        <v>70</v>
      </c>
      <c r="S33" s="393" t="n">
        <v>60</v>
      </c>
      <c r="T33" s="393" t="n">
        <v>207</v>
      </c>
      <c r="U33" s="393" t="n">
        <v>68</v>
      </c>
      <c r="V33" s="393" t="n">
        <v>227</v>
      </c>
      <c r="W33" s="393" t="n">
        <v>40</v>
      </c>
      <c r="X33" s="393" t="n">
        <v>0</v>
      </c>
      <c r="Y33" s="393" t="n">
        <v>0</v>
      </c>
      <c r="Z33" s="393" t="n">
        <v>337</v>
      </c>
      <c r="AA33" s="393" t="n">
        <v>30</v>
      </c>
      <c r="AB33" s="393" t="n">
        <v>0</v>
      </c>
      <c r="AC33" s="393" t="n">
        <v>2</v>
      </c>
    </row>
    <row r="34" s="299" customFormat="true" ht="18" hidden="false" customHeight="true" outlineLevel="0" collapsed="false">
      <c r="A34" s="348" t="s">
        <v>350</v>
      </c>
      <c r="B34" s="38" t="n">
        <v>2016</v>
      </c>
      <c r="C34" s="349" t="s">
        <v>88</v>
      </c>
      <c r="D34" s="386" t="s">
        <v>104</v>
      </c>
      <c r="E34" s="351" t="n">
        <f aca="false">SUM(E35:E36)</f>
        <v>3026</v>
      </c>
      <c r="F34" s="351" t="n">
        <f aca="false">SUM(F35:F36)</f>
        <v>3024</v>
      </c>
      <c r="G34" s="352" t="n">
        <v>0</v>
      </c>
      <c r="H34" s="392" t="n">
        <f aca="false">SUM(H35:H36)</f>
        <v>2</v>
      </c>
      <c r="I34" s="395" t="n">
        <f aca="false">SUM(I35:I36)</f>
        <v>22</v>
      </c>
      <c r="J34" s="392" t="n">
        <f aca="false">SUM(J35:J36)</f>
        <v>24</v>
      </c>
      <c r="K34" s="352" t="n">
        <f aca="false">SUM(K35:K36)</f>
        <v>235</v>
      </c>
      <c r="L34" s="352" t="n">
        <f aca="false">SUM(L35:L36)</f>
        <v>170</v>
      </c>
      <c r="M34" s="392" t="n">
        <f aca="false">SUM(M35:M36)</f>
        <v>88</v>
      </c>
      <c r="N34" s="392" t="n">
        <f aca="false">SUM(N35:N36)</f>
        <v>78</v>
      </c>
      <c r="O34" s="392" t="n">
        <f aca="false">SUM(O35:O36)</f>
        <v>73</v>
      </c>
      <c r="P34" s="392" t="n">
        <f aca="false">SUM(P35:P36)</f>
        <v>6</v>
      </c>
      <c r="Q34" s="392" t="n">
        <f aca="false">SUM(Q35:Q36)</f>
        <v>81</v>
      </c>
      <c r="R34" s="392" t="n">
        <f aca="false">SUM(R35:R36)</f>
        <v>181</v>
      </c>
      <c r="S34" s="392" t="n">
        <f aca="false">SUM(S35:S36)</f>
        <v>153</v>
      </c>
      <c r="T34" s="392" t="n">
        <f aca="false">SUM(T35:T36)</f>
        <v>578</v>
      </c>
      <c r="U34" s="392" t="n">
        <f aca="false">SUM(U35:U36)</f>
        <v>201</v>
      </c>
      <c r="V34" s="392" t="n">
        <f aca="false">SUM(V35:V36)</f>
        <v>437</v>
      </c>
      <c r="W34" s="392" t="n">
        <f aca="false">SUM(W35:W36)</f>
        <v>107</v>
      </c>
      <c r="X34" s="392" t="n">
        <f aca="false">SUM(X35:X36)</f>
        <v>3</v>
      </c>
      <c r="Y34" s="352" t="n">
        <f aca="false">SUM(Y35:Y36)</f>
        <v>0</v>
      </c>
      <c r="Z34" s="392" t="n">
        <f aca="false">SUM(Z35:Z36)</f>
        <v>535</v>
      </c>
      <c r="AA34" s="392" t="n">
        <f aca="false">SUM(AA35:AA36)</f>
        <v>49</v>
      </c>
      <c r="AB34" s="352" t="n">
        <f aca="false">SUM(AB35:AB36)</f>
        <v>1</v>
      </c>
      <c r="AC34" s="352" t="n">
        <f aca="false">SUM(AC35:AC36)</f>
        <v>2</v>
      </c>
    </row>
    <row r="35" s="396" customFormat="true" ht="18" hidden="false" customHeight="true" outlineLevel="0" collapsed="false">
      <c r="A35" s="348"/>
      <c r="B35" s="38"/>
      <c r="C35" s="349" t="s">
        <v>99</v>
      </c>
      <c r="D35" s="386" t="s">
        <v>120</v>
      </c>
      <c r="E35" s="351" t="n">
        <f aca="false">SUM(F35,AC35)</f>
        <v>1547</v>
      </c>
      <c r="F35" s="351" t="n">
        <f aca="false">SUM(G35:AB35)</f>
        <v>1547</v>
      </c>
      <c r="G35" s="392" t="n">
        <v>0</v>
      </c>
      <c r="H35" s="392" t="n">
        <v>1</v>
      </c>
      <c r="I35" s="395" t="n">
        <v>15</v>
      </c>
      <c r="J35" s="392" t="n">
        <v>14</v>
      </c>
      <c r="K35" s="352" t="n">
        <v>103</v>
      </c>
      <c r="L35" s="392" t="n">
        <v>84</v>
      </c>
      <c r="M35" s="393" t="n">
        <v>49</v>
      </c>
      <c r="N35" s="393" t="n">
        <v>35</v>
      </c>
      <c r="O35" s="393" t="n">
        <v>27</v>
      </c>
      <c r="P35" s="392" t="n">
        <v>1</v>
      </c>
      <c r="Q35" s="393" t="n">
        <v>15</v>
      </c>
      <c r="R35" s="393" t="n">
        <v>114</v>
      </c>
      <c r="S35" s="393" t="n">
        <v>87</v>
      </c>
      <c r="T35" s="393" t="n">
        <v>368</v>
      </c>
      <c r="U35" s="393" t="n">
        <v>128</v>
      </c>
      <c r="V35" s="393" t="n">
        <v>208</v>
      </c>
      <c r="W35" s="393" t="n">
        <v>73</v>
      </c>
      <c r="X35" s="393" t="n">
        <v>3</v>
      </c>
      <c r="Y35" s="393" t="n">
        <v>0</v>
      </c>
      <c r="Z35" s="393" t="n">
        <v>201</v>
      </c>
      <c r="AA35" s="393" t="n">
        <v>20</v>
      </c>
      <c r="AB35" s="393" t="n">
        <v>1</v>
      </c>
      <c r="AC35" s="393" t="n">
        <v>0</v>
      </c>
    </row>
    <row r="36" s="396" customFormat="true" ht="18" hidden="false" customHeight="true" outlineLevel="0" collapsed="false">
      <c r="A36" s="348"/>
      <c r="B36" s="38"/>
      <c r="C36" s="397" t="s">
        <v>100</v>
      </c>
      <c r="D36" s="398" t="s">
        <v>121</v>
      </c>
      <c r="E36" s="351" t="n">
        <f aca="false">SUM(F36,AC36)</f>
        <v>1479</v>
      </c>
      <c r="F36" s="351" t="n">
        <f aca="false">SUM(G36:AB36)</f>
        <v>1477</v>
      </c>
      <c r="G36" s="392" t="n">
        <v>0</v>
      </c>
      <c r="H36" s="392" t="n">
        <v>1</v>
      </c>
      <c r="I36" s="395" t="n">
        <v>7</v>
      </c>
      <c r="J36" s="392" t="n">
        <v>10</v>
      </c>
      <c r="K36" s="352" t="n">
        <v>132</v>
      </c>
      <c r="L36" s="392" t="n">
        <v>86</v>
      </c>
      <c r="M36" s="393" t="n">
        <v>39</v>
      </c>
      <c r="N36" s="393" t="n">
        <v>43</v>
      </c>
      <c r="O36" s="393" t="n">
        <v>46</v>
      </c>
      <c r="P36" s="392" t="n">
        <v>5</v>
      </c>
      <c r="Q36" s="392" t="n">
        <v>66</v>
      </c>
      <c r="R36" s="393" t="n">
        <v>67</v>
      </c>
      <c r="S36" s="393" t="n">
        <v>66</v>
      </c>
      <c r="T36" s="393" t="n">
        <v>210</v>
      </c>
      <c r="U36" s="393" t="n">
        <v>73</v>
      </c>
      <c r="V36" s="393" t="n">
        <v>229</v>
      </c>
      <c r="W36" s="393" t="n">
        <v>34</v>
      </c>
      <c r="X36" s="393" t="n">
        <v>0</v>
      </c>
      <c r="Y36" s="393" t="n">
        <v>0</v>
      </c>
      <c r="Z36" s="393" t="n">
        <v>334</v>
      </c>
      <c r="AA36" s="393" t="n">
        <v>29</v>
      </c>
      <c r="AB36" s="393" t="n">
        <v>0</v>
      </c>
      <c r="AC36" s="393" t="n">
        <v>2</v>
      </c>
    </row>
    <row r="37" s="299" customFormat="true" ht="18" hidden="false" customHeight="true" outlineLevel="0" collapsed="false">
      <c r="A37" s="348" t="s">
        <v>351</v>
      </c>
      <c r="B37" s="38" t="n">
        <v>2017</v>
      </c>
      <c r="C37" s="349" t="s">
        <v>88</v>
      </c>
      <c r="D37" s="386" t="s">
        <v>104</v>
      </c>
      <c r="E37" s="351" t="n">
        <f aca="false">SUM(E38:E39)</f>
        <v>3083</v>
      </c>
      <c r="F37" s="351" t="n">
        <f aca="false">SUM(F38:F39)</f>
        <v>3081</v>
      </c>
      <c r="G37" s="352" t="n">
        <v>0</v>
      </c>
      <c r="H37" s="392" t="n">
        <f aca="false">SUM(H38:H39)</f>
        <v>2</v>
      </c>
      <c r="I37" s="395" t="n">
        <f aca="false">SUM(I38:I39)</f>
        <v>28</v>
      </c>
      <c r="J37" s="392" t="n">
        <f aca="false">SUM(J38:J39)</f>
        <v>26</v>
      </c>
      <c r="K37" s="352" t="n">
        <f aca="false">SUM(K38:K39)</f>
        <v>260</v>
      </c>
      <c r="L37" s="352" t="n">
        <f aca="false">SUM(L38:L39)</f>
        <v>173</v>
      </c>
      <c r="M37" s="392" t="n">
        <f aca="false">SUM(M38:M39)</f>
        <v>102</v>
      </c>
      <c r="N37" s="392" t="n">
        <f aca="false">SUM(N38:N39)</f>
        <v>71</v>
      </c>
      <c r="O37" s="392" t="n">
        <f aca="false">SUM(O38:O39)</f>
        <v>81</v>
      </c>
      <c r="P37" s="392" t="n">
        <f aca="false">SUM(P38:P39)</f>
        <v>8</v>
      </c>
      <c r="Q37" s="392" t="n">
        <f aca="false">SUM(Q38:Q39)</f>
        <v>78</v>
      </c>
      <c r="R37" s="392" t="n">
        <f aca="false">SUM(R38:R39)</f>
        <v>178</v>
      </c>
      <c r="S37" s="392" t="n">
        <f aca="false">SUM(S38:S39)</f>
        <v>154</v>
      </c>
      <c r="T37" s="392" t="n">
        <f aca="false">SUM(T38:T39)</f>
        <v>581</v>
      </c>
      <c r="U37" s="392" t="n">
        <f aca="false">SUM(U38:U39)</f>
        <v>210</v>
      </c>
      <c r="V37" s="392" t="n">
        <f aca="false">SUM(V38:V39)</f>
        <v>438</v>
      </c>
      <c r="W37" s="392" t="n">
        <f aca="false">SUM(W38:W39)</f>
        <v>114</v>
      </c>
      <c r="X37" s="392" t="n">
        <f aca="false">SUM(X38:X39)</f>
        <v>3</v>
      </c>
      <c r="Y37" s="352" t="n">
        <f aca="false">SUM(Y38:Y39)</f>
        <v>0</v>
      </c>
      <c r="Z37" s="392" t="n">
        <f aca="false">SUM(Z38:Z39)</f>
        <v>526</v>
      </c>
      <c r="AA37" s="392" t="n">
        <f aca="false">SUM(AA38:AA39)</f>
        <v>47</v>
      </c>
      <c r="AB37" s="352" t="n">
        <f aca="false">SUM(AB38:AB39)</f>
        <v>1</v>
      </c>
      <c r="AC37" s="352" t="n">
        <f aca="false">SUM(AC38:AC39)</f>
        <v>2</v>
      </c>
    </row>
    <row r="38" s="396" customFormat="true" ht="18" hidden="false" customHeight="true" outlineLevel="0" collapsed="false">
      <c r="A38" s="348"/>
      <c r="B38" s="38"/>
      <c r="C38" s="349" t="s">
        <v>99</v>
      </c>
      <c r="D38" s="386" t="s">
        <v>120</v>
      </c>
      <c r="E38" s="351" t="n">
        <f aca="false">SUM(F38,AC38)</f>
        <v>1561</v>
      </c>
      <c r="F38" s="351" t="n">
        <f aca="false">SUM(G38:AB38)</f>
        <v>1561</v>
      </c>
      <c r="G38" s="392" t="n">
        <v>0</v>
      </c>
      <c r="H38" s="392" t="n">
        <v>1</v>
      </c>
      <c r="I38" s="395" t="n">
        <v>19</v>
      </c>
      <c r="J38" s="392" t="n">
        <v>13</v>
      </c>
      <c r="K38" s="352" t="n">
        <v>109</v>
      </c>
      <c r="L38" s="392" t="n">
        <v>84</v>
      </c>
      <c r="M38" s="393" t="n">
        <v>56</v>
      </c>
      <c r="N38" s="393" t="n">
        <v>34</v>
      </c>
      <c r="O38" s="393" t="n">
        <v>28</v>
      </c>
      <c r="P38" s="392" t="n">
        <v>1</v>
      </c>
      <c r="Q38" s="393" t="n">
        <v>16</v>
      </c>
      <c r="R38" s="393" t="n">
        <v>113</v>
      </c>
      <c r="S38" s="393" t="n">
        <v>88</v>
      </c>
      <c r="T38" s="393" t="n">
        <v>367</v>
      </c>
      <c r="U38" s="393" t="n">
        <v>133</v>
      </c>
      <c r="V38" s="393" t="n">
        <v>208</v>
      </c>
      <c r="W38" s="393" t="n">
        <v>74</v>
      </c>
      <c r="X38" s="393" t="n">
        <v>3</v>
      </c>
      <c r="Y38" s="393" t="n">
        <v>0</v>
      </c>
      <c r="Z38" s="393" t="n">
        <v>195</v>
      </c>
      <c r="AA38" s="393" t="n">
        <v>18</v>
      </c>
      <c r="AB38" s="393" t="n">
        <v>1</v>
      </c>
      <c r="AC38" s="393" t="n">
        <v>0</v>
      </c>
    </row>
    <row r="39" s="396" customFormat="true" ht="15" hidden="false" customHeight="true" outlineLevel="0" collapsed="false">
      <c r="A39" s="348"/>
      <c r="B39" s="38"/>
      <c r="C39" s="397" t="s">
        <v>100</v>
      </c>
      <c r="D39" s="398" t="s">
        <v>121</v>
      </c>
      <c r="E39" s="351" t="n">
        <f aca="false">SUM(F39,AC39)</f>
        <v>1522</v>
      </c>
      <c r="F39" s="351" t="n">
        <f aca="false">SUM(G39:AB39)</f>
        <v>1520</v>
      </c>
      <c r="G39" s="392" t="n">
        <v>0</v>
      </c>
      <c r="H39" s="392" t="n">
        <v>1</v>
      </c>
      <c r="I39" s="395" t="n">
        <v>9</v>
      </c>
      <c r="J39" s="392" t="n">
        <v>13</v>
      </c>
      <c r="K39" s="352" t="n">
        <v>151</v>
      </c>
      <c r="L39" s="392" t="n">
        <v>89</v>
      </c>
      <c r="M39" s="393" t="n">
        <v>46</v>
      </c>
      <c r="N39" s="393" t="n">
        <v>37</v>
      </c>
      <c r="O39" s="393" t="n">
        <v>53</v>
      </c>
      <c r="P39" s="392" t="n">
        <v>7</v>
      </c>
      <c r="Q39" s="392" t="n">
        <v>62</v>
      </c>
      <c r="R39" s="393" t="n">
        <v>65</v>
      </c>
      <c r="S39" s="393" t="n">
        <v>66</v>
      </c>
      <c r="T39" s="393" t="n">
        <v>214</v>
      </c>
      <c r="U39" s="393" t="n">
        <v>77</v>
      </c>
      <c r="V39" s="393" t="n">
        <v>230</v>
      </c>
      <c r="W39" s="393" t="n">
        <v>40</v>
      </c>
      <c r="X39" s="393" t="n">
        <v>0</v>
      </c>
      <c r="Y39" s="393" t="n">
        <v>0</v>
      </c>
      <c r="Z39" s="393" t="n">
        <v>331</v>
      </c>
      <c r="AA39" s="393" t="n">
        <v>29</v>
      </c>
      <c r="AB39" s="393" t="n">
        <v>0</v>
      </c>
      <c r="AC39" s="393" t="n">
        <v>2</v>
      </c>
    </row>
    <row r="40" s="396" customFormat="true" ht="4.8" hidden="false" customHeight="true" outlineLevel="0" collapsed="false">
      <c r="A40" s="348"/>
      <c r="B40" s="38"/>
      <c r="C40" s="397"/>
      <c r="D40" s="398"/>
      <c r="E40" s="351"/>
      <c r="F40" s="351"/>
      <c r="G40" s="392"/>
      <c r="H40" s="392"/>
      <c r="I40" s="395"/>
      <c r="J40" s="392"/>
      <c r="K40" s="352"/>
      <c r="L40" s="392"/>
      <c r="M40" s="393"/>
      <c r="N40" s="393"/>
      <c r="O40" s="393"/>
      <c r="P40" s="392"/>
      <c r="Q40" s="392"/>
      <c r="R40" s="393"/>
      <c r="S40" s="393"/>
      <c r="T40" s="393"/>
      <c r="U40" s="393"/>
      <c r="V40" s="393"/>
      <c r="W40" s="393"/>
      <c r="X40" s="393"/>
      <c r="Y40" s="393"/>
      <c r="Z40" s="393"/>
      <c r="AA40" s="393"/>
      <c r="AB40" s="393"/>
      <c r="AC40" s="393"/>
    </row>
    <row r="41" s="299" customFormat="true" ht="18" hidden="false" customHeight="true" outlineLevel="0" collapsed="false">
      <c r="A41" s="348" t="s">
        <v>352</v>
      </c>
      <c r="B41" s="38" t="n">
        <v>2018</v>
      </c>
      <c r="C41" s="349" t="s">
        <v>88</v>
      </c>
      <c r="D41" s="386" t="s">
        <v>104</v>
      </c>
      <c r="E41" s="351" t="n">
        <f aca="false">SUM(E42:E43)</f>
        <v>3183</v>
      </c>
      <c r="F41" s="351" t="n">
        <f aca="false">SUM(F42:F43)</f>
        <v>3181</v>
      </c>
      <c r="G41" s="352" t="n">
        <v>0</v>
      </c>
      <c r="H41" s="392" t="n">
        <f aca="false">SUM(H42:H43)</f>
        <v>2</v>
      </c>
      <c r="I41" s="395" t="n">
        <f aca="false">SUM(I42:I43)</f>
        <v>31</v>
      </c>
      <c r="J41" s="392" t="n">
        <f aca="false">SUM(J42:J43)</f>
        <v>26</v>
      </c>
      <c r="K41" s="352" t="n">
        <f aca="false">SUM(K42:K43)</f>
        <v>292</v>
      </c>
      <c r="L41" s="352" t="n">
        <f aca="false">SUM(L42:L43)</f>
        <v>184</v>
      </c>
      <c r="M41" s="392" t="n">
        <f aca="false">SUM(M42:M43)</f>
        <v>114</v>
      </c>
      <c r="N41" s="392" t="n">
        <f aca="false">SUM(N42:N43)</f>
        <v>65</v>
      </c>
      <c r="O41" s="392" t="n">
        <f aca="false">SUM(O42:O43)</f>
        <v>78</v>
      </c>
      <c r="P41" s="392" t="n">
        <f aca="false">SUM(P42:P43)</f>
        <v>10</v>
      </c>
      <c r="Q41" s="392" t="n">
        <f aca="false">SUM(Q42:Q43)</f>
        <v>84</v>
      </c>
      <c r="R41" s="392" t="n">
        <f aca="false">SUM(R42:R43)</f>
        <v>197</v>
      </c>
      <c r="S41" s="392" t="n">
        <f aca="false">SUM(S42:S43)</f>
        <v>149</v>
      </c>
      <c r="T41" s="392" t="n">
        <f aca="false">SUM(T42:T43)</f>
        <v>604</v>
      </c>
      <c r="U41" s="392" t="n">
        <f aca="false">SUM(U42:U43)</f>
        <v>229</v>
      </c>
      <c r="V41" s="392" t="n">
        <f aca="false">SUM(V42:V43)</f>
        <v>442</v>
      </c>
      <c r="W41" s="392" t="n">
        <f aca="false">SUM(W42:W43)</f>
        <v>112</v>
      </c>
      <c r="X41" s="392" t="n">
        <f aca="false">SUM(X42:X43)</f>
        <v>4</v>
      </c>
      <c r="Y41" s="352" t="n">
        <f aca="false">SUM(Y42:Y43)</f>
        <v>0</v>
      </c>
      <c r="Z41" s="392" t="n">
        <f aca="false">SUM(Z42:Z43)</f>
        <v>510</v>
      </c>
      <c r="AA41" s="392" t="n">
        <f aca="false">SUM(AA42:AA43)</f>
        <v>48</v>
      </c>
      <c r="AB41" s="352" t="n">
        <f aca="false">SUM(AB42:AB43)</f>
        <v>0</v>
      </c>
      <c r="AC41" s="352" t="n">
        <f aca="false">SUM(AC42:AC43)</f>
        <v>2</v>
      </c>
    </row>
    <row r="42" s="396" customFormat="true" ht="18" hidden="false" customHeight="true" outlineLevel="0" collapsed="false">
      <c r="A42" s="348"/>
      <c r="B42" s="38"/>
      <c r="C42" s="349" t="s">
        <v>99</v>
      </c>
      <c r="D42" s="386" t="s">
        <v>120</v>
      </c>
      <c r="E42" s="351" t="n">
        <f aca="false">SUM(F42,AC42)</f>
        <v>1604</v>
      </c>
      <c r="F42" s="351" t="n">
        <f aca="false">SUM(G42:AB42)</f>
        <v>1604</v>
      </c>
      <c r="G42" s="392" t="n">
        <v>0</v>
      </c>
      <c r="H42" s="392" t="n">
        <v>1</v>
      </c>
      <c r="I42" s="395" t="n">
        <v>20</v>
      </c>
      <c r="J42" s="392" t="n">
        <v>13</v>
      </c>
      <c r="K42" s="352" t="n">
        <v>121</v>
      </c>
      <c r="L42" s="392" t="n">
        <v>89</v>
      </c>
      <c r="M42" s="393" t="n">
        <v>64</v>
      </c>
      <c r="N42" s="393" t="n">
        <v>28</v>
      </c>
      <c r="O42" s="393" t="n">
        <v>26</v>
      </c>
      <c r="P42" s="392" t="n">
        <v>1</v>
      </c>
      <c r="Q42" s="393" t="n">
        <v>17</v>
      </c>
      <c r="R42" s="393" t="n">
        <v>126</v>
      </c>
      <c r="S42" s="393" t="n">
        <v>89</v>
      </c>
      <c r="T42" s="393" t="n">
        <v>375</v>
      </c>
      <c r="U42" s="393" t="n">
        <v>147</v>
      </c>
      <c r="V42" s="393" t="n">
        <v>207</v>
      </c>
      <c r="W42" s="393" t="n">
        <v>74</v>
      </c>
      <c r="X42" s="393" t="n">
        <v>3</v>
      </c>
      <c r="Y42" s="393" t="n">
        <v>0</v>
      </c>
      <c r="Z42" s="393" t="n">
        <v>184</v>
      </c>
      <c r="AA42" s="393" t="n">
        <v>19</v>
      </c>
      <c r="AB42" s="393" t="n">
        <v>0</v>
      </c>
      <c r="AC42" s="393" t="n">
        <v>0</v>
      </c>
    </row>
    <row r="43" s="396" customFormat="true" ht="15" hidden="false" customHeight="true" outlineLevel="0" collapsed="false">
      <c r="A43" s="348"/>
      <c r="B43" s="38"/>
      <c r="C43" s="397" t="s">
        <v>100</v>
      </c>
      <c r="D43" s="398" t="s">
        <v>121</v>
      </c>
      <c r="E43" s="351" t="n">
        <f aca="false">SUM(F43,AC43)</f>
        <v>1579</v>
      </c>
      <c r="F43" s="351" t="n">
        <f aca="false">SUM(G43:AB43)</f>
        <v>1577</v>
      </c>
      <c r="G43" s="392" t="n">
        <v>0</v>
      </c>
      <c r="H43" s="392" t="n">
        <v>1</v>
      </c>
      <c r="I43" s="395" t="n">
        <v>11</v>
      </c>
      <c r="J43" s="392" t="n">
        <v>13</v>
      </c>
      <c r="K43" s="352" t="n">
        <v>171</v>
      </c>
      <c r="L43" s="392" t="n">
        <v>95</v>
      </c>
      <c r="M43" s="393" t="n">
        <v>50</v>
      </c>
      <c r="N43" s="393" t="n">
        <v>37</v>
      </c>
      <c r="O43" s="393" t="n">
        <v>52</v>
      </c>
      <c r="P43" s="392" t="n">
        <v>9</v>
      </c>
      <c r="Q43" s="392" t="n">
        <v>67</v>
      </c>
      <c r="R43" s="393" t="n">
        <v>71</v>
      </c>
      <c r="S43" s="393" t="n">
        <v>60</v>
      </c>
      <c r="T43" s="393" t="n">
        <v>229</v>
      </c>
      <c r="U43" s="393" t="n">
        <v>82</v>
      </c>
      <c r="V43" s="393" t="n">
        <v>235</v>
      </c>
      <c r="W43" s="393" t="n">
        <v>38</v>
      </c>
      <c r="X43" s="393" t="n">
        <v>1</v>
      </c>
      <c r="Y43" s="393" t="n">
        <v>0</v>
      </c>
      <c r="Z43" s="393" t="n">
        <v>326</v>
      </c>
      <c r="AA43" s="393" t="n">
        <v>29</v>
      </c>
      <c r="AB43" s="393" t="n">
        <v>0</v>
      </c>
      <c r="AC43" s="393" t="n">
        <v>2</v>
      </c>
    </row>
    <row r="44" s="299" customFormat="true" ht="5.4" hidden="false" customHeight="true" outlineLevel="0" collapsed="false">
      <c r="A44" s="399"/>
      <c r="B44" s="400"/>
      <c r="C44" s="401"/>
      <c r="D44" s="400"/>
      <c r="E44" s="402"/>
      <c r="F44" s="402"/>
      <c r="G44" s="402"/>
      <c r="H44" s="402"/>
      <c r="I44" s="402"/>
      <c r="J44" s="402"/>
      <c r="K44" s="402"/>
      <c r="L44" s="402"/>
      <c r="M44" s="402"/>
      <c r="N44" s="402"/>
      <c r="O44" s="402"/>
      <c r="P44" s="402"/>
      <c r="Q44" s="402"/>
      <c r="R44" s="402"/>
      <c r="S44" s="402"/>
      <c r="T44" s="402"/>
      <c r="U44" s="402"/>
      <c r="V44" s="402"/>
      <c r="W44" s="402"/>
      <c r="X44" s="402"/>
      <c r="Y44" s="402"/>
      <c r="Z44" s="402"/>
      <c r="AA44" s="402"/>
      <c r="AB44" s="402"/>
      <c r="AC44" s="402"/>
    </row>
    <row r="45" s="408" customFormat="true" ht="13.5" hidden="false" customHeight="true" outlineLevel="0" collapsed="false">
      <c r="A45" s="284" t="s">
        <v>267</v>
      </c>
      <c r="B45" s="284"/>
      <c r="C45" s="403"/>
      <c r="D45" s="403"/>
      <c r="E45" s="404"/>
      <c r="F45" s="404"/>
      <c r="G45" s="404"/>
      <c r="H45" s="404"/>
      <c r="I45" s="405"/>
      <c r="J45" s="405"/>
      <c r="K45" s="405"/>
      <c r="L45" s="405"/>
      <c r="M45" s="404"/>
      <c r="N45" s="404"/>
      <c r="O45" s="404"/>
      <c r="P45" s="404"/>
      <c r="Q45" s="404"/>
      <c r="R45" s="406"/>
      <c r="S45" s="404"/>
      <c r="T45" s="404"/>
      <c r="U45" s="404"/>
      <c r="V45" s="404"/>
      <c r="W45" s="404"/>
      <c r="X45" s="404"/>
      <c r="Y45" s="404"/>
      <c r="Z45" s="404"/>
      <c r="AA45" s="404"/>
      <c r="AB45" s="404"/>
      <c r="AC45" s="404"/>
      <c r="AD45" s="407"/>
    </row>
    <row r="46" customFormat="false" ht="14.25" hidden="false" customHeight="true" outlineLevel="0" collapsed="false"/>
    <row r="47" customFormat="false" ht="18" hidden="false" customHeight="true" outlineLevel="0" collapsed="false"/>
    <row r="48" customFormat="false" ht="12.75" hidden="false" customHeight="true" outlineLevel="0" collapsed="false"/>
  </sheetData>
  <mergeCells count="55">
    <mergeCell ref="B2:O2"/>
    <mergeCell ref="R2:AB2"/>
    <mergeCell ref="A4:B6"/>
    <mergeCell ref="C4:D6"/>
    <mergeCell ref="E4:E6"/>
    <mergeCell ref="F4:AB4"/>
    <mergeCell ref="F5:F7"/>
    <mergeCell ref="G5:H5"/>
    <mergeCell ref="I5:J5"/>
    <mergeCell ref="K5:L5"/>
    <mergeCell ref="M5:Q5"/>
    <mergeCell ref="R5:S5"/>
    <mergeCell ref="T5:U5"/>
    <mergeCell ref="V5:W5"/>
    <mergeCell ref="X5:Y5"/>
    <mergeCell ref="Z5:AA5"/>
    <mergeCell ref="AB5:AB6"/>
    <mergeCell ref="G6:H6"/>
    <mergeCell ref="I6:J6"/>
    <mergeCell ref="K6:L6"/>
    <mergeCell ref="M6:N6"/>
    <mergeCell ref="O6:P6"/>
    <mergeCell ref="R6:S6"/>
    <mergeCell ref="T6:U6"/>
    <mergeCell ref="V6:W6"/>
    <mergeCell ref="X6:Y6"/>
    <mergeCell ref="Z6:AA6"/>
    <mergeCell ref="A7:B8"/>
    <mergeCell ref="C7:D8"/>
    <mergeCell ref="E7:E8"/>
    <mergeCell ref="O7:P7"/>
    <mergeCell ref="AB7:AB8"/>
    <mergeCell ref="AC7:AC8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1:A43"/>
    <mergeCell ref="B41:B43"/>
  </mergeCells>
  <printOptions headings="false" gridLines="false" gridLinesSet="true" horizontalCentered="false" verticalCentered="false"/>
  <pageMargins left="0.747916666666667" right="0.747916666666667" top="0.59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1" activePane="bottomLeft" state="frozen"/>
      <selection pane="topLeft" activeCell="A1" activeCellId="0" sqref="A1"/>
      <selection pane="bottomLeft" activeCell="I28" activeCellId="0" sqref="I28"/>
    </sheetView>
  </sheetViews>
  <sheetFormatPr defaultColWidth="6.578125" defaultRowHeight="19.95" zeroHeight="false" outlineLevelRow="0" outlineLevelCol="0"/>
  <cols>
    <col collapsed="false" customWidth="true" hidden="false" outlineLevel="0" max="1" min="1" style="409" width="9.24"/>
    <col collapsed="false" customWidth="true" hidden="false" outlineLevel="0" max="2" min="2" style="409" width="6.15"/>
    <col collapsed="false" customWidth="true" hidden="false" outlineLevel="0" max="3" min="3" style="409" width="8.41"/>
    <col collapsed="false" customWidth="true" hidden="false" outlineLevel="0" max="4" min="4" style="409" width="8.32"/>
    <col collapsed="false" customWidth="true" hidden="false" outlineLevel="0" max="5" min="5" style="410" width="8.32"/>
    <col collapsed="false" customWidth="true" hidden="false" outlineLevel="0" max="7" min="6" style="409" width="8.32"/>
    <col collapsed="false" customWidth="true" hidden="false" outlineLevel="0" max="8" min="8" style="409" width="8.41"/>
    <col collapsed="false" customWidth="true" hidden="false" outlineLevel="0" max="13" min="9" style="409" width="7.66"/>
    <col collapsed="false" customWidth="true" hidden="false" outlineLevel="0" max="14" min="14" style="411" width="7.66"/>
    <col collapsed="false" customWidth="true" hidden="false" outlineLevel="0" max="15" min="15" style="411" width="7.74"/>
    <col collapsed="false" customWidth="true" hidden="false" outlineLevel="0" max="17" min="16" style="409" width="7.9"/>
    <col collapsed="false" customWidth="false" hidden="false" outlineLevel="0" max="257" min="18" style="409" width="6.58"/>
  </cols>
  <sheetData>
    <row r="1" customFormat="false" ht="20.1" hidden="false" customHeight="true" outlineLevel="0" collapsed="false">
      <c r="A1" s="412" t="s">
        <v>353</v>
      </c>
      <c r="B1" s="412"/>
      <c r="C1" s="411"/>
      <c r="Q1" s="413" t="s">
        <v>354</v>
      </c>
    </row>
    <row r="2" s="414" customFormat="true" ht="27" hidden="false" customHeight="true" outlineLevel="0" collapsed="false">
      <c r="B2" s="415" t="s">
        <v>355</v>
      </c>
      <c r="C2" s="415"/>
      <c r="D2" s="415"/>
      <c r="E2" s="415"/>
      <c r="F2" s="415"/>
      <c r="G2" s="415"/>
      <c r="J2" s="416" t="s">
        <v>356</v>
      </c>
      <c r="K2" s="416"/>
      <c r="L2" s="416"/>
      <c r="M2" s="416"/>
      <c r="N2" s="416"/>
      <c r="O2" s="416"/>
      <c r="P2" s="416"/>
      <c r="Q2" s="417"/>
    </row>
    <row r="3" s="421" customFormat="true" ht="20.1" hidden="false" customHeight="true" outlineLevel="0" collapsed="false">
      <c r="A3" s="418" t="s">
        <v>4</v>
      </c>
      <c r="B3" s="418"/>
      <c r="C3" s="418"/>
      <c r="D3" s="418"/>
      <c r="E3" s="419"/>
      <c r="F3" s="418"/>
      <c r="G3" s="418"/>
      <c r="H3" s="418"/>
      <c r="I3" s="418"/>
      <c r="J3" s="418"/>
      <c r="K3" s="418"/>
      <c r="L3" s="418"/>
      <c r="M3" s="418"/>
      <c r="N3" s="418"/>
      <c r="O3" s="418"/>
      <c r="P3" s="418"/>
      <c r="Q3" s="420" t="s">
        <v>281</v>
      </c>
    </row>
    <row r="4" s="426" customFormat="true" ht="27.9" hidden="false" customHeight="true" outlineLevel="0" collapsed="false">
      <c r="A4" s="422" t="s">
        <v>6</v>
      </c>
      <c r="B4" s="422"/>
      <c r="C4" s="423" t="s">
        <v>357</v>
      </c>
      <c r="D4" s="423"/>
      <c r="E4" s="423"/>
      <c r="F4" s="423" t="s">
        <v>358</v>
      </c>
      <c r="G4" s="423"/>
      <c r="H4" s="423"/>
      <c r="I4" s="424" t="s">
        <v>359</v>
      </c>
      <c r="J4" s="424"/>
      <c r="K4" s="424"/>
      <c r="L4" s="423" t="s">
        <v>360</v>
      </c>
      <c r="M4" s="423"/>
      <c r="N4" s="423"/>
      <c r="O4" s="425" t="s">
        <v>361</v>
      </c>
      <c r="P4" s="425"/>
      <c r="Q4" s="425"/>
    </row>
    <row r="5" s="431" customFormat="true" ht="27.9" hidden="false" customHeight="true" outlineLevel="0" collapsed="false">
      <c r="A5" s="427" t="s">
        <v>362</v>
      </c>
      <c r="B5" s="427"/>
      <c r="C5" s="428" t="s">
        <v>363</v>
      </c>
      <c r="D5" s="428" t="s">
        <v>28</v>
      </c>
      <c r="E5" s="429" t="s">
        <v>29</v>
      </c>
      <c r="F5" s="428" t="s">
        <v>363</v>
      </c>
      <c r="G5" s="428" t="s">
        <v>28</v>
      </c>
      <c r="H5" s="429" t="s">
        <v>29</v>
      </c>
      <c r="I5" s="428" t="s">
        <v>363</v>
      </c>
      <c r="J5" s="428" t="s">
        <v>28</v>
      </c>
      <c r="K5" s="429" t="s">
        <v>29</v>
      </c>
      <c r="L5" s="428" t="s">
        <v>363</v>
      </c>
      <c r="M5" s="428" t="s">
        <v>28</v>
      </c>
      <c r="N5" s="429" t="s">
        <v>29</v>
      </c>
      <c r="O5" s="428" t="s">
        <v>363</v>
      </c>
      <c r="P5" s="428" t="s">
        <v>28</v>
      </c>
      <c r="Q5" s="430" t="s">
        <v>29</v>
      </c>
    </row>
    <row r="6" customFormat="false" ht="27.9" hidden="true" customHeight="true" outlineLevel="0" collapsed="false">
      <c r="A6" s="432" t="s">
        <v>364</v>
      </c>
      <c r="B6" s="433" t="n">
        <v>1996</v>
      </c>
      <c r="C6" s="269" t="n">
        <f aca="false">SUM(D6:E6)</f>
        <v>3415</v>
      </c>
      <c r="D6" s="269" t="n">
        <f aca="false">SUM(G6,J6,M6,P6)</f>
        <v>1829</v>
      </c>
      <c r="E6" s="279" t="n">
        <f aca="false">SUM(H6,K6,N6,Q6)</f>
        <v>1586</v>
      </c>
      <c r="F6" s="269" t="n">
        <f aca="false">SUM(G6:H6)</f>
        <v>1781</v>
      </c>
      <c r="G6" s="269" t="n">
        <v>1060</v>
      </c>
      <c r="H6" s="269" t="n">
        <v>721</v>
      </c>
      <c r="I6" s="269" t="n">
        <f aca="false">SUM(J6:K6)</f>
        <v>1290</v>
      </c>
      <c r="J6" s="269" t="n">
        <v>661</v>
      </c>
      <c r="K6" s="269" t="n">
        <v>629</v>
      </c>
      <c r="L6" s="269" t="n">
        <f aca="false">SUM(M6:N6)</f>
        <v>151</v>
      </c>
      <c r="M6" s="269" t="n">
        <v>76</v>
      </c>
      <c r="N6" s="269" t="n">
        <v>75</v>
      </c>
      <c r="O6" s="269" t="n">
        <f aca="false">SUM(P6:Q6)</f>
        <v>193</v>
      </c>
      <c r="P6" s="269" t="n">
        <v>32</v>
      </c>
      <c r="Q6" s="269" t="n">
        <v>161</v>
      </c>
    </row>
    <row r="7" customFormat="false" ht="27.9" hidden="true" customHeight="true" outlineLevel="0" collapsed="false">
      <c r="A7" s="426" t="s">
        <v>365</v>
      </c>
      <c r="B7" s="434" t="n">
        <v>1997</v>
      </c>
      <c r="C7" s="269" t="n">
        <f aca="false">SUM(D7:E7)</f>
        <v>3437</v>
      </c>
      <c r="D7" s="269" t="n">
        <f aca="false">SUM(G7,J7,M7,P7)</f>
        <v>1849</v>
      </c>
      <c r="E7" s="269" t="n">
        <f aca="false">SUM(H7,K7,N7,Q7)</f>
        <v>1588</v>
      </c>
      <c r="F7" s="269" t="n">
        <f aca="false">SUM(G7:H7)</f>
        <v>1789</v>
      </c>
      <c r="G7" s="269" t="n">
        <v>1062</v>
      </c>
      <c r="H7" s="269" t="n">
        <v>727</v>
      </c>
      <c r="I7" s="269" t="n">
        <f aca="false">SUM(J7:K7)</f>
        <v>1293</v>
      </c>
      <c r="J7" s="269" t="n">
        <v>674</v>
      </c>
      <c r="K7" s="269" t="n">
        <v>619</v>
      </c>
      <c r="L7" s="269" t="n">
        <f aca="false">SUM(M7:N7)</f>
        <v>153</v>
      </c>
      <c r="M7" s="269" t="n">
        <v>77</v>
      </c>
      <c r="N7" s="269" t="n">
        <v>76</v>
      </c>
      <c r="O7" s="269" t="n">
        <f aca="false">SUM(P7:Q7)</f>
        <v>202</v>
      </c>
      <c r="P7" s="269" t="n">
        <v>36</v>
      </c>
      <c r="Q7" s="269" t="n">
        <v>166</v>
      </c>
    </row>
    <row r="8" customFormat="false" ht="27.9" hidden="true" customHeight="true" outlineLevel="0" collapsed="false">
      <c r="A8" s="426" t="s">
        <v>366</v>
      </c>
      <c r="B8" s="434" t="n">
        <v>1998</v>
      </c>
      <c r="C8" s="269" t="n">
        <f aca="false">SUM(D8:E8)</f>
        <v>3395</v>
      </c>
      <c r="D8" s="269" t="n">
        <f aca="false">SUM(G8,J8,M8,P8)</f>
        <v>1839</v>
      </c>
      <c r="E8" s="269" t="n">
        <f aca="false">SUM(H8,K8,N8,Q8)</f>
        <v>1556</v>
      </c>
      <c r="F8" s="269" t="n">
        <f aca="false">SUM(G8:H8)</f>
        <v>1730</v>
      </c>
      <c r="G8" s="269" t="n">
        <v>1048</v>
      </c>
      <c r="H8" s="269" t="n">
        <v>682</v>
      </c>
      <c r="I8" s="269" t="n">
        <f aca="false">SUM(J8:K8)</f>
        <v>1291</v>
      </c>
      <c r="J8" s="269" t="n">
        <v>671</v>
      </c>
      <c r="K8" s="269" t="n">
        <v>620</v>
      </c>
      <c r="L8" s="269" t="n">
        <f aca="false">SUM(M8:N8)</f>
        <v>166</v>
      </c>
      <c r="M8" s="269" t="n">
        <v>82</v>
      </c>
      <c r="N8" s="269" t="n">
        <v>84</v>
      </c>
      <c r="O8" s="269" t="n">
        <f aca="false">SUM(P8:Q8)</f>
        <v>208</v>
      </c>
      <c r="P8" s="269" t="n">
        <v>38</v>
      </c>
      <c r="Q8" s="269" t="n">
        <v>170</v>
      </c>
    </row>
    <row r="9" customFormat="false" ht="27.9" hidden="false" customHeight="true" outlineLevel="0" collapsed="false">
      <c r="A9" s="426" t="s">
        <v>367</v>
      </c>
      <c r="B9" s="434" t="n">
        <v>1999</v>
      </c>
      <c r="C9" s="269" t="n">
        <f aca="false">SUM(D9:E9)</f>
        <v>3369</v>
      </c>
      <c r="D9" s="269" t="n">
        <f aca="false">SUM(G9,J9,M9,P9)</f>
        <v>1814</v>
      </c>
      <c r="E9" s="269" t="n">
        <f aca="false">SUM(H9,K9,N9,Q9)</f>
        <v>1555</v>
      </c>
      <c r="F9" s="269" t="n">
        <f aca="false">SUM(G9:H9)</f>
        <v>1704</v>
      </c>
      <c r="G9" s="269" t="n">
        <v>1025</v>
      </c>
      <c r="H9" s="269" t="n">
        <v>679</v>
      </c>
      <c r="I9" s="269" t="n">
        <f aca="false">SUM(J9:K9)</f>
        <v>1275</v>
      </c>
      <c r="J9" s="269" t="n">
        <v>662</v>
      </c>
      <c r="K9" s="269" t="n">
        <v>613</v>
      </c>
      <c r="L9" s="269" t="n">
        <f aca="false">SUM(M9:N9)</f>
        <v>178</v>
      </c>
      <c r="M9" s="269" t="n">
        <v>90</v>
      </c>
      <c r="N9" s="269" t="n">
        <v>88</v>
      </c>
      <c r="O9" s="269" t="n">
        <f aca="false">SUM(P9:Q9)</f>
        <v>212</v>
      </c>
      <c r="P9" s="269" t="n">
        <v>37</v>
      </c>
      <c r="Q9" s="269" t="n">
        <v>175</v>
      </c>
    </row>
    <row r="10" customFormat="false" ht="27.9" hidden="false" customHeight="true" outlineLevel="0" collapsed="false">
      <c r="A10" s="426" t="s">
        <v>368</v>
      </c>
      <c r="B10" s="434" t="n">
        <v>2000</v>
      </c>
      <c r="C10" s="269" t="n">
        <f aca="false">SUM(D10:E10)</f>
        <v>3358</v>
      </c>
      <c r="D10" s="269" t="n">
        <f aca="false">SUM(G10,J10,M10,P10)</f>
        <v>1811</v>
      </c>
      <c r="E10" s="269" t="n">
        <f aca="false">SUM(H10,K10,N10,Q10)</f>
        <v>1547</v>
      </c>
      <c r="F10" s="269" t="n">
        <f aca="false">SUM(G10:H10)</f>
        <v>1682</v>
      </c>
      <c r="G10" s="269" t="n">
        <v>1022</v>
      </c>
      <c r="H10" s="269" t="n">
        <v>660</v>
      </c>
      <c r="I10" s="269" t="n">
        <f aca="false">SUM(J10:K10)</f>
        <v>1267</v>
      </c>
      <c r="J10" s="269" t="n">
        <v>659</v>
      </c>
      <c r="K10" s="269" t="n">
        <v>608</v>
      </c>
      <c r="L10" s="269" t="n">
        <f aca="false">SUM(M10:N10)</f>
        <v>191</v>
      </c>
      <c r="M10" s="269" t="n">
        <v>92</v>
      </c>
      <c r="N10" s="269" t="n">
        <v>99</v>
      </c>
      <c r="O10" s="269" t="n">
        <f aca="false">SUM(P10:Q10)</f>
        <v>218</v>
      </c>
      <c r="P10" s="269" t="n">
        <v>38</v>
      </c>
      <c r="Q10" s="269" t="n">
        <v>180</v>
      </c>
    </row>
    <row r="11" customFormat="false" ht="27.9" hidden="false" customHeight="true" outlineLevel="0" collapsed="false">
      <c r="A11" s="426" t="s">
        <v>369</v>
      </c>
      <c r="B11" s="434" t="n">
        <v>2001</v>
      </c>
      <c r="C11" s="269" t="n">
        <f aca="false">SUM(D11:E11)</f>
        <v>3400</v>
      </c>
      <c r="D11" s="269" t="n">
        <f aca="false">SUM(G11,J11,M11,P11)</f>
        <v>1813</v>
      </c>
      <c r="E11" s="269" t="n">
        <f aca="false">SUM(H11,K11,N11,Q11)</f>
        <v>1587</v>
      </c>
      <c r="F11" s="269" t="n">
        <f aca="false">SUM(G11:H11)</f>
        <v>1688</v>
      </c>
      <c r="G11" s="269" t="n">
        <v>1014</v>
      </c>
      <c r="H11" s="269" t="n">
        <v>674</v>
      </c>
      <c r="I11" s="269" t="n">
        <f aca="false">SUM(J11:K11)</f>
        <v>1297</v>
      </c>
      <c r="J11" s="269" t="n">
        <v>666</v>
      </c>
      <c r="K11" s="269" t="n">
        <v>631</v>
      </c>
      <c r="L11" s="269" t="n">
        <f aca="false">SUM(M11:N11)</f>
        <v>199</v>
      </c>
      <c r="M11" s="269" t="n">
        <v>96</v>
      </c>
      <c r="N11" s="269" t="n">
        <v>103</v>
      </c>
      <c r="O11" s="269" t="n">
        <f aca="false">SUM(P11:Q11)</f>
        <v>216</v>
      </c>
      <c r="P11" s="269" t="n">
        <v>37</v>
      </c>
      <c r="Q11" s="269" t="n">
        <v>179</v>
      </c>
    </row>
    <row r="12" customFormat="false" ht="27.9" hidden="false" customHeight="true" outlineLevel="0" collapsed="false">
      <c r="A12" s="426" t="s">
        <v>370</v>
      </c>
      <c r="B12" s="434" t="n">
        <v>2002</v>
      </c>
      <c r="C12" s="269" t="n">
        <f aca="false">SUM(D12:E12)</f>
        <v>3441</v>
      </c>
      <c r="D12" s="269" t="n">
        <f aca="false">SUM(G12,J12,M12,P12)</f>
        <v>1830</v>
      </c>
      <c r="E12" s="269" t="n">
        <f aca="false">SUM(H12,K12,N12,Q12)</f>
        <v>1611</v>
      </c>
      <c r="F12" s="269" t="n">
        <f aca="false">SUM(G12:H12)</f>
        <v>1686</v>
      </c>
      <c r="G12" s="269" t="n">
        <v>1005</v>
      </c>
      <c r="H12" s="269" t="n">
        <v>681</v>
      </c>
      <c r="I12" s="269" t="n">
        <f aca="false">SUM(J12:K12)</f>
        <v>1314</v>
      </c>
      <c r="J12" s="269" t="n">
        <v>682</v>
      </c>
      <c r="K12" s="269" t="n">
        <v>632</v>
      </c>
      <c r="L12" s="269" t="n">
        <f aca="false">SUM(M12:N12)</f>
        <v>220</v>
      </c>
      <c r="M12" s="269" t="n">
        <v>104</v>
      </c>
      <c r="N12" s="269" t="n">
        <v>116</v>
      </c>
      <c r="O12" s="269" t="n">
        <f aca="false">SUM(P12:Q12)</f>
        <v>221</v>
      </c>
      <c r="P12" s="269" t="n">
        <v>39</v>
      </c>
      <c r="Q12" s="269" t="n">
        <v>182</v>
      </c>
    </row>
    <row r="13" customFormat="false" ht="27.9" hidden="false" customHeight="true" outlineLevel="0" collapsed="false">
      <c r="A13" s="426" t="s">
        <v>371</v>
      </c>
      <c r="B13" s="434" t="n">
        <v>2003</v>
      </c>
      <c r="C13" s="269" t="n">
        <f aca="false">SUM(D13:E13)</f>
        <v>3388</v>
      </c>
      <c r="D13" s="269" t="n">
        <f aca="false">SUM(G13,J13,M13,P13)</f>
        <v>1796</v>
      </c>
      <c r="E13" s="269" t="n">
        <f aca="false">SUM(H13,K13,N13,Q13)</f>
        <v>1592</v>
      </c>
      <c r="F13" s="269" t="n">
        <f aca="false">SUM(G13:H13)</f>
        <v>1663</v>
      </c>
      <c r="G13" s="269" t="n">
        <v>994</v>
      </c>
      <c r="H13" s="269" t="n">
        <v>669</v>
      </c>
      <c r="I13" s="269" t="n">
        <f aca="false">SUM(J13:K13)</f>
        <v>1270</v>
      </c>
      <c r="J13" s="269" t="n">
        <v>658</v>
      </c>
      <c r="K13" s="269" t="n">
        <v>612</v>
      </c>
      <c r="L13" s="269" t="n">
        <f aca="false">SUM(M13:N13)</f>
        <v>231</v>
      </c>
      <c r="M13" s="269" t="n">
        <v>107</v>
      </c>
      <c r="N13" s="269" t="n">
        <v>124</v>
      </c>
      <c r="O13" s="269" t="n">
        <f aca="false">SUM(P13:Q13)</f>
        <v>224</v>
      </c>
      <c r="P13" s="269" t="n">
        <v>37</v>
      </c>
      <c r="Q13" s="269" t="n">
        <v>187</v>
      </c>
    </row>
    <row r="14" customFormat="false" ht="27.9" hidden="false" customHeight="true" outlineLevel="0" collapsed="false">
      <c r="A14" s="426" t="s">
        <v>372</v>
      </c>
      <c r="B14" s="434" t="n">
        <v>2004</v>
      </c>
      <c r="C14" s="269" t="n">
        <f aca="false">SUM(D14:E14)</f>
        <v>3373</v>
      </c>
      <c r="D14" s="269" t="n">
        <f aca="false">SUM(G14,J14,M14,P14)</f>
        <v>1786</v>
      </c>
      <c r="E14" s="269" t="n">
        <f aca="false">SUM(H14,K14,N14,Q14)</f>
        <v>1587</v>
      </c>
      <c r="F14" s="269" t="n">
        <f aca="false">SUM(G14:H14)</f>
        <v>1654</v>
      </c>
      <c r="G14" s="269" t="n">
        <v>983</v>
      </c>
      <c r="H14" s="269" t="n">
        <v>671</v>
      </c>
      <c r="I14" s="269" t="n">
        <f aca="false">SUM(J14:K14)</f>
        <v>1243</v>
      </c>
      <c r="J14" s="269" t="n">
        <v>647</v>
      </c>
      <c r="K14" s="269" t="n">
        <v>596</v>
      </c>
      <c r="L14" s="269" t="n">
        <f aca="false">SUM(M14:N14)</f>
        <v>253</v>
      </c>
      <c r="M14" s="269" t="n">
        <v>120</v>
      </c>
      <c r="N14" s="269" t="n">
        <v>133</v>
      </c>
      <c r="O14" s="269" t="n">
        <f aca="false">SUM(P14:Q14)</f>
        <v>223</v>
      </c>
      <c r="P14" s="269" t="n">
        <v>36</v>
      </c>
      <c r="Q14" s="269" t="n">
        <v>187</v>
      </c>
    </row>
    <row r="15" customFormat="false" ht="27.9" hidden="false" customHeight="true" outlineLevel="0" collapsed="false">
      <c r="A15" s="426" t="s">
        <v>373</v>
      </c>
      <c r="B15" s="434" t="n">
        <v>2005</v>
      </c>
      <c r="C15" s="269" t="n">
        <f aca="false">SUM(D15:E15)</f>
        <v>3422</v>
      </c>
      <c r="D15" s="269" t="n">
        <f aca="false">SUM(G15,J15,M15,P15)</f>
        <v>1793</v>
      </c>
      <c r="E15" s="269" t="n">
        <f aca="false">SUM(H15,K15,N15,Q15)</f>
        <v>1629</v>
      </c>
      <c r="F15" s="269" t="n">
        <f aca="false">SUM(G15:H15)</f>
        <v>1673</v>
      </c>
      <c r="G15" s="269" t="n">
        <v>975</v>
      </c>
      <c r="H15" s="269" t="n">
        <v>698</v>
      </c>
      <c r="I15" s="269" t="n">
        <f aca="false">SUM(J15:K15)</f>
        <v>1267</v>
      </c>
      <c r="J15" s="269" t="n">
        <v>661</v>
      </c>
      <c r="K15" s="269" t="n">
        <v>606</v>
      </c>
      <c r="L15" s="269" t="n">
        <f aca="false">SUM(M15:N15)</f>
        <v>254</v>
      </c>
      <c r="M15" s="269" t="n">
        <v>121</v>
      </c>
      <c r="N15" s="269" t="n">
        <v>133</v>
      </c>
      <c r="O15" s="269" t="n">
        <f aca="false">SUM(P15:Q15)</f>
        <v>228</v>
      </c>
      <c r="P15" s="269" t="n">
        <v>36</v>
      </c>
      <c r="Q15" s="269" t="n">
        <v>192</v>
      </c>
    </row>
    <row r="16" customFormat="false" ht="27.9" hidden="false" customHeight="true" outlineLevel="0" collapsed="false">
      <c r="A16" s="426" t="s">
        <v>374</v>
      </c>
      <c r="B16" s="434" t="n">
        <v>2006</v>
      </c>
      <c r="C16" s="269" t="n">
        <f aca="false">SUM(D16:E16)</f>
        <v>3348</v>
      </c>
      <c r="D16" s="269" t="n">
        <f aca="false">SUM(G16,J16,M16,P16)</f>
        <v>1770</v>
      </c>
      <c r="E16" s="269" t="n">
        <f aca="false">SUM(H16,K16,N16,Q16)</f>
        <v>1578</v>
      </c>
      <c r="F16" s="269" t="n">
        <f aca="false">SUM(G16:H16)</f>
        <v>1624</v>
      </c>
      <c r="G16" s="269" t="n">
        <v>968</v>
      </c>
      <c r="H16" s="269" t="n">
        <v>656</v>
      </c>
      <c r="I16" s="269" t="n">
        <f aca="false">SUM(J16:K16)</f>
        <v>1219</v>
      </c>
      <c r="J16" s="269" t="n">
        <v>639</v>
      </c>
      <c r="K16" s="269" t="n">
        <v>580</v>
      </c>
      <c r="L16" s="269" t="n">
        <f aca="false">SUM(M16:N16)</f>
        <v>267</v>
      </c>
      <c r="M16" s="269" t="n">
        <v>124</v>
      </c>
      <c r="N16" s="269" t="n">
        <v>143</v>
      </c>
      <c r="O16" s="269" t="n">
        <f aca="false">SUM(P16:Q16)</f>
        <v>238</v>
      </c>
      <c r="P16" s="269" t="n">
        <v>39</v>
      </c>
      <c r="Q16" s="269" t="n">
        <v>199</v>
      </c>
    </row>
    <row r="17" customFormat="false" ht="27.9" hidden="false" customHeight="true" outlineLevel="0" collapsed="false">
      <c r="A17" s="426" t="s">
        <v>375</v>
      </c>
      <c r="B17" s="434" t="n">
        <v>2007</v>
      </c>
      <c r="C17" s="269" t="n">
        <f aca="false">SUM(D17:E17)</f>
        <v>3322</v>
      </c>
      <c r="D17" s="269" t="n">
        <f aca="false">SUM(G17,J17,M17,P17)</f>
        <v>1765</v>
      </c>
      <c r="E17" s="269" t="n">
        <f aca="false">SUM(H17,K17,N17,Q17)</f>
        <v>1557</v>
      </c>
      <c r="F17" s="269" t="n">
        <f aca="false">SUM(G17:H17)</f>
        <v>1609</v>
      </c>
      <c r="G17" s="269" t="n">
        <v>966</v>
      </c>
      <c r="H17" s="269" t="n">
        <v>643</v>
      </c>
      <c r="I17" s="269" t="n">
        <f aca="false">SUM(J17:K17)</f>
        <v>1203</v>
      </c>
      <c r="J17" s="269" t="n">
        <v>631</v>
      </c>
      <c r="K17" s="269" t="n">
        <v>572</v>
      </c>
      <c r="L17" s="269" t="n">
        <f aca="false">SUM(M17:N17)</f>
        <v>273</v>
      </c>
      <c r="M17" s="269" t="n">
        <v>129</v>
      </c>
      <c r="N17" s="269" t="n">
        <v>144</v>
      </c>
      <c r="O17" s="269" t="n">
        <f aca="false">SUM(P17:Q17)</f>
        <v>237</v>
      </c>
      <c r="P17" s="269" t="n">
        <v>39</v>
      </c>
      <c r="Q17" s="269" t="n">
        <v>198</v>
      </c>
    </row>
    <row r="18" customFormat="false" ht="27.9" hidden="false" customHeight="true" outlineLevel="0" collapsed="false">
      <c r="A18" s="426" t="s">
        <v>376</v>
      </c>
      <c r="B18" s="434" t="n">
        <v>2008</v>
      </c>
      <c r="C18" s="269" t="n">
        <f aca="false">SUM(D18:E18)</f>
        <v>3329</v>
      </c>
      <c r="D18" s="269" t="n">
        <f aca="false">SUM(G18,J18,M18,P18)</f>
        <v>1752</v>
      </c>
      <c r="E18" s="269" t="n">
        <f aca="false">SUM(H18,K18,N18,Q18)</f>
        <v>1577</v>
      </c>
      <c r="F18" s="269" t="n">
        <f aca="false">SUM(G18:H18)</f>
        <v>1602</v>
      </c>
      <c r="G18" s="269" t="n">
        <v>944</v>
      </c>
      <c r="H18" s="269" t="n">
        <v>658</v>
      </c>
      <c r="I18" s="269" t="n">
        <f aca="false">SUM(J18:K18)</f>
        <v>1199</v>
      </c>
      <c r="J18" s="269" t="n">
        <v>629</v>
      </c>
      <c r="K18" s="269" t="n">
        <v>570</v>
      </c>
      <c r="L18" s="269" t="n">
        <f aca="false">SUM(M18:N18)</f>
        <v>290</v>
      </c>
      <c r="M18" s="269" t="n">
        <v>138</v>
      </c>
      <c r="N18" s="269" t="n">
        <v>152</v>
      </c>
      <c r="O18" s="269" t="n">
        <f aca="false">SUM(P18:Q18)</f>
        <v>238</v>
      </c>
      <c r="P18" s="269" t="n">
        <v>41</v>
      </c>
      <c r="Q18" s="269" t="n">
        <v>197</v>
      </c>
    </row>
    <row r="19" customFormat="false" ht="27.9" hidden="false" customHeight="true" outlineLevel="0" collapsed="false">
      <c r="A19" s="426" t="s">
        <v>377</v>
      </c>
      <c r="B19" s="434" t="n">
        <v>2009</v>
      </c>
      <c r="C19" s="269" t="n">
        <f aca="false">SUM(D19:E19)</f>
        <v>3526</v>
      </c>
      <c r="D19" s="269" t="n">
        <f aca="false">SUM(G19,J19,M19,P19)</f>
        <v>1839</v>
      </c>
      <c r="E19" s="269" t="n">
        <f aca="false">SUM(H19,K19,N19,Q19)</f>
        <v>1687</v>
      </c>
      <c r="F19" s="269" t="n">
        <f aca="false">SUM(G19:H19)</f>
        <v>1691</v>
      </c>
      <c r="G19" s="269" t="n">
        <v>982</v>
      </c>
      <c r="H19" s="269" t="n">
        <v>709</v>
      </c>
      <c r="I19" s="269" t="n">
        <f aca="false">SUM(J19:K19)</f>
        <v>1275</v>
      </c>
      <c r="J19" s="269" t="n">
        <v>667</v>
      </c>
      <c r="K19" s="269" t="n">
        <v>608</v>
      </c>
      <c r="L19" s="269" t="n">
        <f aca="false">SUM(M19:N19)</f>
        <v>317</v>
      </c>
      <c r="M19" s="269" t="n">
        <v>145</v>
      </c>
      <c r="N19" s="269" t="n">
        <v>172</v>
      </c>
      <c r="O19" s="269" t="n">
        <f aca="false">SUM(P19:Q19)</f>
        <v>243</v>
      </c>
      <c r="P19" s="269" t="n">
        <v>45</v>
      </c>
      <c r="Q19" s="269" t="n">
        <v>198</v>
      </c>
    </row>
    <row r="20" customFormat="false" ht="27.9" hidden="false" customHeight="true" outlineLevel="0" collapsed="false">
      <c r="A20" s="426" t="s">
        <v>378</v>
      </c>
      <c r="B20" s="434" t="n">
        <v>2010</v>
      </c>
      <c r="C20" s="269" t="n">
        <f aca="false">SUM(D20:E20)</f>
        <v>3560</v>
      </c>
      <c r="D20" s="269" t="n">
        <f aca="false">SUM(G20,J20,M20,P20)</f>
        <v>1850</v>
      </c>
      <c r="E20" s="269" t="n">
        <f aca="false">SUM(H20,K20,N20,Q20)</f>
        <v>1710</v>
      </c>
      <c r="F20" s="269" t="n">
        <f aca="false">SUM(G20:H20)</f>
        <v>1702</v>
      </c>
      <c r="G20" s="269" t="n">
        <v>981</v>
      </c>
      <c r="H20" s="269" t="n">
        <v>721</v>
      </c>
      <c r="I20" s="269" t="n">
        <f aca="false">SUM(J20:K20)</f>
        <v>1282</v>
      </c>
      <c r="J20" s="269" t="n">
        <v>671</v>
      </c>
      <c r="K20" s="269" t="n">
        <v>611</v>
      </c>
      <c r="L20" s="269" t="n">
        <f aca="false">SUM(M20:N20)</f>
        <v>331</v>
      </c>
      <c r="M20" s="269" t="n">
        <v>155</v>
      </c>
      <c r="N20" s="269" t="n">
        <v>176</v>
      </c>
      <c r="O20" s="269" t="n">
        <f aca="false">SUM(P20:Q20)</f>
        <v>245</v>
      </c>
      <c r="P20" s="269" t="n">
        <v>43</v>
      </c>
      <c r="Q20" s="269" t="n">
        <v>202</v>
      </c>
    </row>
    <row r="21" customFormat="false" ht="27.9" hidden="false" customHeight="true" outlineLevel="0" collapsed="false">
      <c r="A21" s="426" t="s">
        <v>42</v>
      </c>
      <c r="B21" s="434" t="n">
        <v>2011</v>
      </c>
      <c r="C21" s="269" t="n">
        <f aca="false">SUM(D21:E21)</f>
        <v>3519</v>
      </c>
      <c r="D21" s="269" t="n">
        <f aca="false">SUM(G21,J21,M21,P21)</f>
        <v>1829</v>
      </c>
      <c r="E21" s="269" t="n">
        <f aca="false">SUM(H21,K21,N21,Q21)</f>
        <v>1690</v>
      </c>
      <c r="F21" s="269" t="n">
        <f aca="false">SUM(G21:H21)</f>
        <v>1682</v>
      </c>
      <c r="G21" s="269" t="n">
        <v>969</v>
      </c>
      <c r="H21" s="269" t="n">
        <v>713</v>
      </c>
      <c r="I21" s="269" t="n">
        <f aca="false">SUM(J21:K21)</f>
        <v>1266</v>
      </c>
      <c r="J21" s="269" t="n">
        <v>661</v>
      </c>
      <c r="K21" s="269" t="n">
        <v>605</v>
      </c>
      <c r="L21" s="269" t="n">
        <f aca="false">SUM(M21:N21)</f>
        <v>329</v>
      </c>
      <c r="M21" s="269" t="n">
        <v>159</v>
      </c>
      <c r="N21" s="269" t="n">
        <v>170</v>
      </c>
      <c r="O21" s="269" t="n">
        <f aca="false">SUM(P21:Q21)</f>
        <v>242</v>
      </c>
      <c r="P21" s="269" t="n">
        <v>40</v>
      </c>
      <c r="Q21" s="269" t="n">
        <v>202</v>
      </c>
    </row>
    <row r="22" customFormat="false" ht="27.9" hidden="false" customHeight="true" outlineLevel="0" collapsed="false">
      <c r="A22" s="435" t="s">
        <v>43</v>
      </c>
      <c r="B22" s="436" t="n">
        <v>2012</v>
      </c>
      <c r="C22" s="279" t="n">
        <f aca="false">SUM(D22:E22)</f>
        <v>3520</v>
      </c>
      <c r="D22" s="279" t="n">
        <f aca="false">SUM(G22,J22,M22,P22)</f>
        <v>1831</v>
      </c>
      <c r="E22" s="279" t="n">
        <f aca="false">SUM(H22,K22,N22,Q22)</f>
        <v>1689</v>
      </c>
      <c r="F22" s="279" t="n">
        <f aca="false">SUM(G22:H22)</f>
        <v>1669</v>
      </c>
      <c r="G22" s="279" t="n">
        <v>957</v>
      </c>
      <c r="H22" s="279" t="n">
        <v>712</v>
      </c>
      <c r="I22" s="279" t="n">
        <f aca="false">SUM(J22:K22)</f>
        <v>1276</v>
      </c>
      <c r="J22" s="279" t="n">
        <v>672</v>
      </c>
      <c r="K22" s="279" t="n">
        <v>604</v>
      </c>
      <c r="L22" s="279" t="n">
        <f aca="false">SUM(M22:N22)</f>
        <v>332</v>
      </c>
      <c r="M22" s="279" t="n">
        <v>161</v>
      </c>
      <c r="N22" s="279" t="n">
        <v>171</v>
      </c>
      <c r="O22" s="279" t="n">
        <f aca="false">SUM(P22:Q22)</f>
        <v>243</v>
      </c>
      <c r="P22" s="279" t="n">
        <v>41</v>
      </c>
      <c r="Q22" s="279" t="n">
        <v>202</v>
      </c>
    </row>
    <row r="23" customFormat="false" ht="27.9" hidden="false" customHeight="true" outlineLevel="0" collapsed="false">
      <c r="A23" s="435" t="s">
        <v>44</v>
      </c>
      <c r="B23" s="436" t="n">
        <v>2013</v>
      </c>
      <c r="C23" s="279" t="n">
        <f aca="false">SUM(D23:E23)</f>
        <v>3502</v>
      </c>
      <c r="D23" s="279" t="n">
        <f aca="false">SUM(G23,J23,M23,P23)</f>
        <v>1819</v>
      </c>
      <c r="E23" s="279" t="n">
        <f aca="false">SUM(H23,K23,N23,Q23)</f>
        <v>1683</v>
      </c>
      <c r="F23" s="279" t="n">
        <f aca="false">SUM(G23:H23)</f>
        <v>1672</v>
      </c>
      <c r="G23" s="279" t="n">
        <v>959</v>
      </c>
      <c r="H23" s="279" t="n">
        <v>713</v>
      </c>
      <c r="I23" s="279" t="n">
        <f aca="false">SUM(J23:K23)</f>
        <v>1238</v>
      </c>
      <c r="J23" s="279" t="n">
        <v>648</v>
      </c>
      <c r="K23" s="279" t="n">
        <v>590</v>
      </c>
      <c r="L23" s="279" t="n">
        <f aca="false">SUM(M23:N23)</f>
        <v>351</v>
      </c>
      <c r="M23" s="279" t="n">
        <v>170</v>
      </c>
      <c r="N23" s="279" t="n">
        <v>181</v>
      </c>
      <c r="O23" s="279" t="n">
        <f aca="false">SUM(P23:Q23)</f>
        <v>241</v>
      </c>
      <c r="P23" s="279" t="n">
        <v>42</v>
      </c>
      <c r="Q23" s="279" t="n">
        <v>199</v>
      </c>
    </row>
    <row r="24" customFormat="false" ht="27.9" hidden="false" customHeight="true" outlineLevel="0" collapsed="false">
      <c r="A24" s="435" t="s">
        <v>45</v>
      </c>
      <c r="B24" s="436" t="n">
        <v>2014</v>
      </c>
      <c r="C24" s="279" t="n">
        <f aca="false">SUM(D24:E24)</f>
        <v>3669</v>
      </c>
      <c r="D24" s="279" t="n">
        <f aca="false">SUM(G24,J24,M24,P24)</f>
        <v>1895</v>
      </c>
      <c r="E24" s="279" t="n">
        <f aca="false">SUM(H24,K24,N24,Q24)</f>
        <v>1774</v>
      </c>
      <c r="F24" s="279" t="n">
        <f aca="false">SUM(G24:H24)</f>
        <v>1731</v>
      </c>
      <c r="G24" s="279" t="n">
        <v>987</v>
      </c>
      <c r="H24" s="279" t="n">
        <v>744</v>
      </c>
      <c r="I24" s="279" t="n">
        <f aca="false">SUM(J24:K24)</f>
        <v>1318</v>
      </c>
      <c r="J24" s="279" t="n">
        <v>683</v>
      </c>
      <c r="K24" s="279" t="n">
        <v>635</v>
      </c>
      <c r="L24" s="279" t="n">
        <f aca="false">SUM(M24:N24)</f>
        <v>369</v>
      </c>
      <c r="M24" s="279" t="n">
        <v>179</v>
      </c>
      <c r="N24" s="279" t="n">
        <v>190</v>
      </c>
      <c r="O24" s="279" t="n">
        <f aca="false">SUM(P24:Q24)</f>
        <v>251</v>
      </c>
      <c r="P24" s="279" t="n">
        <v>46</v>
      </c>
      <c r="Q24" s="279" t="n">
        <v>205</v>
      </c>
    </row>
    <row r="25" customFormat="false" ht="27.9" hidden="false" customHeight="true" outlineLevel="0" collapsed="false">
      <c r="A25" s="435" t="s">
        <v>46</v>
      </c>
      <c r="B25" s="436" t="n">
        <v>2015</v>
      </c>
      <c r="C25" s="279" t="n">
        <f aca="false">SUM(D25:E25)</f>
        <v>3586</v>
      </c>
      <c r="D25" s="279" t="n">
        <f aca="false">SUM(G25,J25,M25,P25)</f>
        <v>1853</v>
      </c>
      <c r="E25" s="279" t="n">
        <f aca="false">SUM(H25,K25,N25,Q25)</f>
        <v>1733</v>
      </c>
      <c r="F25" s="279" t="n">
        <f aca="false">SUM(G25:H25)</f>
        <v>1676</v>
      </c>
      <c r="G25" s="279" t="n">
        <v>956</v>
      </c>
      <c r="H25" s="279" t="n">
        <v>720</v>
      </c>
      <c r="I25" s="279" t="n">
        <f aca="false">SUM(J25:K25)</f>
        <v>1305</v>
      </c>
      <c r="J25" s="279" t="n">
        <v>680</v>
      </c>
      <c r="K25" s="279" t="n">
        <v>625</v>
      </c>
      <c r="L25" s="279" t="n">
        <f aca="false">SUM(M25:N25)</f>
        <v>365</v>
      </c>
      <c r="M25" s="279" t="n">
        <v>176</v>
      </c>
      <c r="N25" s="279" t="n">
        <v>189</v>
      </c>
      <c r="O25" s="279" t="n">
        <f aca="false">SUM(P25:Q25)</f>
        <v>240</v>
      </c>
      <c r="P25" s="279" t="n">
        <v>41</v>
      </c>
      <c r="Q25" s="279" t="n">
        <v>199</v>
      </c>
    </row>
    <row r="26" customFormat="false" ht="27.9" hidden="false" customHeight="true" outlineLevel="0" collapsed="false">
      <c r="A26" s="435" t="s">
        <v>47</v>
      </c>
      <c r="B26" s="436" t="n">
        <v>2016</v>
      </c>
      <c r="C26" s="279" t="n">
        <f aca="false">SUM(D26:E26)</f>
        <v>3612</v>
      </c>
      <c r="D26" s="279" t="n">
        <f aca="false">SUM(G26,J26,M26,P26)</f>
        <v>1855</v>
      </c>
      <c r="E26" s="279" t="n">
        <f aca="false">SUM(H26,K26,N26,Q26)</f>
        <v>1757</v>
      </c>
      <c r="F26" s="279" t="n">
        <f aca="false">SUM(G26:H26)</f>
        <v>1697</v>
      </c>
      <c r="G26" s="279" t="n">
        <v>965</v>
      </c>
      <c r="H26" s="279" t="n">
        <v>732</v>
      </c>
      <c r="I26" s="279" t="n">
        <f aca="false">SUM(J26:K26)</f>
        <v>1288</v>
      </c>
      <c r="J26" s="279" t="n">
        <v>667</v>
      </c>
      <c r="K26" s="279" t="n">
        <v>621</v>
      </c>
      <c r="L26" s="279" t="n">
        <f aca="false">SUM(M26:N26)</f>
        <v>380</v>
      </c>
      <c r="M26" s="279" t="n">
        <v>181</v>
      </c>
      <c r="N26" s="279" t="n">
        <v>199</v>
      </c>
      <c r="O26" s="279" t="n">
        <f aca="false">SUM(P26:Q26)</f>
        <v>247</v>
      </c>
      <c r="P26" s="279" t="n">
        <v>42</v>
      </c>
      <c r="Q26" s="279" t="n">
        <v>205</v>
      </c>
    </row>
    <row r="27" customFormat="false" ht="27.9" hidden="false" customHeight="true" outlineLevel="0" collapsed="false">
      <c r="A27" s="435" t="s">
        <v>48</v>
      </c>
      <c r="B27" s="436" t="n">
        <v>2017</v>
      </c>
      <c r="C27" s="279" t="n">
        <f aca="false">SUM(D27:E27)</f>
        <v>3653</v>
      </c>
      <c r="D27" s="279" t="n">
        <f aca="false">SUM(G27,J27,M27,P27)</f>
        <v>1861</v>
      </c>
      <c r="E27" s="279" t="n">
        <f aca="false">SUM(H27,K27,N27,Q27)</f>
        <v>1792</v>
      </c>
      <c r="F27" s="279" t="n">
        <f aca="false">SUM(G27:H27)</f>
        <v>1704</v>
      </c>
      <c r="G27" s="279" t="n">
        <v>965</v>
      </c>
      <c r="H27" s="279" t="n">
        <v>739</v>
      </c>
      <c r="I27" s="279" t="n">
        <f aca="false">SUM(J27:K27)</f>
        <v>1307</v>
      </c>
      <c r="J27" s="279" t="n">
        <v>671</v>
      </c>
      <c r="K27" s="279" t="n">
        <v>636</v>
      </c>
      <c r="L27" s="279" t="n">
        <f aca="false">SUM(M27:N27)</f>
        <v>388</v>
      </c>
      <c r="M27" s="279" t="n">
        <v>182</v>
      </c>
      <c r="N27" s="279" t="n">
        <v>206</v>
      </c>
      <c r="O27" s="279" t="n">
        <f aca="false">SUM(P27:Q27)</f>
        <v>254</v>
      </c>
      <c r="P27" s="279" t="n">
        <v>43</v>
      </c>
      <c r="Q27" s="279" t="n">
        <v>211</v>
      </c>
    </row>
    <row r="28" customFormat="false" ht="27.9" hidden="false" customHeight="true" outlineLevel="0" collapsed="false">
      <c r="A28" s="435" t="s">
        <v>49</v>
      </c>
      <c r="B28" s="436" t="n">
        <v>2018</v>
      </c>
      <c r="C28" s="279" t="n">
        <f aca="false">SUM(D28:E28)</f>
        <v>3739</v>
      </c>
      <c r="D28" s="279" t="n">
        <f aca="false">SUM(G28,J28,M28,P28)</f>
        <v>1890</v>
      </c>
      <c r="E28" s="279" t="n">
        <f aca="false">SUM(H28,K28,N28,Q28)</f>
        <v>1849</v>
      </c>
      <c r="F28" s="279" t="n">
        <f aca="false">SUM(G28:H28)</f>
        <v>1723</v>
      </c>
      <c r="G28" s="279" t="n">
        <v>970</v>
      </c>
      <c r="H28" s="279" t="n">
        <v>753</v>
      </c>
      <c r="I28" s="279" t="n">
        <f aca="false">SUM(J28:K28)</f>
        <v>1330</v>
      </c>
      <c r="J28" s="279" t="n">
        <v>686</v>
      </c>
      <c r="K28" s="279" t="n">
        <v>644</v>
      </c>
      <c r="L28" s="279" t="n">
        <f aca="false">SUM(M28:N28)</f>
        <v>420</v>
      </c>
      <c r="M28" s="279" t="n">
        <v>193</v>
      </c>
      <c r="N28" s="279" t="n">
        <v>227</v>
      </c>
      <c r="O28" s="279" t="n">
        <f aca="false">SUM(P28:Q28)</f>
        <v>266</v>
      </c>
      <c r="P28" s="279" t="n">
        <v>41</v>
      </c>
      <c r="Q28" s="279" t="n">
        <v>225</v>
      </c>
    </row>
    <row r="29" customFormat="false" ht="18" hidden="false" customHeight="true" outlineLevel="0" collapsed="false">
      <c r="A29" s="437"/>
      <c r="B29" s="438"/>
      <c r="C29" s="293"/>
      <c r="D29" s="293"/>
      <c r="E29" s="294"/>
      <c r="F29" s="293"/>
      <c r="G29" s="293"/>
      <c r="H29" s="293"/>
      <c r="I29" s="293"/>
      <c r="J29" s="293"/>
      <c r="K29" s="293"/>
      <c r="L29" s="293"/>
      <c r="M29" s="293"/>
      <c r="N29" s="293"/>
      <c r="O29" s="293"/>
      <c r="P29" s="293"/>
      <c r="Q29" s="293"/>
    </row>
    <row r="30" customFormat="false" ht="21" hidden="false" customHeight="true" outlineLevel="0" collapsed="false">
      <c r="A30" s="284" t="s">
        <v>267</v>
      </c>
      <c r="B30" s="284"/>
      <c r="C30" s="439"/>
      <c r="D30" s="439"/>
      <c r="E30" s="440"/>
      <c r="F30" s="439"/>
      <c r="G30" s="439"/>
      <c r="H30" s="439"/>
      <c r="I30" s="439"/>
      <c r="J30" s="439"/>
      <c r="K30" s="439"/>
      <c r="L30" s="439"/>
      <c r="M30" s="439"/>
      <c r="N30" s="439"/>
      <c r="O30" s="439"/>
      <c r="P30" s="439"/>
      <c r="Q30" s="439"/>
    </row>
  </sheetData>
  <mergeCells count="9">
    <mergeCell ref="B2:G2"/>
    <mergeCell ref="J2:P2"/>
    <mergeCell ref="A4:B4"/>
    <mergeCell ref="C4:E4"/>
    <mergeCell ref="F4:H4"/>
    <mergeCell ref="I4:K4"/>
    <mergeCell ref="L4:N4"/>
    <mergeCell ref="O4:Q4"/>
    <mergeCell ref="A5:B5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6" topLeftCell="D26" activePane="bottomRight" state="frozen"/>
      <selection pane="topLeft" activeCell="A1" activeCellId="0" sqref="A1"/>
      <selection pane="topRight" activeCell="D1" activeCellId="0" sqref="D1"/>
      <selection pane="bottomLeft" activeCell="A26" activeCellId="0" sqref="A26"/>
      <selection pane="bottomRight" activeCell="N31" activeCellId="0" sqref="N31"/>
    </sheetView>
  </sheetViews>
  <sheetFormatPr defaultColWidth="4.99609375" defaultRowHeight="19.95" zeroHeight="false" outlineLevelRow="0" outlineLevelCol="0"/>
  <cols>
    <col collapsed="false" customWidth="true" hidden="false" outlineLevel="0" max="1" min="1" style="441" width="9.75"/>
    <col collapsed="false" customWidth="true" hidden="false" outlineLevel="0" max="2" min="2" style="441" width="11.32"/>
    <col collapsed="false" customWidth="true" hidden="false" outlineLevel="0" max="3" min="3" style="441" width="6.58"/>
    <col collapsed="false" customWidth="true" hidden="false" outlineLevel="0" max="7" min="4" style="441" width="9.58"/>
    <col collapsed="false" customWidth="true" hidden="false" outlineLevel="0" max="8" min="8" style="442" width="9.58"/>
    <col collapsed="false" customWidth="true" hidden="false" outlineLevel="0" max="9" min="9" style="441" width="9.99"/>
    <col collapsed="false" customWidth="true" hidden="false" outlineLevel="0" max="10" min="10" style="441" width="9.82"/>
    <col collapsed="false" customWidth="true" hidden="false" outlineLevel="0" max="14" min="11" style="441" width="9.15"/>
    <col collapsed="false" customWidth="false" hidden="false" outlineLevel="0" max="15" min="15" style="442" width="4.99"/>
    <col collapsed="false" customWidth="false" hidden="false" outlineLevel="0" max="257" min="16" style="441" width="4.99"/>
  </cols>
  <sheetData>
    <row r="1" s="296" customFormat="true" ht="20.1" hidden="false" customHeight="true" outlineLevel="0" collapsed="false">
      <c r="A1" s="412" t="s">
        <v>379</v>
      </c>
      <c r="B1" s="301"/>
      <c r="C1" s="295"/>
      <c r="H1" s="295"/>
      <c r="M1" s="305" t="s">
        <v>380</v>
      </c>
      <c r="N1" s="305"/>
      <c r="AA1" s="303"/>
    </row>
    <row r="2" s="309" customFormat="true" ht="27" hidden="false" customHeight="true" outlineLevel="0" collapsed="false">
      <c r="A2" s="297"/>
      <c r="B2" s="297"/>
      <c r="C2" s="443"/>
      <c r="D2" s="444" t="s">
        <v>381</v>
      </c>
      <c r="E2" s="444"/>
      <c r="F2" s="444"/>
      <c r="G2" s="444"/>
      <c r="H2" s="445" t="s">
        <v>382</v>
      </c>
      <c r="I2" s="445"/>
      <c r="J2" s="445"/>
      <c r="K2" s="445"/>
      <c r="L2" s="445"/>
      <c r="M2" s="445"/>
      <c r="N2" s="445"/>
    </row>
    <row r="3" s="296" customFormat="true" ht="15.9" hidden="false" customHeight="true" outlineLevel="0" collapsed="false">
      <c r="A3" s="305" t="s">
        <v>4</v>
      </c>
      <c r="H3" s="295"/>
      <c r="N3" s="312" t="s">
        <v>281</v>
      </c>
    </row>
    <row r="4" s="311" customFormat="true" ht="18" hidden="false" customHeight="true" outlineLevel="0" collapsed="false">
      <c r="A4" s="313" t="s">
        <v>383</v>
      </c>
      <c r="B4" s="313"/>
      <c r="C4" s="315" t="s">
        <v>384</v>
      </c>
      <c r="D4" s="315"/>
      <c r="E4" s="315"/>
      <c r="F4" s="446" t="s">
        <v>385</v>
      </c>
      <c r="G4" s="447"/>
      <c r="H4" s="447"/>
      <c r="I4" s="448" t="s">
        <v>386</v>
      </c>
      <c r="J4" s="448"/>
      <c r="K4" s="448"/>
      <c r="L4" s="448"/>
      <c r="M4" s="448"/>
      <c r="N4" s="448"/>
    </row>
    <row r="5" s="322" customFormat="true" ht="18" hidden="false" customHeight="true" outlineLevel="0" collapsed="false">
      <c r="A5" s="313"/>
      <c r="B5" s="313"/>
      <c r="C5" s="449" t="s">
        <v>98</v>
      </c>
      <c r="D5" s="450" t="s">
        <v>387</v>
      </c>
      <c r="E5" s="450" t="s">
        <v>388</v>
      </c>
      <c r="F5" s="322" t="s">
        <v>284</v>
      </c>
      <c r="H5" s="354" t="s">
        <v>104</v>
      </c>
      <c r="I5" s="451" t="s">
        <v>389</v>
      </c>
      <c r="J5" s="451"/>
      <c r="K5" s="451"/>
      <c r="L5" s="452" t="s">
        <v>390</v>
      </c>
      <c r="M5" s="452"/>
      <c r="N5" s="452"/>
    </row>
    <row r="6" s="311" customFormat="true" ht="36.75" hidden="false" customHeight="true" outlineLevel="0" collapsed="false">
      <c r="A6" s="330" t="s">
        <v>391</v>
      </c>
      <c r="B6" s="330"/>
      <c r="C6" s="330" t="s">
        <v>104</v>
      </c>
      <c r="D6" s="453" t="s">
        <v>392</v>
      </c>
      <c r="E6" s="453" t="s">
        <v>393</v>
      </c>
      <c r="F6" s="454" t="s">
        <v>394</v>
      </c>
      <c r="G6" s="455" t="s">
        <v>395</v>
      </c>
      <c r="H6" s="455" t="s">
        <v>396</v>
      </c>
      <c r="I6" s="454" t="s">
        <v>394</v>
      </c>
      <c r="J6" s="455" t="s">
        <v>395</v>
      </c>
      <c r="K6" s="455" t="s">
        <v>396</v>
      </c>
      <c r="L6" s="454" t="s">
        <v>394</v>
      </c>
      <c r="M6" s="455" t="s">
        <v>395</v>
      </c>
      <c r="N6" s="455" t="s">
        <v>396</v>
      </c>
    </row>
    <row r="7" customFormat="false" ht="27.9" hidden="true" customHeight="true" outlineLevel="0" collapsed="false">
      <c r="A7" s="456" t="s">
        <v>367</v>
      </c>
      <c r="B7" s="38" t="n">
        <v>1999</v>
      </c>
      <c r="C7" s="457" t="n">
        <f aca="false">SUM(D7:E7)</f>
        <v>790</v>
      </c>
      <c r="D7" s="458" t="n">
        <v>45</v>
      </c>
      <c r="E7" s="458" t="n">
        <v>745</v>
      </c>
      <c r="F7" s="459" t="n">
        <f aca="false">SUM(G7:H7)</f>
        <v>3084</v>
      </c>
      <c r="G7" s="459" t="n">
        <f aca="false">SUM(J7,M7)</f>
        <v>1664</v>
      </c>
      <c r="H7" s="459" t="n">
        <f aca="false">SUM(K7,N7)</f>
        <v>1420</v>
      </c>
      <c r="I7" s="459" t="n">
        <f aca="false">SUM(J7:K7)</f>
        <v>215</v>
      </c>
      <c r="J7" s="460" t="n">
        <v>94</v>
      </c>
      <c r="K7" s="460" t="n">
        <v>121</v>
      </c>
      <c r="L7" s="459" t="n">
        <f aca="false">SUM(M7:N7)</f>
        <v>2869</v>
      </c>
      <c r="M7" s="460" t="n">
        <v>1570</v>
      </c>
      <c r="N7" s="460" t="n">
        <v>1299</v>
      </c>
      <c r="O7" s="441"/>
    </row>
    <row r="8" customFormat="false" ht="27.9" hidden="true" customHeight="true" outlineLevel="0" collapsed="false">
      <c r="A8" s="456" t="s">
        <v>368</v>
      </c>
      <c r="B8" s="38" t="n">
        <v>2000</v>
      </c>
      <c r="C8" s="457" t="n">
        <f aca="false">SUM(D8:E8)</f>
        <v>812</v>
      </c>
      <c r="D8" s="458" t="n">
        <v>47</v>
      </c>
      <c r="E8" s="458" t="n">
        <v>765</v>
      </c>
      <c r="F8" s="459" t="n">
        <f aca="false">SUM(G8:H8)</f>
        <v>3073</v>
      </c>
      <c r="G8" s="459" t="n">
        <f aca="false">SUM(J8,M8)</f>
        <v>1658</v>
      </c>
      <c r="H8" s="459" t="n">
        <f aca="false">SUM(K8,N8)</f>
        <v>1415</v>
      </c>
      <c r="I8" s="459" t="n">
        <f aca="false">SUM(J8:K8)</f>
        <v>221</v>
      </c>
      <c r="J8" s="460" t="n">
        <v>95</v>
      </c>
      <c r="K8" s="460" t="n">
        <v>126</v>
      </c>
      <c r="L8" s="459" t="n">
        <f aca="false">SUM(M8:N8)</f>
        <v>2852</v>
      </c>
      <c r="M8" s="460" t="n">
        <v>1563</v>
      </c>
      <c r="N8" s="460" t="n">
        <v>1289</v>
      </c>
      <c r="O8" s="441"/>
    </row>
    <row r="9" customFormat="false" ht="25.05" hidden="false" customHeight="true" outlineLevel="0" collapsed="false">
      <c r="A9" s="456" t="s">
        <v>369</v>
      </c>
      <c r="B9" s="38" t="n">
        <v>2001</v>
      </c>
      <c r="C9" s="457" t="n">
        <f aca="false">SUM(D9:E9)</f>
        <v>824</v>
      </c>
      <c r="D9" s="458" t="n">
        <v>47</v>
      </c>
      <c r="E9" s="458" t="n">
        <v>777</v>
      </c>
      <c r="F9" s="459" t="n">
        <f aca="false">SUM(G9:H9)</f>
        <v>3163</v>
      </c>
      <c r="G9" s="459" t="n">
        <f aca="false">SUM(J9,M9)</f>
        <v>1689</v>
      </c>
      <c r="H9" s="459" t="n">
        <f aca="false">SUM(K9,N9)</f>
        <v>1474</v>
      </c>
      <c r="I9" s="459" t="n">
        <f aca="false">SUM(J9:K9)</f>
        <v>238</v>
      </c>
      <c r="J9" s="460" t="n">
        <v>106</v>
      </c>
      <c r="K9" s="460" t="n">
        <v>132</v>
      </c>
      <c r="L9" s="459" t="n">
        <f aca="false">SUM(M9:N9)</f>
        <v>2925</v>
      </c>
      <c r="M9" s="460" t="n">
        <v>1583</v>
      </c>
      <c r="N9" s="460" t="n">
        <v>1342</v>
      </c>
      <c r="O9" s="441"/>
    </row>
    <row r="10" customFormat="false" ht="25.05" hidden="false" customHeight="true" outlineLevel="0" collapsed="false">
      <c r="A10" s="456" t="s">
        <v>370</v>
      </c>
      <c r="B10" s="38" t="n">
        <v>2002</v>
      </c>
      <c r="C10" s="457" t="n">
        <f aca="false">SUM(D10:E10)</f>
        <v>848</v>
      </c>
      <c r="D10" s="457" t="n">
        <v>49</v>
      </c>
      <c r="E10" s="457" t="n">
        <v>799</v>
      </c>
      <c r="F10" s="459" t="n">
        <f aca="false">SUM(G10:H10)</f>
        <v>3212</v>
      </c>
      <c r="G10" s="459" t="n">
        <f aca="false">SUM(J10,M10)</f>
        <v>1710</v>
      </c>
      <c r="H10" s="459" t="n">
        <f aca="false">SUM(K10,N10)</f>
        <v>1502</v>
      </c>
      <c r="I10" s="459" t="n">
        <f aca="false">SUM(J10:K10)</f>
        <v>249</v>
      </c>
      <c r="J10" s="459" t="n">
        <v>116</v>
      </c>
      <c r="K10" s="459" t="n">
        <v>133</v>
      </c>
      <c r="L10" s="459" t="n">
        <f aca="false">SUM(M10:N10)</f>
        <v>2963</v>
      </c>
      <c r="M10" s="459" t="n">
        <v>1594</v>
      </c>
      <c r="N10" s="459" t="n">
        <v>1369</v>
      </c>
      <c r="O10" s="441"/>
    </row>
    <row r="11" customFormat="false" ht="25.05" hidden="false" customHeight="true" outlineLevel="0" collapsed="false">
      <c r="A11" s="456" t="s">
        <v>371</v>
      </c>
      <c r="B11" s="38" t="n">
        <v>2003</v>
      </c>
      <c r="C11" s="457" t="n">
        <f aca="false">SUM(D11:E11)</f>
        <v>879</v>
      </c>
      <c r="D11" s="457" t="n">
        <v>49</v>
      </c>
      <c r="E11" s="457" t="n">
        <v>830</v>
      </c>
      <c r="F11" s="459" t="n">
        <f aca="false">SUM(G11:H11)</f>
        <v>3210</v>
      </c>
      <c r="G11" s="459" t="n">
        <f aca="false">SUM(J11,M11)</f>
        <v>1699</v>
      </c>
      <c r="H11" s="459" t="n">
        <f aca="false">SUM(K11,N11)</f>
        <v>1511</v>
      </c>
      <c r="I11" s="459" t="n">
        <f aca="false">SUM(J11:K11)</f>
        <v>236</v>
      </c>
      <c r="J11" s="459" t="n">
        <v>113</v>
      </c>
      <c r="K11" s="459" t="n">
        <v>123</v>
      </c>
      <c r="L11" s="459" t="n">
        <f aca="false">SUM(M11:N11)</f>
        <v>2974</v>
      </c>
      <c r="M11" s="459" t="n">
        <v>1586</v>
      </c>
      <c r="N11" s="459" t="n">
        <v>1388</v>
      </c>
      <c r="O11" s="441"/>
    </row>
    <row r="12" customFormat="false" ht="25.05" hidden="false" customHeight="true" outlineLevel="0" collapsed="false">
      <c r="A12" s="456" t="s">
        <v>372</v>
      </c>
      <c r="B12" s="38" t="n">
        <v>2004</v>
      </c>
      <c r="C12" s="457" t="n">
        <f aca="false">SUM(D12:E12)</f>
        <v>919</v>
      </c>
      <c r="D12" s="457" t="n">
        <v>54</v>
      </c>
      <c r="E12" s="457" t="n">
        <v>865</v>
      </c>
      <c r="F12" s="459" t="n">
        <f aca="false">SUM(G12:H12)</f>
        <v>3205</v>
      </c>
      <c r="G12" s="459" t="n">
        <f aca="false">SUM(J12,M12)</f>
        <v>1693</v>
      </c>
      <c r="H12" s="459" t="n">
        <f aca="false">SUM(K12,N12)</f>
        <v>1512</v>
      </c>
      <c r="I12" s="459" t="n">
        <f aca="false">SUM(J12:K12)</f>
        <v>246</v>
      </c>
      <c r="J12" s="459" t="n">
        <v>112</v>
      </c>
      <c r="K12" s="459" t="n">
        <v>134</v>
      </c>
      <c r="L12" s="459" t="n">
        <f aca="false">SUM(M12:N12)</f>
        <v>2959</v>
      </c>
      <c r="M12" s="459" t="n">
        <v>1581</v>
      </c>
      <c r="N12" s="459" t="n">
        <v>1378</v>
      </c>
      <c r="O12" s="441"/>
    </row>
    <row r="13" customFormat="false" ht="25.05" hidden="false" customHeight="true" outlineLevel="0" collapsed="false">
      <c r="A13" s="456" t="s">
        <v>373</v>
      </c>
      <c r="B13" s="38" t="n">
        <v>2005</v>
      </c>
      <c r="C13" s="457" t="n">
        <f aca="false">SUM(D13:E13)</f>
        <v>939</v>
      </c>
      <c r="D13" s="457" t="n">
        <v>55</v>
      </c>
      <c r="E13" s="457" t="n">
        <v>884</v>
      </c>
      <c r="F13" s="459" t="n">
        <f aca="false">SUM(G13:H13)</f>
        <v>3249</v>
      </c>
      <c r="G13" s="459" t="n">
        <f aca="false">SUM(J13,M13)</f>
        <v>1701</v>
      </c>
      <c r="H13" s="459" t="n">
        <f aca="false">SUM(K13,N13)</f>
        <v>1548</v>
      </c>
      <c r="I13" s="459" t="n">
        <f aca="false">SUM(J13:K13)</f>
        <v>273</v>
      </c>
      <c r="J13" s="457" t="n">
        <v>116</v>
      </c>
      <c r="K13" s="457" t="n">
        <v>157</v>
      </c>
      <c r="L13" s="459" t="n">
        <f aca="false">SUM(M13:N13)</f>
        <v>2976</v>
      </c>
      <c r="M13" s="459" t="n">
        <v>1585</v>
      </c>
      <c r="N13" s="459" t="n">
        <v>1391</v>
      </c>
      <c r="O13" s="441"/>
    </row>
    <row r="14" customFormat="false" ht="25.05" hidden="false" customHeight="true" outlineLevel="0" collapsed="false">
      <c r="A14" s="456" t="s">
        <v>374</v>
      </c>
      <c r="B14" s="38" t="n">
        <v>2006</v>
      </c>
      <c r="C14" s="457" t="n">
        <f aca="false">SUM(D14:E14)</f>
        <v>942</v>
      </c>
      <c r="D14" s="457" t="n">
        <v>44</v>
      </c>
      <c r="E14" s="457" t="n">
        <v>898</v>
      </c>
      <c r="F14" s="459" t="n">
        <f aca="false">SUM(G14:H14)</f>
        <v>3187</v>
      </c>
      <c r="G14" s="459" t="n">
        <f aca="false">SUM(J14,M14)</f>
        <v>1687</v>
      </c>
      <c r="H14" s="459" t="n">
        <f aca="false">SUM(K14,N14)</f>
        <v>1500</v>
      </c>
      <c r="I14" s="459" t="n">
        <f aca="false">SUM(J14:K14)</f>
        <v>229</v>
      </c>
      <c r="J14" s="457" t="n">
        <v>103</v>
      </c>
      <c r="K14" s="457" t="n">
        <v>126</v>
      </c>
      <c r="L14" s="459" t="n">
        <f aca="false">SUM(M14:N14)</f>
        <v>2958</v>
      </c>
      <c r="M14" s="459" t="n">
        <v>1584</v>
      </c>
      <c r="N14" s="459" t="n">
        <v>1374</v>
      </c>
      <c r="O14" s="441"/>
    </row>
    <row r="15" customFormat="false" ht="25.05" hidden="false" customHeight="true" outlineLevel="0" collapsed="false">
      <c r="A15" s="456" t="s">
        <v>375</v>
      </c>
      <c r="B15" s="38" t="n">
        <v>2007</v>
      </c>
      <c r="C15" s="457" t="n">
        <f aca="false">SUM(D15:E15)</f>
        <v>957</v>
      </c>
      <c r="D15" s="457" t="n">
        <v>46</v>
      </c>
      <c r="E15" s="457" t="n">
        <v>911</v>
      </c>
      <c r="F15" s="459" t="n">
        <f aca="false">SUM(G15:H15)</f>
        <v>3171</v>
      </c>
      <c r="G15" s="459" t="n">
        <f aca="false">SUM(J15,M15)</f>
        <v>1684</v>
      </c>
      <c r="H15" s="459" t="n">
        <f aca="false">SUM(K15,N15)</f>
        <v>1487</v>
      </c>
      <c r="I15" s="459" t="n">
        <f aca="false">SUM(J15:K15)</f>
        <v>232</v>
      </c>
      <c r="J15" s="457" t="n">
        <v>105</v>
      </c>
      <c r="K15" s="457" t="n">
        <v>127</v>
      </c>
      <c r="L15" s="459" t="n">
        <f aca="false">SUM(M15:N15)</f>
        <v>2939</v>
      </c>
      <c r="M15" s="459" t="n">
        <v>1579</v>
      </c>
      <c r="N15" s="459" t="n">
        <v>1360</v>
      </c>
      <c r="O15" s="441"/>
    </row>
    <row r="16" customFormat="false" ht="25.05" hidden="false" customHeight="true" outlineLevel="0" collapsed="false">
      <c r="A16" s="456" t="s">
        <v>376</v>
      </c>
      <c r="B16" s="38" t="n">
        <v>2008</v>
      </c>
      <c r="C16" s="457" t="n">
        <f aca="false">SUM(D16:E16)</f>
        <v>961</v>
      </c>
      <c r="D16" s="457" t="n">
        <v>50</v>
      </c>
      <c r="E16" s="457" t="n">
        <v>911</v>
      </c>
      <c r="F16" s="459" t="n">
        <v>3178</v>
      </c>
      <c r="G16" s="459" t="n">
        <v>1675</v>
      </c>
      <c r="H16" s="459" t="n">
        <v>1503</v>
      </c>
      <c r="I16" s="459" t="n">
        <v>243</v>
      </c>
      <c r="J16" s="457" t="n">
        <v>107</v>
      </c>
      <c r="K16" s="457" t="n">
        <v>136</v>
      </c>
      <c r="L16" s="459" t="n">
        <v>2935</v>
      </c>
      <c r="M16" s="459" t="n">
        <v>1568</v>
      </c>
      <c r="N16" s="459" t="n">
        <v>1367</v>
      </c>
      <c r="O16" s="441"/>
    </row>
    <row r="17" customFormat="false" ht="25.05" hidden="false" customHeight="true" outlineLevel="0" collapsed="false">
      <c r="A17" s="456" t="s">
        <v>377</v>
      </c>
      <c r="B17" s="38" t="n">
        <v>2009</v>
      </c>
      <c r="C17" s="457" t="n">
        <v>1006</v>
      </c>
      <c r="D17" s="457" t="n">
        <v>54</v>
      </c>
      <c r="E17" s="457" t="n">
        <v>952</v>
      </c>
      <c r="F17" s="459" t="n">
        <v>3367</v>
      </c>
      <c r="G17" s="459" t="n">
        <v>1764</v>
      </c>
      <c r="H17" s="459" t="n">
        <v>1603</v>
      </c>
      <c r="I17" s="459" t="n">
        <v>274</v>
      </c>
      <c r="J17" s="457" t="n">
        <v>124</v>
      </c>
      <c r="K17" s="457" t="n">
        <v>150</v>
      </c>
      <c r="L17" s="459" t="n">
        <v>3093</v>
      </c>
      <c r="M17" s="459" t="n">
        <v>1640</v>
      </c>
      <c r="N17" s="459" t="n">
        <v>1453</v>
      </c>
      <c r="O17" s="441"/>
    </row>
    <row r="18" customFormat="false" ht="25.05" hidden="false" customHeight="true" outlineLevel="0" collapsed="false">
      <c r="A18" s="456" t="s">
        <v>378</v>
      </c>
      <c r="B18" s="38" t="n">
        <v>2010</v>
      </c>
      <c r="C18" s="457" t="n">
        <v>1024</v>
      </c>
      <c r="D18" s="457" t="n">
        <v>56</v>
      </c>
      <c r="E18" s="457" t="n">
        <v>968</v>
      </c>
      <c r="F18" s="459" t="n">
        <v>3397</v>
      </c>
      <c r="G18" s="459" t="n">
        <v>1771</v>
      </c>
      <c r="H18" s="459" t="n">
        <v>1626</v>
      </c>
      <c r="I18" s="459" t="n">
        <v>292</v>
      </c>
      <c r="J18" s="457" t="n">
        <v>137</v>
      </c>
      <c r="K18" s="457" t="n">
        <v>155</v>
      </c>
      <c r="L18" s="459" t="n">
        <v>3105</v>
      </c>
      <c r="M18" s="459" t="n">
        <v>1634</v>
      </c>
      <c r="N18" s="459" t="n">
        <v>1471</v>
      </c>
      <c r="O18" s="441"/>
    </row>
    <row r="19" customFormat="false" ht="25.05" hidden="false" customHeight="true" outlineLevel="0" collapsed="false">
      <c r="A19" s="456" t="s">
        <v>42</v>
      </c>
      <c r="B19" s="38" t="n">
        <v>2011</v>
      </c>
      <c r="C19" s="457" t="n">
        <v>1033</v>
      </c>
      <c r="D19" s="457" t="n">
        <v>61</v>
      </c>
      <c r="E19" s="457" t="n">
        <v>972</v>
      </c>
      <c r="F19" s="459" t="n">
        <v>3373</v>
      </c>
      <c r="G19" s="459" t="n">
        <v>1758</v>
      </c>
      <c r="H19" s="459" t="n">
        <v>1615</v>
      </c>
      <c r="I19" s="459" t="n">
        <v>290</v>
      </c>
      <c r="J19" s="457" t="n">
        <v>133</v>
      </c>
      <c r="K19" s="457" t="n">
        <v>157</v>
      </c>
      <c r="L19" s="459" t="n">
        <v>3083</v>
      </c>
      <c r="M19" s="459" t="n">
        <v>1625</v>
      </c>
      <c r="N19" s="459" t="n">
        <v>1458</v>
      </c>
      <c r="O19" s="441"/>
    </row>
    <row r="20" customFormat="false" ht="25.05" hidden="false" customHeight="true" outlineLevel="0" collapsed="false">
      <c r="A20" s="456" t="s">
        <v>43</v>
      </c>
      <c r="B20" s="38" t="n">
        <v>2012</v>
      </c>
      <c r="C20" s="457" t="n">
        <v>1049</v>
      </c>
      <c r="D20" s="457" t="n">
        <v>60</v>
      </c>
      <c r="E20" s="457" t="n">
        <v>989</v>
      </c>
      <c r="F20" s="459" t="n">
        <f aca="false">SUM(G20:H20)</f>
        <v>3368</v>
      </c>
      <c r="G20" s="459" t="n">
        <f aca="false">J20+M20</f>
        <v>1760</v>
      </c>
      <c r="H20" s="459" t="n">
        <f aca="false">K20+N20</f>
        <v>1608</v>
      </c>
      <c r="I20" s="459" t="n">
        <f aca="false">SUM(J20:K20)</f>
        <v>295</v>
      </c>
      <c r="J20" s="457" t="n">
        <v>131</v>
      </c>
      <c r="K20" s="457" t="n">
        <v>164</v>
      </c>
      <c r="L20" s="459" t="n">
        <f aca="false">SUM(M20:N20)</f>
        <v>3073</v>
      </c>
      <c r="M20" s="459" t="n">
        <v>1629</v>
      </c>
      <c r="N20" s="459" t="n">
        <v>1444</v>
      </c>
      <c r="O20" s="441"/>
    </row>
    <row r="21" customFormat="false" ht="25.05" hidden="false" customHeight="true" outlineLevel="0" collapsed="false">
      <c r="A21" s="456" t="s">
        <v>44</v>
      </c>
      <c r="B21" s="38" t="n">
        <v>2013</v>
      </c>
      <c r="C21" s="457" t="n">
        <v>1073</v>
      </c>
      <c r="D21" s="457" t="n">
        <v>66</v>
      </c>
      <c r="E21" s="457" t="n">
        <v>1007</v>
      </c>
      <c r="F21" s="459" t="n">
        <v>3372</v>
      </c>
      <c r="G21" s="459" t="n">
        <v>1759</v>
      </c>
      <c r="H21" s="459" t="n">
        <v>1613</v>
      </c>
      <c r="I21" s="459" t="n">
        <v>300</v>
      </c>
      <c r="J21" s="457" t="n">
        <v>131</v>
      </c>
      <c r="K21" s="457" t="n">
        <v>169</v>
      </c>
      <c r="L21" s="459" t="n">
        <v>3072</v>
      </c>
      <c r="M21" s="459" t="n">
        <v>1628</v>
      </c>
      <c r="N21" s="459" t="n">
        <v>1444</v>
      </c>
      <c r="O21" s="441"/>
    </row>
    <row r="22" customFormat="false" ht="25.05" hidden="false" customHeight="true" outlineLevel="0" collapsed="false">
      <c r="A22" s="456" t="s">
        <v>45</v>
      </c>
      <c r="B22" s="38" t="n">
        <v>2014</v>
      </c>
      <c r="C22" s="457" t="n">
        <v>1093</v>
      </c>
      <c r="D22" s="457" t="n">
        <v>72</v>
      </c>
      <c r="E22" s="457" t="n">
        <v>1021</v>
      </c>
      <c r="F22" s="459" t="n">
        <v>3535</v>
      </c>
      <c r="G22" s="459" t="n">
        <v>1833</v>
      </c>
      <c r="H22" s="459" t="n">
        <v>1702</v>
      </c>
      <c r="I22" s="459" t="n">
        <v>328</v>
      </c>
      <c r="J22" s="457" t="n">
        <v>143</v>
      </c>
      <c r="K22" s="457" t="n">
        <v>185</v>
      </c>
      <c r="L22" s="459" t="n">
        <v>3207</v>
      </c>
      <c r="M22" s="459" t="n">
        <v>1690</v>
      </c>
      <c r="N22" s="459" t="n">
        <v>1517</v>
      </c>
      <c r="O22" s="441"/>
    </row>
    <row r="23" customFormat="false" ht="25.05" hidden="false" customHeight="true" outlineLevel="0" collapsed="false">
      <c r="A23" s="456" t="s">
        <v>46</v>
      </c>
      <c r="B23" s="38" t="n">
        <v>2015</v>
      </c>
      <c r="C23" s="457" t="n">
        <f aca="false">SUM(D23:E23)</f>
        <v>1086</v>
      </c>
      <c r="D23" s="457" t="n">
        <v>71</v>
      </c>
      <c r="E23" s="457" t="n">
        <v>1015</v>
      </c>
      <c r="F23" s="459" t="n">
        <f aca="false">SUM(G23:H23)</f>
        <v>3464</v>
      </c>
      <c r="G23" s="459" t="n">
        <f aca="false">J23+M23</f>
        <v>1798</v>
      </c>
      <c r="H23" s="459" t="n">
        <f aca="false">K23+N23</f>
        <v>1666</v>
      </c>
      <c r="I23" s="459" t="n">
        <f aca="false">SUM(J23:K23)</f>
        <v>305</v>
      </c>
      <c r="J23" s="457" t="n">
        <v>132</v>
      </c>
      <c r="K23" s="457" t="n">
        <v>173</v>
      </c>
      <c r="L23" s="459" t="n">
        <f aca="false">SUM(M23:N23)</f>
        <v>3159</v>
      </c>
      <c r="M23" s="459" t="n">
        <v>1666</v>
      </c>
      <c r="N23" s="459" t="n">
        <v>1493</v>
      </c>
      <c r="O23" s="441"/>
    </row>
    <row r="24" customFormat="false" ht="25.05" hidden="false" customHeight="true" outlineLevel="0" collapsed="false">
      <c r="A24" s="456" t="s">
        <v>47</v>
      </c>
      <c r="B24" s="38" t="n">
        <v>2016</v>
      </c>
      <c r="C24" s="457" t="n">
        <f aca="false">SUM(D24:E24)</f>
        <v>1101</v>
      </c>
      <c r="D24" s="457" t="n">
        <v>76</v>
      </c>
      <c r="E24" s="457" t="n">
        <v>1025</v>
      </c>
      <c r="F24" s="459" t="n">
        <f aca="false">G24+H24</f>
        <v>3481</v>
      </c>
      <c r="G24" s="459" t="n">
        <v>1799</v>
      </c>
      <c r="H24" s="459" t="n">
        <v>1682</v>
      </c>
      <c r="I24" s="459" t="n">
        <f aca="false">J24+K24</f>
        <v>307</v>
      </c>
      <c r="J24" s="457" t="n">
        <v>135</v>
      </c>
      <c r="K24" s="457" t="n">
        <v>172</v>
      </c>
      <c r="L24" s="459" t="n">
        <f aca="false">M24+N24</f>
        <v>3174</v>
      </c>
      <c r="M24" s="459" t="n">
        <v>1664</v>
      </c>
      <c r="N24" s="459" t="n">
        <v>1510</v>
      </c>
      <c r="O24" s="441"/>
    </row>
    <row r="25" customFormat="false" ht="25.05" hidden="false" customHeight="true" outlineLevel="0" collapsed="false">
      <c r="A25" s="456" t="s">
        <v>48</v>
      </c>
      <c r="B25" s="38" t="n">
        <v>2017</v>
      </c>
      <c r="C25" s="457" t="n">
        <f aca="false">SUM(D25:E25)</f>
        <v>1104</v>
      </c>
      <c r="D25" s="457" t="n">
        <v>77</v>
      </c>
      <c r="E25" s="457" t="n">
        <v>1027</v>
      </c>
      <c r="F25" s="459" t="n">
        <f aca="false">G25+H25</f>
        <v>3521</v>
      </c>
      <c r="G25" s="459" t="n">
        <v>1807</v>
      </c>
      <c r="H25" s="459" t="n">
        <v>1714</v>
      </c>
      <c r="I25" s="459" t="n">
        <f aca="false">J25+K25</f>
        <v>319</v>
      </c>
      <c r="J25" s="457" t="n">
        <v>132</v>
      </c>
      <c r="K25" s="457" t="n">
        <v>187</v>
      </c>
      <c r="L25" s="459" t="n">
        <f aca="false">M25+N25</f>
        <v>3202</v>
      </c>
      <c r="M25" s="459" t="n">
        <v>1675</v>
      </c>
      <c r="N25" s="459" t="n">
        <v>1527</v>
      </c>
      <c r="O25" s="441"/>
    </row>
    <row r="26" customFormat="false" ht="25.05" hidden="false" customHeight="true" outlineLevel="0" collapsed="false">
      <c r="A26" s="456" t="s">
        <v>49</v>
      </c>
      <c r="B26" s="38" t="n">
        <v>2018</v>
      </c>
      <c r="C26" s="457" t="n">
        <f aca="false">SUM(D26:E26)</f>
        <v>1126</v>
      </c>
      <c r="D26" s="457" t="n">
        <f aca="false">SUM(D27:D31)</f>
        <v>77</v>
      </c>
      <c r="E26" s="457" t="n">
        <f aca="false">SUM(E27:E31)</f>
        <v>1049</v>
      </c>
      <c r="F26" s="459" t="n">
        <f aca="false">SUM(G26:H26)</f>
        <v>3609</v>
      </c>
      <c r="G26" s="459" t="n">
        <f aca="false">SUM(J26,M26)</f>
        <v>1836</v>
      </c>
      <c r="H26" s="459" t="n">
        <f aca="false">SUM(K26,N26)</f>
        <v>1773</v>
      </c>
      <c r="I26" s="459" t="n">
        <f aca="false">SUM(J26:K26)</f>
        <v>324</v>
      </c>
      <c r="J26" s="457" t="n">
        <f aca="false">SUM(J27:J32)</f>
        <v>129</v>
      </c>
      <c r="K26" s="457" t="n">
        <f aca="false">SUM(K27:K31)</f>
        <v>195</v>
      </c>
      <c r="L26" s="459" t="n">
        <f aca="false">SUM(M26:N26)</f>
        <v>3285</v>
      </c>
      <c r="M26" s="459" t="n">
        <f aca="false">SUM(M27:M31)</f>
        <v>1707</v>
      </c>
      <c r="N26" s="459" t="n">
        <f aca="false">SUM(N27:N31)</f>
        <v>1578</v>
      </c>
      <c r="O26" s="441"/>
    </row>
    <row r="27" s="462" customFormat="true" ht="25.05" hidden="false" customHeight="true" outlineLevel="0" collapsed="false">
      <c r="A27" s="461" t="s">
        <v>50</v>
      </c>
      <c r="B27" s="398"/>
      <c r="C27" s="458" t="n">
        <f aca="false">SUM(D27:E27)</f>
        <v>471</v>
      </c>
      <c r="D27" s="458" t="n">
        <v>18</v>
      </c>
      <c r="E27" s="458" t="n">
        <v>453</v>
      </c>
      <c r="F27" s="460" t="n">
        <f aca="false">SUM(G27:H27)</f>
        <v>1514</v>
      </c>
      <c r="G27" s="460" t="n">
        <f aca="false">SUM(J27,M27)</f>
        <v>765</v>
      </c>
      <c r="H27" s="460" t="n">
        <f aca="false">SUM(K27,N27)</f>
        <v>749</v>
      </c>
      <c r="I27" s="460" t="n">
        <f aca="false">SUM(J27:K27)</f>
        <v>82</v>
      </c>
      <c r="J27" s="460" t="n">
        <v>36</v>
      </c>
      <c r="K27" s="460" t="n">
        <v>46</v>
      </c>
      <c r="L27" s="460" t="n">
        <f aca="false">SUM(M27:N27)</f>
        <v>1432</v>
      </c>
      <c r="M27" s="460" t="n">
        <v>729</v>
      </c>
      <c r="N27" s="460" t="n">
        <v>703</v>
      </c>
    </row>
    <row r="28" s="462" customFormat="true" ht="25.05" hidden="false" customHeight="true" outlineLevel="0" collapsed="false">
      <c r="A28" s="461" t="s">
        <v>51</v>
      </c>
      <c r="B28" s="398"/>
      <c r="C28" s="458" t="n">
        <f aca="false">SUM(D28:E28)</f>
        <v>213</v>
      </c>
      <c r="D28" s="458" t="n">
        <v>23</v>
      </c>
      <c r="E28" s="458" t="n">
        <v>190</v>
      </c>
      <c r="F28" s="458" t="n">
        <f aca="false">SUM(G28:H28)</f>
        <v>701</v>
      </c>
      <c r="G28" s="458" t="n">
        <f aca="false">SUM(J28,M28)</f>
        <v>347</v>
      </c>
      <c r="H28" s="458" t="n">
        <f aca="false">SUM(K28,N28)</f>
        <v>354</v>
      </c>
      <c r="I28" s="458" t="n">
        <f aca="false">SUM(J28:K28)</f>
        <v>86</v>
      </c>
      <c r="J28" s="458" t="n">
        <v>35</v>
      </c>
      <c r="K28" s="458" t="n">
        <v>51</v>
      </c>
      <c r="L28" s="458" t="n">
        <f aca="false">SUM(M28:N28)</f>
        <v>615</v>
      </c>
      <c r="M28" s="458" t="n">
        <v>312</v>
      </c>
      <c r="N28" s="458" t="n">
        <v>303</v>
      </c>
    </row>
    <row r="29" s="462" customFormat="true" ht="25.05" hidden="false" customHeight="true" outlineLevel="0" collapsed="false">
      <c r="A29" s="461" t="s">
        <v>52</v>
      </c>
      <c r="B29" s="398"/>
      <c r="C29" s="458" t="n">
        <f aca="false">SUM(D29:E29)</f>
        <v>184</v>
      </c>
      <c r="D29" s="458" t="n">
        <v>16</v>
      </c>
      <c r="E29" s="458" t="n">
        <v>168</v>
      </c>
      <c r="F29" s="458" t="n">
        <f aca="false">SUM(G29:H29)</f>
        <v>622</v>
      </c>
      <c r="G29" s="458" t="n">
        <f aca="false">SUM(J29,M29)</f>
        <v>320</v>
      </c>
      <c r="H29" s="458" t="n">
        <f aca="false">SUM(K29,N29)</f>
        <v>302</v>
      </c>
      <c r="I29" s="458" t="n">
        <f aca="false">SUM(J29:K29)</f>
        <v>63</v>
      </c>
      <c r="J29" s="458" t="n">
        <v>25</v>
      </c>
      <c r="K29" s="458" t="n">
        <v>38</v>
      </c>
      <c r="L29" s="458" t="n">
        <f aca="false">SUM(M29:N29)</f>
        <v>559</v>
      </c>
      <c r="M29" s="458" t="n">
        <v>295</v>
      </c>
      <c r="N29" s="458" t="n">
        <v>264</v>
      </c>
    </row>
    <row r="30" s="462" customFormat="true" ht="25.05" hidden="false" customHeight="true" outlineLevel="0" collapsed="false">
      <c r="A30" s="461" t="s">
        <v>53</v>
      </c>
      <c r="B30" s="398"/>
      <c r="C30" s="458" t="n">
        <f aca="false">SUM(D30:E30)</f>
        <v>134</v>
      </c>
      <c r="D30" s="458" t="n">
        <v>16</v>
      </c>
      <c r="E30" s="458" t="n">
        <v>118</v>
      </c>
      <c r="F30" s="458" t="n">
        <f aca="false">SUM(G30:H30)</f>
        <v>399</v>
      </c>
      <c r="G30" s="458" t="n">
        <f aca="false">SUM(J30,M30)</f>
        <v>220</v>
      </c>
      <c r="H30" s="458" t="n">
        <f aca="false">SUM(K30,N30)</f>
        <v>179</v>
      </c>
      <c r="I30" s="458" t="n">
        <f aca="false">SUM(J30:K30)</f>
        <v>56</v>
      </c>
      <c r="J30" s="458" t="n">
        <v>22</v>
      </c>
      <c r="K30" s="458" t="n">
        <v>34</v>
      </c>
      <c r="L30" s="458" t="n">
        <f aca="false">SUM(M30:N30)</f>
        <v>343</v>
      </c>
      <c r="M30" s="458" t="n">
        <v>198</v>
      </c>
      <c r="N30" s="458" t="n">
        <v>145</v>
      </c>
    </row>
    <row r="31" s="462" customFormat="true" ht="25.05" hidden="false" customHeight="true" outlineLevel="0" collapsed="false">
      <c r="A31" s="461" t="s">
        <v>54</v>
      </c>
      <c r="B31" s="398"/>
      <c r="C31" s="458" t="n">
        <f aca="false">SUM(D31:E31)</f>
        <v>124</v>
      </c>
      <c r="D31" s="458" t="n">
        <v>4</v>
      </c>
      <c r="E31" s="458" t="n">
        <v>120</v>
      </c>
      <c r="F31" s="458" t="n">
        <f aca="false">SUM(G31:H31)</f>
        <v>373</v>
      </c>
      <c r="G31" s="458" t="n">
        <f aca="false">SUM(J31,M31)</f>
        <v>184</v>
      </c>
      <c r="H31" s="458" t="n">
        <f aca="false">SUM(K31,N31)</f>
        <v>189</v>
      </c>
      <c r="I31" s="458" t="n">
        <f aca="false">SUM(J31:K31)</f>
        <v>37</v>
      </c>
      <c r="J31" s="458" t="n">
        <v>11</v>
      </c>
      <c r="K31" s="458" t="n">
        <v>26</v>
      </c>
      <c r="L31" s="458" t="n">
        <f aca="false">SUM(M31:N31)</f>
        <v>336</v>
      </c>
      <c r="M31" s="458" t="n">
        <v>173</v>
      </c>
      <c r="N31" s="458" t="n">
        <v>163</v>
      </c>
    </row>
    <row r="32" customFormat="false" ht="25.05" hidden="false" customHeight="true" outlineLevel="0" collapsed="false">
      <c r="A32" s="463"/>
      <c r="B32" s="464"/>
      <c r="C32" s="465"/>
      <c r="D32" s="465"/>
      <c r="E32" s="465"/>
      <c r="F32" s="465"/>
      <c r="G32" s="465"/>
      <c r="H32" s="465"/>
      <c r="I32" s="463"/>
      <c r="J32" s="463"/>
      <c r="K32" s="465"/>
      <c r="L32" s="465"/>
      <c r="M32" s="465"/>
      <c r="N32" s="465"/>
      <c r="O32" s="457"/>
      <c r="P32" s="457"/>
    </row>
    <row r="33" customFormat="false" ht="19.95" hidden="false" customHeight="true" outlineLevel="0" collapsed="false">
      <c r="A33" s="284" t="s">
        <v>267</v>
      </c>
      <c r="B33" s="284"/>
      <c r="N33" s="442"/>
      <c r="O33" s="441"/>
    </row>
  </sheetData>
  <mergeCells count="9">
    <mergeCell ref="M1:N1"/>
    <mergeCell ref="H2:N2"/>
    <mergeCell ref="A4:B5"/>
    <mergeCell ref="C4:E4"/>
    <mergeCell ref="I4:N4"/>
    <mergeCell ref="F5:G5"/>
    <mergeCell ref="I5:K5"/>
    <mergeCell ref="L5:N5"/>
    <mergeCell ref="A6:B6"/>
  </mergeCells>
  <printOptions headings="false" gridLines="false" gridLinesSet="true" horizontalCentered="false" verticalCentered="false"/>
  <pageMargins left="0.747916666666667" right="0.747916666666667" top="0.590277777777778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dows 使用者</cp:lastModifiedBy>
  <cp:lastPrinted>2019-10-19T01:04:47Z</cp:lastPrinted>
  <dcterms:modified xsi:type="dcterms:W3CDTF">2019-10-19T01:04:58Z</dcterms:modified>
  <cp:revision>0</cp:revision>
  <dc:subject/>
  <dc:title/>
</cp:coreProperties>
</file>